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definedNames>
    <definedName function="false" hidden="false" localSheetId="0" name="_xlnm.Print_Titles" vbProcedure="false">List1!$1:$2</definedName>
    <definedName function="false" hidden="true" localSheetId="0" name="_xlnm._FilterDatabase" vbProcedure="false">List1!$A$2:$N$1547</definedName>
    <definedName function="false" hidden="false" name="Excel_BuiltIn__FilterDatabase_1" vbProcedure="false">List1!$A$2:$N$220</definedName>
    <definedName function="false" hidden="false" localSheetId="0" name="Excel_BuiltIn__FilterDatabase" vbProcedure="false">List1!$A$2:$N$1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iki:
</t>
        </r>
        <r>
          <rPr>
            <sz val="9"/>
            <color rgb="FF000000"/>
            <rFont val="Tahoma"/>
            <family val="2"/>
            <charset val="238"/>
          </rPr>
          <t xml:space="preserve">zapůjčená f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34</xdr:row>
                <xdr:rowOff>8</xdr:rowOff>
              </xdr:from>
              <xdr:to>
                <xdr:col>3</xdr:col>
                <xdr:colOff>26</xdr:colOff>
                <xdr:row>938</xdr:row>
                <xdr:rowOff>8</xdr:rowOff>
              </xdr:to>
            </anchor>
          </commentPr>
        </mc:Choice>
        <mc:Fallback/>
      </mc:AlternateContent>
    </comment>
    <comment ref="B973" authorId="0">
      <text>
        <r>
          <rPr>
            <sz val="10"/>
            <rFont val="Arial"/>
            <family val="2"/>
            <charset val="238"/>
          </rPr>
          <t xml:space="preserve">Zapůjčená f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969</xdr:row>
                <xdr:rowOff>1</xdr:rowOff>
              </xdr:from>
              <xdr:to>
                <xdr:col>3</xdr:col>
                <xdr:colOff>6</xdr:colOff>
                <xdr:row>970</xdr:row>
                <xdr:rowOff>4</xdr:rowOff>
              </xdr:to>
            </anchor>
          </commentPr>
        </mc:Choice>
        <mc:Fallback/>
      </mc:AlternateContent>
    </comment>
    <comment ref="B1065" authorId="0">
      <text>
        <r>
          <rPr>
            <sz val="10"/>
            <rFont val="Arial"/>
            <family val="2"/>
            <charset val="238"/>
          </rPr>
          <t xml:space="preserve">Zapůjčená fena od Lucia Baloghov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061</xdr:row>
                <xdr:rowOff>2</xdr:rowOff>
              </xdr:from>
              <xdr:to>
                <xdr:col>3</xdr:col>
                <xdr:colOff>4</xdr:colOff>
                <xdr:row>1064</xdr:row>
                <xdr:rowOff>11</xdr:rowOff>
              </xdr:to>
            </anchor>
          </commentPr>
        </mc:Choice>
        <mc:Fallback/>
      </mc:AlternateContent>
    </comment>
    <comment ref="B1070" authorId="0">
      <text>
        <r>
          <rPr>
            <sz val="10"/>
            <rFont val="Arial"/>
            <family val="2"/>
            <charset val="238"/>
          </rPr>
          <t xml:space="preserve">Zapůjčená f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066</xdr:row>
                <xdr:rowOff>2</xdr:rowOff>
              </xdr:from>
              <xdr:to>
                <xdr:col>3</xdr:col>
                <xdr:colOff>4</xdr:colOff>
                <xdr:row>1069</xdr:row>
                <xdr:rowOff>11</xdr:rowOff>
              </xdr:to>
            </anchor>
          </commentPr>
        </mc:Choice>
        <mc:Fallback/>
      </mc:AlternateContent>
    </comment>
    <comment ref="B1271" authorId="0">
      <text>
        <r>
          <rPr>
            <sz val="10"/>
            <rFont val="Arial"/>
            <family val="2"/>
            <charset val="238"/>
          </rPr>
          <t xml:space="preserve">Zapůjená f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267</xdr:row>
                <xdr:rowOff>2</xdr:rowOff>
              </xdr:from>
              <xdr:to>
                <xdr:col>3</xdr:col>
                <xdr:colOff>2</xdr:colOff>
                <xdr:row>12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76" uniqueCount="2758">
  <si>
    <t xml:space="preserve">NAKRYTÉ FENY + NAROZENÁ ŠTĚŇATA</t>
  </si>
  <si>
    <t xml:space="preserve">Poslední aktualizace</t>
  </si>
  <si>
    <t xml:space="preserve">ROK</t>
  </si>
  <si>
    <t xml:space="preserve">Jméno FENY</t>
  </si>
  <si>
    <t xml:space="preserve">Chovatelská stanice FENY</t>
  </si>
  <si>
    <t xml:space="preserve">Plemeno</t>
  </si>
  <si>
    <t xml:space="preserve">Jméno PSA</t>
  </si>
  <si>
    <t xml:space="preserve">Chovatelská stanice PSA</t>
  </si>
  <si>
    <t xml:space="preserve">Jméno CHOVATELE</t>
  </si>
  <si>
    <t xml:space="preserve">č. KL</t>
  </si>
  <si>
    <t xml:space="preserve">Datum krytí</t>
  </si>
  <si>
    <t xml:space="preserve">Datum porodu</t>
  </si>
  <si>
    <t xml:space="preserve">Doba březosti (dny)</t>
  </si>
  <si>
    <t xml:space="preserve">Počet narozených PSŮ</t>
  </si>
  <si>
    <t xml:space="preserve">Počet narozených FEN</t>
  </si>
  <si>
    <t xml:space="preserve">Joddie</t>
  </si>
  <si>
    <t xml:space="preserve">Dog-Lome</t>
  </si>
  <si>
    <t xml:space="preserve">BAG</t>
  </si>
  <si>
    <t xml:space="preserve">Idol</t>
  </si>
  <si>
    <t xml:space="preserve">BRG</t>
  </si>
  <si>
    <t xml:space="preserve">Dušková K.</t>
  </si>
  <si>
    <t xml:space="preserve">90/18</t>
  </si>
  <si>
    <t xml:space="preserve">Ornella</t>
  </si>
  <si>
    <t xml:space="preserve">Corsairey Casch</t>
  </si>
  <si>
    <t xml:space="preserve">Hermelínek</t>
  </si>
  <si>
    <t xml:space="preserve">BEG</t>
  </si>
  <si>
    <t xml:space="preserve">Kupčíková I.</t>
  </si>
  <si>
    <t xml:space="preserve">78/08</t>
  </si>
  <si>
    <t xml:space="preserve">Ultra Violet</t>
  </si>
  <si>
    <t xml:space="preserve">Jonáš</t>
  </si>
  <si>
    <t xml:space="preserve">83/08</t>
  </si>
  <si>
    <t xml:space="preserve">Sissi</t>
  </si>
  <si>
    <t xml:space="preserve">Valis Bohemia</t>
  </si>
  <si>
    <t xml:space="preserve">Coomcoom</t>
  </si>
  <si>
    <t xml:space="preserve">Des Patibullies</t>
  </si>
  <si>
    <t xml:space="preserve">Čermáková M.</t>
  </si>
  <si>
    <t xml:space="preserve">80/08</t>
  </si>
  <si>
    <t xml:space="preserve">Ella-Milia</t>
  </si>
  <si>
    <t xml:space="preserve">Tamaguči</t>
  </si>
  <si>
    <t xml:space="preserve">Aron</t>
  </si>
  <si>
    <t xml:space="preserve">Červený drak</t>
  </si>
  <si>
    <t xml:space="preserve">Kaňáková</t>
  </si>
  <si>
    <t xml:space="preserve">71/08</t>
  </si>
  <si>
    <t xml:space="preserve">Bonnie</t>
  </si>
  <si>
    <t xml:space="preserve">Černá maska</t>
  </si>
  <si>
    <t xml:space="preserve">Adam</t>
  </si>
  <si>
    <t xml:space="preserve">Z Terinčina košíku</t>
  </si>
  <si>
    <t xml:space="preserve">Poláková Z.</t>
  </si>
  <si>
    <t xml:space="preserve">81/08</t>
  </si>
  <si>
    <t xml:space="preserve">Charlotte</t>
  </si>
  <si>
    <t xml:space="preserve">Mawpet</t>
  </si>
  <si>
    <t xml:space="preserve">Haklová V.</t>
  </si>
  <si>
    <t xml:space="preserve">89/08</t>
  </si>
  <si>
    <t xml:space="preserve">Jaimy</t>
  </si>
  <si>
    <t xml:space="preserve">Roxmavel</t>
  </si>
  <si>
    <t xml:space="preserve">Velenová V.</t>
  </si>
  <si>
    <t xml:space="preserve">32/08</t>
  </si>
  <si>
    <t xml:space="preserve">Gita</t>
  </si>
  <si>
    <t xml:space="preserve">Prima Grichia</t>
  </si>
  <si>
    <t xml:space="preserve">Arden</t>
  </si>
  <si>
    <t xml:space="preserve">Ratcatcher</t>
  </si>
  <si>
    <t xml:space="preserve">Pellerová J.</t>
  </si>
  <si>
    <t xml:space="preserve">95/08</t>
  </si>
  <si>
    <t xml:space="preserve">Ulrika</t>
  </si>
  <si>
    <t xml:space="preserve">90/08</t>
  </si>
  <si>
    <t xml:space="preserve">Constans </t>
  </si>
  <si>
    <t xml:space="preserve">Z Cihlářovy zahr.</t>
  </si>
  <si>
    <t xml:space="preserve">Gabriel</t>
  </si>
  <si>
    <t xml:space="preserve">Krsová J.</t>
  </si>
  <si>
    <t xml:space="preserve">99/08</t>
  </si>
  <si>
    <t xml:space="preserve">Cora</t>
  </si>
  <si>
    <t xml:space="preserve">117/08</t>
  </si>
  <si>
    <t xml:space="preserve">Utte </t>
  </si>
  <si>
    <t xml:space="preserve">Quido</t>
  </si>
  <si>
    <t xml:space="preserve">Karásková</t>
  </si>
  <si>
    <t xml:space="preserve">66/08</t>
  </si>
  <si>
    <t xml:space="preserve">Camelia </t>
  </si>
  <si>
    <t xml:space="preserve">Pod pultem</t>
  </si>
  <si>
    <t xml:space="preserve">Apollón</t>
  </si>
  <si>
    <t xml:space="preserve">Kosmánek</t>
  </si>
  <si>
    <t xml:space="preserve">Sommerová</t>
  </si>
  <si>
    <t xml:space="preserve">112/08</t>
  </si>
  <si>
    <t xml:space="preserve">Brianka</t>
  </si>
  <si>
    <t xml:space="preserve">Gabriel </t>
  </si>
  <si>
    <t xml:space="preserve">97/08</t>
  </si>
  <si>
    <t xml:space="preserve">Polly</t>
  </si>
  <si>
    <t xml:space="preserve">98/08</t>
  </si>
  <si>
    <t xml:space="preserve">Charline</t>
  </si>
  <si>
    <t xml:space="preserve">Unano</t>
  </si>
  <si>
    <t xml:space="preserve">Kecová H.</t>
  </si>
  <si>
    <t xml:space="preserve">85/08</t>
  </si>
  <si>
    <t xml:space="preserve">Cher </t>
  </si>
  <si>
    <t xml:space="preserve">Quentin </t>
  </si>
  <si>
    <t xml:space="preserve">Petrová V.</t>
  </si>
  <si>
    <t xml:space="preserve">106/08</t>
  </si>
  <si>
    <t xml:space="preserve">Cristina</t>
  </si>
  <si>
    <t xml:space="preserve">101/08</t>
  </si>
  <si>
    <t xml:space="preserve">Cibulka </t>
  </si>
  <si>
    <t xml:space="preserve">Větrná pole</t>
  </si>
  <si>
    <t xml:space="preserve">Coomcoom </t>
  </si>
  <si>
    <t xml:space="preserve">Nevšímalová</t>
  </si>
  <si>
    <t xml:space="preserve">113/08</t>
  </si>
  <si>
    <t xml:space="preserve">Cilla </t>
  </si>
  <si>
    <t xml:space="preserve">Red Blues</t>
  </si>
  <si>
    <t xml:space="preserve">Aron </t>
  </si>
  <si>
    <t xml:space="preserve">Nedvědová M.</t>
  </si>
  <si>
    <t xml:space="preserve">1/09</t>
  </si>
  <si>
    <t xml:space="preserve">Amálka</t>
  </si>
  <si>
    <t xml:space="preserve">Goro </t>
  </si>
  <si>
    <t xml:space="preserve">z Písecké brány</t>
  </si>
  <si>
    <t xml:space="preserve">107/08</t>
  </si>
  <si>
    <t xml:space="preserve">nezabřezla</t>
  </si>
  <si>
    <t xml:space="preserve">Eimy </t>
  </si>
  <si>
    <t xml:space="preserve">Black Rain at Roxmavel</t>
  </si>
  <si>
    <t xml:space="preserve">Rickshaw</t>
  </si>
  <si>
    <t xml:space="preserve">Velenová M.</t>
  </si>
  <si>
    <t xml:space="preserve">86/08</t>
  </si>
  <si>
    <t xml:space="preserve">Emma</t>
  </si>
  <si>
    <t xml:space="preserve">Bendy</t>
  </si>
  <si>
    <t xml:space="preserve">Kotěšovcová</t>
  </si>
  <si>
    <t xml:space="preserve">9/09</t>
  </si>
  <si>
    <t xml:space="preserve">Ruby Pertos</t>
  </si>
  <si>
    <t xml:space="preserve">Runors</t>
  </si>
  <si>
    <t xml:space="preserve">Dufek P.</t>
  </si>
  <si>
    <t xml:space="preserve">75/08</t>
  </si>
  <si>
    <t xml:space="preserve">Zita</t>
  </si>
  <si>
    <t xml:space="preserve">Barney </t>
  </si>
  <si>
    <t xml:space="preserve">Voltrová J.</t>
  </si>
  <si>
    <t xml:space="preserve">115/08</t>
  </si>
  <si>
    <t xml:space="preserve">Runny Roxmavel</t>
  </si>
  <si>
    <t xml:space="preserve">Billy the Kid</t>
  </si>
  <si>
    <t xml:space="preserve">Reles</t>
  </si>
  <si>
    <t xml:space="preserve">88/08</t>
  </si>
  <si>
    <t xml:space="preserve">Olinka</t>
  </si>
  <si>
    <t xml:space="preserve">93/08</t>
  </si>
  <si>
    <t xml:space="preserve">Děvče </t>
  </si>
  <si>
    <t xml:space="preserve">72/08</t>
  </si>
  <si>
    <t xml:space="preserve">Natálka </t>
  </si>
  <si>
    <t xml:space="preserve">Kryštof </t>
  </si>
  <si>
    <t xml:space="preserve">Nedělová D.</t>
  </si>
  <si>
    <t xml:space="preserve">nezabřezla ?</t>
  </si>
  <si>
    <t xml:space="preserve">Anastazie </t>
  </si>
  <si>
    <t xml:space="preserve">Up to Date </t>
  </si>
  <si>
    <t xml:space="preserve">76/08</t>
  </si>
  <si>
    <t xml:space="preserve">Borůvka </t>
  </si>
  <si>
    <t xml:space="preserve">Duffy </t>
  </si>
  <si>
    <t xml:space="preserve">Slnečný lúč</t>
  </si>
  <si>
    <t xml:space="preserve">Hřebačková J.</t>
  </si>
  <si>
    <t xml:space="preserve">94/08</t>
  </si>
  <si>
    <t xml:space="preserve">Sába </t>
  </si>
  <si>
    <t xml:space="preserve">92/08</t>
  </si>
  <si>
    <t xml:space="preserve">Airin </t>
  </si>
  <si>
    <t xml:space="preserve">Malý bandita</t>
  </si>
  <si>
    <t xml:space="preserve">Ontario </t>
  </si>
  <si>
    <t xml:space="preserve">Zatloukalová</t>
  </si>
  <si>
    <t xml:space="preserve">73/08</t>
  </si>
  <si>
    <t xml:space="preserve">Vanessa </t>
  </si>
  <si>
    <t xml:space="preserve">Up To Date</t>
  </si>
  <si>
    <t xml:space="preserve">15/09</t>
  </si>
  <si>
    <t xml:space="preserve">Hoter</t>
  </si>
  <si>
    <t xml:space="preserve">Beauview</t>
  </si>
  <si>
    <t xml:space="preserve">Paličková</t>
  </si>
  <si>
    <t xml:space="preserve">14/09</t>
  </si>
  <si>
    <t xml:space="preserve">Akira</t>
  </si>
  <si>
    <t xml:space="preserve">Dusty</t>
  </si>
  <si>
    <t xml:space="preserve">Veselá V.</t>
  </si>
  <si>
    <t xml:space="preserve">13/09</t>
  </si>
  <si>
    <t xml:space="preserve">Zara </t>
  </si>
  <si>
    <t xml:space="preserve">Corneto </t>
  </si>
  <si>
    <t xml:space="preserve">Suchá L.</t>
  </si>
  <si>
    <t xml:space="preserve">10/09</t>
  </si>
  <si>
    <t xml:space="preserve">Cácorka </t>
  </si>
  <si>
    <t xml:space="preserve">Béžový diamant</t>
  </si>
  <si>
    <t xml:space="preserve">Amulet Adonis</t>
  </si>
  <si>
    <t xml:space="preserve">Bag-Ceg</t>
  </si>
  <si>
    <t xml:space="preserve">Fürstová</t>
  </si>
  <si>
    <t xml:space="preserve">17/09</t>
  </si>
  <si>
    <t xml:space="preserve">nezabřezla </t>
  </si>
  <si>
    <t xml:space="preserve">Wiki</t>
  </si>
  <si>
    <t xml:space="preserve">108/08</t>
  </si>
  <si>
    <t xml:space="preserve">Lorraine </t>
  </si>
  <si>
    <t xml:space="preserve">Prent </t>
  </si>
  <si>
    <t xml:space="preserve">z Kompas Rose</t>
  </si>
  <si>
    <t xml:space="preserve">Ošťádalová L.</t>
  </si>
  <si>
    <t xml:space="preserve">16/09</t>
  </si>
  <si>
    <t xml:space="preserve">Bibiana</t>
  </si>
  <si>
    <t xml:space="preserve">91/08</t>
  </si>
  <si>
    <t xml:space="preserve">Wanilka </t>
  </si>
  <si>
    <t xml:space="preserve">Becky</t>
  </si>
  <si>
    <t xml:space="preserve">Corbet</t>
  </si>
  <si>
    <t xml:space="preserve">Burianová J.</t>
  </si>
  <si>
    <t xml:space="preserve">114/08</t>
  </si>
  <si>
    <t xml:space="preserve">Xenie</t>
  </si>
  <si>
    <t xml:space="preserve">110/08</t>
  </si>
  <si>
    <t xml:space="preserve">Comtesse Rousse</t>
  </si>
  <si>
    <t xml:space="preserve">z Amiho dvora</t>
  </si>
  <si>
    <t xml:space="preserve">Efram</t>
  </si>
  <si>
    <t xml:space="preserve">Fialová E.</t>
  </si>
  <si>
    <t xml:space="preserve">2/09</t>
  </si>
  <si>
    <t xml:space="preserve">Fata Morgana</t>
  </si>
  <si>
    <t xml:space="preserve">Sjurpriz</t>
  </si>
  <si>
    <t xml:space="preserve">iz Podmoskovjs.</t>
  </si>
  <si>
    <t xml:space="preserve">20/09</t>
  </si>
  <si>
    <t xml:space="preserve">Deborah</t>
  </si>
  <si>
    <t xml:space="preserve">Elton</t>
  </si>
  <si>
    <t xml:space="preserve">King Wizard</t>
  </si>
  <si>
    <t xml:space="preserve">3/09</t>
  </si>
  <si>
    <t xml:space="preserve">Carrie</t>
  </si>
  <si>
    <t xml:space="preserve">Malý poutník</t>
  </si>
  <si>
    <t xml:space="preserve">Vodehnalová</t>
  </si>
  <si>
    <t xml:space="preserve">Chipsy</t>
  </si>
  <si>
    <t xml:space="preserve">5/09</t>
  </si>
  <si>
    <t xml:space="preserve">Abeba</t>
  </si>
  <si>
    <t xml:space="preserve">Ondrvel</t>
  </si>
  <si>
    <t xml:space="preserve">Aik</t>
  </si>
  <si>
    <t xml:space="preserve">Ulrychová P.</t>
  </si>
  <si>
    <t xml:space="preserve">4/09</t>
  </si>
  <si>
    <t xml:space="preserve">Anthea</t>
  </si>
  <si>
    <t xml:space="preserve">Tonda</t>
  </si>
  <si>
    <t xml:space="preserve">Včelíková H.</t>
  </si>
  <si>
    <t xml:space="preserve">51/08</t>
  </si>
  <si>
    <t xml:space="preserve">Vantje </t>
  </si>
  <si>
    <t xml:space="preserve">Arnošt </t>
  </si>
  <si>
    <t xml:space="preserve">BAG </t>
  </si>
  <si>
    <t xml:space="preserve">103/08</t>
  </si>
  <si>
    <t xml:space="preserve">Movie </t>
  </si>
  <si>
    <t xml:space="preserve">Black rain at Roxmavel</t>
  </si>
  <si>
    <t xml:space="preserve">BAG  </t>
  </si>
  <si>
    <t xml:space="preserve">87/08</t>
  </si>
  <si>
    <t xml:space="preserve">Berry </t>
  </si>
  <si>
    <t xml:space="preserve">Black Monkey</t>
  </si>
  <si>
    <t xml:space="preserve">Březina F.</t>
  </si>
  <si>
    <t xml:space="preserve">27/09</t>
  </si>
  <si>
    <t xml:space="preserve">Dorotka</t>
  </si>
  <si>
    <t xml:space="preserve">Duffy</t>
  </si>
  <si>
    <t xml:space="preserve">28/09</t>
  </si>
  <si>
    <t xml:space="preserve">Baddy</t>
  </si>
  <si>
    <t xml:space="preserve">Brankovi P.+H.</t>
  </si>
  <si>
    <t xml:space="preserve">12/09</t>
  </si>
  <si>
    <t xml:space="preserve">Babu</t>
  </si>
  <si>
    <t xml:space="preserve">Hermes Platon</t>
  </si>
  <si>
    <t xml:space="preserve">Usire</t>
  </si>
  <si>
    <t xml:space="preserve">Kabourková P.</t>
  </si>
  <si>
    <t xml:space="preserve">26/09</t>
  </si>
  <si>
    <t xml:space="preserve">Dafne</t>
  </si>
  <si>
    <t xml:space="preserve">Braine le Comte</t>
  </si>
  <si>
    <t xml:space="preserve">54/09</t>
  </si>
  <si>
    <t xml:space="preserve">Buffy</t>
  </si>
  <si>
    <t xml:space="preserve">82/08</t>
  </si>
  <si>
    <t xml:space="preserve">Diana</t>
  </si>
  <si>
    <t xml:space="preserve">Dorothy Song</t>
  </si>
  <si>
    <t xml:space="preserve">Gerdel Cook</t>
  </si>
  <si>
    <t xml:space="preserve">Rotterová H.+Krchovová L.</t>
  </si>
  <si>
    <t xml:space="preserve">Doki</t>
  </si>
  <si>
    <t xml:space="preserve">Barnfal Black</t>
  </si>
  <si>
    <t xml:space="preserve">Flash</t>
  </si>
  <si>
    <t xml:space="preserve">Slovák M.</t>
  </si>
  <si>
    <t xml:space="preserve">29/09</t>
  </si>
  <si>
    <t xml:space="preserve">Casiopea</t>
  </si>
  <si>
    <t xml:space="preserve">Tasmánský čert</t>
  </si>
  <si>
    <t xml:space="preserve">Umberto</t>
  </si>
  <si>
    <t xml:space="preserve">111/08</t>
  </si>
  <si>
    <t xml:space="preserve">Aton</t>
  </si>
  <si>
    <t xml:space="preserve">Smíšek</t>
  </si>
  <si>
    <t xml:space="preserve">39/09</t>
  </si>
  <si>
    <t xml:space="preserve">Celestýnka</t>
  </si>
  <si>
    <t xml:space="preserve">22/09</t>
  </si>
  <si>
    <t xml:space="preserve">Bazalka</t>
  </si>
  <si>
    <t xml:space="preserve">Grand Petros</t>
  </si>
  <si>
    <t xml:space="preserve">37/09</t>
  </si>
  <si>
    <t xml:space="preserve">Ivetka</t>
  </si>
  <si>
    <t xml:space="preserve">Finn Roxmavel</t>
  </si>
  <si>
    <t xml:space="preserve">Petrová V.+ Kalábová</t>
  </si>
  <si>
    <t xml:space="preserve">21/09</t>
  </si>
  <si>
    <t xml:space="preserve">Iris</t>
  </si>
  <si>
    <t xml:space="preserve">Ice Tea </t>
  </si>
  <si>
    <t xml:space="preserve">Ad Acte</t>
  </si>
  <si>
    <t xml:space="preserve">Kouřilová Z.</t>
  </si>
  <si>
    <t xml:space="preserve">19/09</t>
  </si>
  <si>
    <t xml:space="preserve">Banshee</t>
  </si>
  <si>
    <t xml:space="preserve"> Belordeal</t>
  </si>
  <si>
    <t xml:space="preserve">Forest </t>
  </si>
  <si>
    <t xml:space="preserve">Kadlec J.</t>
  </si>
  <si>
    <t xml:space="preserve">35/09</t>
  </si>
  <si>
    <t xml:space="preserve">E´Nastěnka</t>
  </si>
  <si>
    <t xml:space="preserve">109/08</t>
  </si>
  <si>
    <t xml:space="preserve">Chanel</t>
  </si>
  <si>
    <t xml:space="preserve">Olmrová M.</t>
  </si>
  <si>
    <t xml:space="preserve">42/09</t>
  </si>
  <si>
    <t xml:space="preserve">Fanglička </t>
  </si>
  <si>
    <t xml:space="preserve">Davídková K.</t>
  </si>
  <si>
    <t xml:space="preserve">8/09</t>
  </si>
  <si>
    <t xml:space="preserve">Dahlia</t>
  </si>
  <si>
    <t xml:space="preserve">Pomezná M.</t>
  </si>
  <si>
    <t xml:space="preserve">49/09</t>
  </si>
  <si>
    <t xml:space="preserve">Favourite toy</t>
  </si>
  <si>
    <t xml:space="preserve">Lapinus Unique</t>
  </si>
  <si>
    <t xml:space="preserve">Lapinus</t>
  </si>
  <si>
    <t xml:space="preserve">23/09</t>
  </si>
  <si>
    <t xml:space="preserve">Inge</t>
  </si>
  <si>
    <t xml:space="preserve">102/08</t>
  </si>
  <si>
    <t xml:space="preserve">Ayko</t>
  </si>
  <si>
    <t xml:space="preserve">Černý onyx</t>
  </si>
  <si>
    <t xml:space="preserve">Dvořák P.</t>
  </si>
  <si>
    <t xml:space="preserve">52/09</t>
  </si>
  <si>
    <t xml:space="preserve">Amanda</t>
  </si>
  <si>
    <t xml:space="preserve">Monkey Baby</t>
  </si>
  <si>
    <t xml:space="preserve">Němcová A.</t>
  </si>
  <si>
    <t xml:space="preserve">41/09</t>
  </si>
  <si>
    <t xml:space="preserve">Baya </t>
  </si>
  <si>
    <t xml:space="preserve">BEG </t>
  </si>
  <si>
    <t xml:space="preserve">53/09</t>
  </si>
  <si>
    <t xml:space="preserve">Chel</t>
  </si>
  <si>
    <t xml:space="preserve">55/09</t>
  </si>
  <si>
    <t xml:space="preserve">Hanah</t>
  </si>
  <si>
    <t xml:space="preserve">56/09</t>
  </si>
  <si>
    <t xml:space="preserve">Xara</t>
  </si>
  <si>
    <t xml:space="preserve">Chio Chips </t>
  </si>
  <si>
    <t xml:space="preserve">Křivková Z.</t>
  </si>
  <si>
    <t xml:space="preserve">32/09</t>
  </si>
  <si>
    <t xml:space="preserve">Ay-sha</t>
  </si>
  <si>
    <t xml:space="preserve">58/09</t>
  </si>
  <si>
    <t xml:space="preserve">Cookie </t>
  </si>
  <si>
    <t xml:space="preserve">z Gargamellu</t>
  </si>
  <si>
    <t xml:space="preserve">Buňatová K.</t>
  </si>
  <si>
    <t xml:space="preserve">57/09</t>
  </si>
  <si>
    <t xml:space="preserve">Femme Fatale</t>
  </si>
  <si>
    <t xml:space="preserve">Malý Baskerville</t>
  </si>
  <si>
    <t xml:space="preserve">Loisto-Jutu</t>
  </si>
  <si>
    <t xml:space="preserve">Hassunassun</t>
  </si>
  <si>
    <t xml:space="preserve">Matoulková A.</t>
  </si>
  <si>
    <t xml:space="preserve">40/09</t>
  </si>
  <si>
    <t xml:space="preserve">Tinkly Tinkle</t>
  </si>
  <si>
    <t xml:space="preserve">Pacey</t>
  </si>
  <si>
    <t xml:space="preserve">Gilbert</t>
  </si>
  <si>
    <t xml:space="preserve">59/09</t>
  </si>
  <si>
    <t xml:space="preserve">Kastl</t>
  </si>
  <si>
    <t xml:space="preserve">60/09</t>
  </si>
  <si>
    <t xml:space="preserve">De mon Chargin</t>
  </si>
  <si>
    <t xml:space="preserve">Blue Bay ´s</t>
  </si>
  <si>
    <t xml:space="preserve">61/09</t>
  </si>
  <si>
    <t xml:space="preserve">Anežka</t>
  </si>
  <si>
    <t xml:space="preserve">Hoshi Hikary</t>
  </si>
  <si>
    <t xml:space="preserve">Subaráshil</t>
  </si>
  <si>
    <t xml:space="preserve">100/08</t>
  </si>
  <si>
    <t xml:space="preserve">Carolina</t>
  </si>
  <si>
    <t xml:space="preserve">104/08</t>
  </si>
  <si>
    <t xml:space="preserve">Werdell For C.C</t>
  </si>
  <si>
    <t xml:space="preserve">Rusisch Geist</t>
  </si>
  <si>
    <t xml:space="preserve">77/09</t>
  </si>
  <si>
    <t xml:space="preserve">Lilith </t>
  </si>
  <si>
    <t xml:space="preserve">Oziris</t>
  </si>
  <si>
    <t xml:space="preserve">66/09</t>
  </si>
  <si>
    <t xml:space="preserve">Bekky </t>
  </si>
  <si>
    <t xml:space="preserve">Hanýsek</t>
  </si>
  <si>
    <t xml:space="preserve">Jurník M.</t>
  </si>
  <si>
    <t xml:space="preserve">67/09</t>
  </si>
  <si>
    <t xml:space="preserve">      12.02.10</t>
  </si>
  <si>
    <t xml:space="preserve">Ascha</t>
  </si>
  <si>
    <t xml:space="preserve">Wampair</t>
  </si>
  <si>
    <t xml:space="preserve">Ašok</t>
  </si>
  <si>
    <t xml:space="preserve">Lužánecká bestie</t>
  </si>
  <si>
    <t xml:space="preserve">Víchová O.</t>
  </si>
  <si>
    <t xml:space="preserve">71/09</t>
  </si>
  <si>
    <t xml:space="preserve">Jasmínka</t>
  </si>
  <si>
    <t xml:space="preserve">Adis</t>
  </si>
  <si>
    <t xml:space="preserve">65/09</t>
  </si>
  <si>
    <t xml:space="preserve">73/09</t>
  </si>
  <si>
    <t xml:space="preserve">78/09</t>
  </si>
  <si>
    <t xml:space="preserve">Adélka</t>
  </si>
  <si>
    <t xml:space="preserve">z Cimrmanu</t>
  </si>
  <si>
    <t xml:space="preserve">Erik</t>
  </si>
  <si>
    <t xml:space="preserve">Soukupová E.</t>
  </si>
  <si>
    <t xml:space="preserve">74/09</t>
  </si>
  <si>
    <t xml:space="preserve">76/09</t>
  </si>
  <si>
    <t xml:space="preserve">Julishka</t>
  </si>
  <si>
    <t xml:space="preserve">64/09</t>
  </si>
  <si>
    <t xml:space="preserve">Aretha</t>
  </si>
  <si>
    <t xml:space="preserve">Roastig shot</t>
  </si>
  <si>
    <t xml:space="preserve">James Bond</t>
  </si>
  <si>
    <t xml:space="preserve">Hasilová L.</t>
  </si>
  <si>
    <t xml:space="preserve">4/10</t>
  </si>
  <si>
    <t xml:space="preserve">Denny</t>
  </si>
  <si>
    <t xml:space="preserve">Canis Ludens</t>
  </si>
  <si>
    <t xml:space="preserve">Sudová M.</t>
  </si>
  <si>
    <t xml:space="preserve">3/10</t>
  </si>
  <si>
    <t xml:space="preserve">Wiev</t>
  </si>
  <si>
    <t xml:space="preserve">Mavpet</t>
  </si>
  <si>
    <t xml:space="preserve">13/10</t>
  </si>
  <si>
    <t xml:space="preserve">72/09</t>
  </si>
  <si>
    <t xml:space="preserve">Bustin a Move</t>
  </si>
  <si>
    <t xml:space="preserve">Paragons</t>
  </si>
  <si>
    <t xml:space="preserve">7/10</t>
  </si>
  <si>
    <t xml:space="preserve">Eye of the Tiger Grand petros</t>
  </si>
  <si>
    <t xml:space="preserve">10/10</t>
  </si>
  <si>
    <t xml:space="preserve">Radost red Pearl Rensi</t>
  </si>
  <si>
    <t xml:space="preserve">Iskryashchayasya</t>
  </si>
  <si>
    <t xml:space="preserve">12/10</t>
  </si>
  <si>
    <t xml:space="preserve">9/10</t>
  </si>
  <si>
    <t xml:space="preserve">Aneta</t>
  </si>
  <si>
    <t xml:space="preserve">11/10</t>
  </si>
  <si>
    <t xml:space="preserve">Jacquelinne</t>
  </si>
  <si>
    <t xml:space="preserve">69/09</t>
  </si>
  <si>
    <t xml:space="preserve">Earl Black</t>
  </si>
  <si>
    <t xml:space="preserve">46/09</t>
  </si>
  <si>
    <t xml:space="preserve">47/09</t>
  </si>
  <si>
    <t xml:space="preserve">Taša</t>
  </si>
  <si>
    <t xml:space="preserve">Weiningerová</t>
  </si>
  <si>
    <t xml:space="preserve">24/10</t>
  </si>
  <si>
    <t xml:space="preserve">62/09</t>
  </si>
  <si>
    <t xml:space="preserve">20/10</t>
  </si>
  <si>
    <t xml:space="preserve">Jeans </t>
  </si>
  <si>
    <t xml:space="preserve">25/10</t>
  </si>
  <si>
    <t xml:space="preserve"> </t>
  </si>
  <si>
    <t xml:space="preserve">27/10</t>
  </si>
  <si>
    <t xml:space="preserve">70/09</t>
  </si>
  <si>
    <t xml:space="preserve">Compary</t>
  </si>
  <si>
    <t xml:space="preserve">od Nevskovo hobita</t>
  </si>
  <si>
    <t xml:space="preserve">31/10</t>
  </si>
  <si>
    <t xml:space="preserve">29/10</t>
  </si>
  <si>
    <t xml:space="preserve">z Cihlářovi zahrady</t>
  </si>
  <si>
    <t xml:space="preserve"> Hoshi Hikari Andie</t>
  </si>
  <si>
    <t xml:space="preserve">17/10</t>
  </si>
  <si>
    <t xml:space="preserve">Caj-Judy </t>
  </si>
  <si>
    <t xml:space="preserve">30/10</t>
  </si>
  <si>
    <t xml:space="preserve">35/10</t>
  </si>
  <si>
    <t xml:space="preserve">Aja</t>
  </si>
  <si>
    <t xml:space="preserve">Pidrmanová J.</t>
  </si>
  <si>
    <t xml:space="preserve">51/09</t>
  </si>
  <si>
    <t xml:space="preserve">Ken</t>
  </si>
  <si>
    <t xml:space="preserve">68/09</t>
  </si>
  <si>
    <t xml:space="preserve">Gustina</t>
  </si>
  <si>
    <t xml:space="preserve">Hromová A.</t>
  </si>
  <si>
    <t xml:space="preserve">8/10</t>
  </si>
  <si>
    <t xml:space="preserve">Arinka</t>
  </si>
  <si>
    <t xml:space="preserve">Ze šťastného domova</t>
  </si>
  <si>
    <t xml:space="preserve">Čechová S.</t>
  </si>
  <si>
    <t xml:space="preserve">32/10</t>
  </si>
  <si>
    <t xml:space="preserve">5/10</t>
  </si>
  <si>
    <t xml:space="preserve">Lavander</t>
  </si>
  <si>
    <t xml:space="preserve">21/10</t>
  </si>
  <si>
    <t xml:space="preserve">15/10</t>
  </si>
  <si>
    <t xml:space="preserve">Balbína</t>
  </si>
  <si>
    <t xml:space="preserve">26/10</t>
  </si>
  <si>
    <t xml:space="preserve">Camelot Knight</t>
  </si>
  <si>
    <t xml:space="preserve">Darisvet</t>
  </si>
  <si>
    <t xml:space="preserve">38/10</t>
  </si>
  <si>
    <t xml:space="preserve">Celie</t>
  </si>
  <si>
    <t xml:space="preserve"> Black rain at Roxmavel</t>
  </si>
  <si>
    <t xml:space="preserve">40/10</t>
  </si>
  <si>
    <t xml:space="preserve">Iůlinka</t>
  </si>
  <si>
    <t xml:space="preserve">Russich Geist Werdell </t>
  </si>
  <si>
    <t xml:space="preserve">1/10</t>
  </si>
  <si>
    <t xml:space="preserve">48/10</t>
  </si>
  <si>
    <t xml:space="preserve">47/10</t>
  </si>
  <si>
    <t xml:space="preserve">Janette</t>
  </si>
  <si>
    <t xml:space="preserve">46/10</t>
  </si>
  <si>
    <t xml:space="preserve">Dianka</t>
  </si>
  <si>
    <t xml:space="preserve">Jílková D.</t>
  </si>
  <si>
    <t xml:space="preserve">28/10</t>
  </si>
  <si>
    <t xml:space="preserve">Black monkey</t>
  </si>
  <si>
    <t xml:space="preserve">44/10</t>
  </si>
  <si>
    <t xml:space="preserve">Caramelka</t>
  </si>
  <si>
    <t xml:space="preserve">42/10</t>
  </si>
  <si>
    <t xml:space="preserve">58/10</t>
  </si>
  <si>
    <t xml:space="preserve">50/10</t>
  </si>
  <si>
    <t xml:space="preserve">49/10</t>
  </si>
  <si>
    <t xml:space="preserve">O´Nes</t>
  </si>
  <si>
    <t xml:space="preserve">52/10</t>
  </si>
  <si>
    <t xml:space="preserve">36/10</t>
  </si>
  <si>
    <t xml:space="preserve">54/10</t>
  </si>
  <si>
    <t xml:space="preserve">Narika</t>
  </si>
  <si>
    <t xml:space="preserve">43/10</t>
  </si>
  <si>
    <t xml:space="preserve">Bevie</t>
  </si>
  <si>
    <t xml:space="preserve">Grandis Shikarny paren</t>
  </si>
  <si>
    <t xml:space="preserve">iz Mira zvezd</t>
  </si>
  <si>
    <t xml:space="preserve">45/10</t>
  </si>
  <si>
    <t xml:space="preserve">Favorite toy</t>
  </si>
  <si>
    <t xml:space="preserve"> Leopold</t>
  </si>
  <si>
    <t xml:space="preserve">Castafiore</t>
  </si>
  <si>
    <t xml:space="preserve">37/10</t>
  </si>
  <si>
    <t xml:space="preserve">55/10</t>
  </si>
  <si>
    <t xml:space="preserve">Fifi</t>
  </si>
  <si>
    <t xml:space="preserve">Aray </t>
  </si>
  <si>
    <t xml:space="preserve">Perfect bet</t>
  </si>
  <si>
    <t xml:space="preserve">Ždímal V.</t>
  </si>
  <si>
    <t xml:space="preserve">63/09</t>
  </si>
  <si>
    <t xml:space="preserve">Leopold</t>
  </si>
  <si>
    <t xml:space="preserve">56/10</t>
  </si>
  <si>
    <t xml:space="preserve">33/10</t>
  </si>
  <si>
    <t xml:space="preserve">6/10</t>
  </si>
  <si>
    <t xml:space="preserve">Hella</t>
  </si>
  <si>
    <t xml:space="preserve">of Baluchistan</t>
  </si>
  <si>
    <t xml:space="preserve">60/10</t>
  </si>
  <si>
    <t xml:space="preserve">Agáta</t>
  </si>
  <si>
    <t xml:space="preserve">Pharlap</t>
  </si>
  <si>
    <t xml:space="preserve">2/10</t>
  </si>
  <si>
    <t xml:space="preserve">Darinka</t>
  </si>
  <si>
    <t xml:space="preserve">Z aréty</t>
  </si>
  <si>
    <t xml:space="preserve">Vokounová </t>
  </si>
  <si>
    <t xml:space="preserve">57/10</t>
  </si>
  <si>
    <t xml:space="preserve">51/10</t>
  </si>
  <si>
    <t xml:space="preserve">Karásková H.</t>
  </si>
  <si>
    <t xml:space="preserve">19/10</t>
  </si>
  <si>
    <t xml:space="preserve">59/10</t>
  </si>
  <si>
    <t xml:space="preserve">Helza</t>
  </si>
  <si>
    <t xml:space="preserve">Houšková</t>
  </si>
  <si>
    <t xml:space="preserve">67/10</t>
  </si>
  <si>
    <t xml:space="preserve">Dahlia </t>
  </si>
  <si>
    <t xml:space="preserve">34/10</t>
  </si>
  <si>
    <t xml:space="preserve">Femme Femaux</t>
  </si>
  <si>
    <t xml:space="preserve">69/10</t>
  </si>
  <si>
    <t xml:space="preserve">Petrová Valerie</t>
  </si>
  <si>
    <t xml:space="preserve">77/10</t>
  </si>
  <si>
    <t xml:space="preserve">68/10</t>
  </si>
  <si>
    <t xml:space="preserve">80/10</t>
  </si>
  <si>
    <t xml:space="preserve">62/10</t>
  </si>
  <si>
    <t xml:space="preserve">Carolínka </t>
  </si>
  <si>
    <t xml:space="preserve">z  Loveckého zámečku</t>
  </si>
  <si>
    <t xml:space="preserve">Calimero</t>
  </si>
  <si>
    <t xml:space="preserve">85/10</t>
  </si>
  <si>
    <t xml:space="preserve">87/10</t>
  </si>
  <si>
    <t xml:space="preserve">53/10</t>
  </si>
  <si>
    <t xml:space="preserve">75/10</t>
  </si>
  <si>
    <t xml:space="preserve">Azalka</t>
  </si>
  <si>
    <t xml:space="preserve">Francouzská lilie</t>
  </si>
  <si>
    <t xml:space="preserve">Paragon´s</t>
  </si>
  <si>
    <t xml:space="preserve">Pejchalová K.</t>
  </si>
  <si>
    <t xml:space="preserve">70/10</t>
  </si>
  <si>
    <t xml:space="preserve">73/10</t>
  </si>
  <si>
    <t xml:space="preserve">92/10</t>
  </si>
  <si>
    <t xml:space="preserve">Cordulka</t>
  </si>
  <si>
    <t xml:space="preserve">Jakubcová M.</t>
  </si>
  <si>
    <t xml:space="preserve">83/10</t>
  </si>
  <si>
    <t xml:space="preserve">4/11</t>
  </si>
  <si>
    <t xml:space="preserve">6/11</t>
  </si>
  <si>
    <t xml:space="preserve">Betty</t>
  </si>
  <si>
    <t xml:space="preserve">Radyňský vrh</t>
  </si>
  <si>
    <t xml:space="preserve">Askot</t>
  </si>
  <si>
    <t xml:space="preserve">Lovely Buddy</t>
  </si>
  <si>
    <t xml:space="preserve">Holubová </t>
  </si>
  <si>
    <t xml:space="preserve">2/11</t>
  </si>
  <si>
    <t xml:space="preserve">78/10</t>
  </si>
  <si>
    <t xml:space="preserve">91/10</t>
  </si>
  <si>
    <t xml:space="preserve">Chelsea</t>
  </si>
  <si>
    <t xml:space="preserve">8/11</t>
  </si>
  <si>
    <t xml:space="preserve">Darcy</t>
  </si>
  <si>
    <t xml:space="preserve">Matějková</t>
  </si>
  <si>
    <t xml:space="preserve">5/11</t>
  </si>
  <si>
    <t xml:space="preserve">74/10</t>
  </si>
  <si>
    <t xml:space="preserve">Camilla</t>
  </si>
  <si>
    <t xml:space="preserve">Dufková M.</t>
  </si>
  <si>
    <t xml:space="preserve">71/10</t>
  </si>
  <si>
    <t xml:space="preserve">9/11</t>
  </si>
  <si>
    <t xml:space="preserve">13/11</t>
  </si>
  <si>
    <t xml:space="preserve">Radost Red Pearl Rensi</t>
  </si>
  <si>
    <t xml:space="preserve">19/11</t>
  </si>
  <si>
    <t xml:space="preserve">20/11</t>
  </si>
  <si>
    <t xml:space="preserve">Flér</t>
  </si>
  <si>
    <t xml:space="preserve">Zhelanny Malchik </t>
  </si>
  <si>
    <t xml:space="preserve">22/10</t>
  </si>
  <si>
    <t xml:space="preserve">15/11</t>
  </si>
  <si>
    <t xml:space="preserve">Christy</t>
  </si>
  <si>
    <t xml:space="preserve">Arny</t>
  </si>
  <si>
    <t xml:space="preserve">Z města pohádek</t>
  </si>
  <si>
    <t xml:space="preserve">Petrová L.</t>
  </si>
  <si>
    <t xml:space="preserve">21/11</t>
  </si>
  <si>
    <t xml:space="preserve">Chilly Peper</t>
  </si>
  <si>
    <t xml:space="preserve">Up to Date</t>
  </si>
  <si>
    <t xml:space="preserve">84/10</t>
  </si>
  <si>
    <t xml:space="preserve">Ananke</t>
  </si>
  <si>
    <t xml:space="preserve">Kacafírek</t>
  </si>
  <si>
    <t xml:space="preserve">81/10</t>
  </si>
  <si>
    <t xml:space="preserve">Cheques in the post </t>
  </si>
  <si>
    <t xml:space="preserve">41/10</t>
  </si>
  <si>
    <t xml:space="preserve">76/10</t>
  </si>
  <si>
    <t xml:space="preserve">Uzlová M.</t>
  </si>
  <si>
    <t xml:space="preserve">30/11</t>
  </si>
  <si>
    <t xml:space="preserve">31/11</t>
  </si>
  <si>
    <t xml:space="preserve">35/11</t>
  </si>
  <si>
    <t xml:space="preserve">Twenty for Carat at Roxmavel</t>
  </si>
  <si>
    <t xml:space="preserve">Robin</t>
  </si>
  <si>
    <t xml:space="preserve">Juklíčková M.</t>
  </si>
  <si>
    <t xml:space="preserve">61/10</t>
  </si>
  <si>
    <t xml:space="preserve">11/11</t>
  </si>
  <si>
    <t xml:space="preserve">Holy</t>
  </si>
  <si>
    <t xml:space="preserve">Petrová H.</t>
  </si>
  <si>
    <t xml:space="preserve">32/11</t>
  </si>
  <si>
    <t xml:space="preserve">36/11</t>
  </si>
  <si>
    <t xml:space="preserve">Juditha</t>
  </si>
  <si>
    <t xml:space="preserve">16/11</t>
  </si>
  <si>
    <t xml:space="preserve">White Chocolate</t>
  </si>
  <si>
    <t xml:space="preserve">24/11</t>
  </si>
  <si>
    <t xml:space="preserve">,</t>
  </si>
  <si>
    <t xml:space="preserve">Belfio Black</t>
  </si>
  <si>
    <t xml:space="preserve">Ze Sídlberku</t>
  </si>
  <si>
    <t xml:space="preserve">22/11</t>
  </si>
  <si>
    <t xml:space="preserve">7/11</t>
  </si>
  <si>
    <t xml:space="preserve">Savage of Day</t>
  </si>
  <si>
    <t xml:space="preserve">17/11</t>
  </si>
  <si>
    <t xml:space="preserve">40/11</t>
  </si>
  <si>
    <t xml:space="preserve">Mendy</t>
  </si>
  <si>
    <t xml:space="preserve">45/11</t>
  </si>
  <si>
    <t xml:space="preserve">41/11</t>
  </si>
  <si>
    <t xml:space="preserve">Budíková K.</t>
  </si>
  <si>
    <t xml:space="preserve">46/11</t>
  </si>
  <si>
    <t xml:space="preserve">88/10</t>
  </si>
  <si>
    <t xml:space="preserve">49/11</t>
  </si>
  <si>
    <t xml:space="preserve">50/11</t>
  </si>
  <si>
    <t xml:space="preserve">Just a Spritz at st John</t>
  </si>
  <si>
    <t xml:space="preserve">Doveland</t>
  </si>
  <si>
    <t xml:space="preserve">55/11</t>
  </si>
  <si>
    <t xml:space="preserve">53/11</t>
  </si>
  <si>
    <t xml:space="preserve">10/11</t>
  </si>
  <si>
    <t xml:space="preserve">79/10</t>
  </si>
  <si>
    <t xml:space="preserve">90/10</t>
  </si>
  <si>
    <t xml:space="preserve">3/11</t>
  </si>
  <si>
    <t xml:space="preserve">18/11</t>
  </si>
  <si>
    <t xml:space="preserve">37/11</t>
  </si>
  <si>
    <t xml:space="preserve">King Mambo of </t>
  </si>
  <si>
    <t xml:space="preserve">43/11</t>
  </si>
  <si>
    <t xml:space="preserve">Bertie</t>
  </si>
  <si>
    <t xml:space="preserve">Corbet </t>
  </si>
  <si>
    <t xml:space="preserve">Exnerová S.</t>
  </si>
  <si>
    <t xml:space="preserve">51/11</t>
  </si>
  <si>
    <t xml:space="preserve">Nugetka</t>
  </si>
  <si>
    <t xml:space="preserve">Orange</t>
  </si>
  <si>
    <t xml:space="preserve">Stehlíková J.</t>
  </si>
  <si>
    <t xml:space="preserve">58/11</t>
  </si>
  <si>
    <t xml:space="preserve">Leylla</t>
  </si>
  <si>
    <t xml:space="preserve">BAG bt</t>
  </si>
  <si>
    <t xml:space="preserve">44/11</t>
  </si>
  <si>
    <t xml:space="preserve">Denzel Discovery</t>
  </si>
  <si>
    <t xml:space="preserve">Neibade´s</t>
  </si>
  <si>
    <t xml:space="preserve">Vokounová B.</t>
  </si>
  <si>
    <t xml:space="preserve">54/11</t>
  </si>
  <si>
    <t xml:space="preserve">Iduška</t>
  </si>
  <si>
    <t xml:space="preserve">Cerda</t>
  </si>
  <si>
    <t xml:space="preserve">Šmídová D.</t>
  </si>
  <si>
    <t xml:space="preserve">62/11</t>
  </si>
  <si>
    <t xml:space="preserve">Angel</t>
  </si>
  <si>
    <t xml:space="preserve">Mont Arwen</t>
  </si>
  <si>
    <t xml:space="preserve">Jack and Dandy</t>
  </si>
  <si>
    <t xml:space="preserve">47/11</t>
  </si>
  <si>
    <t xml:space="preserve">Angie</t>
  </si>
  <si>
    <t xml:space="preserve">Hrabálková E.</t>
  </si>
  <si>
    <t xml:space="preserve">63/11</t>
  </si>
  <si>
    <t xml:space="preserve">Ketty</t>
  </si>
  <si>
    <t xml:space="preserve">BEG bt</t>
  </si>
  <si>
    <t xml:space="preserve">64/11</t>
  </si>
  <si>
    <t xml:space="preserve">39/11</t>
  </si>
  <si>
    <t xml:space="preserve">Eros</t>
  </si>
  <si>
    <t xml:space="preserve">Chlupáčková K.</t>
  </si>
  <si>
    <t xml:space="preserve">65/11</t>
  </si>
  <si>
    <t xml:space="preserve">Besinka</t>
  </si>
  <si>
    <t xml:space="preserve">Zaida </t>
  </si>
  <si>
    <t xml:space="preserve">75/11</t>
  </si>
  <si>
    <t xml:space="preserve">Chiquita</t>
  </si>
  <si>
    <t xml:space="preserve">Vodehnalová L.</t>
  </si>
  <si>
    <t xml:space="preserve">56/11</t>
  </si>
  <si>
    <t xml:space="preserve">Tobago</t>
  </si>
  <si>
    <t xml:space="preserve">23/11</t>
  </si>
  <si>
    <t xml:space="preserve">Oxana</t>
  </si>
  <si>
    <t xml:space="preserve">Magic Bargest</t>
  </si>
  <si>
    <t xml:space="preserve">Horáková J.</t>
  </si>
  <si>
    <t xml:space="preserve">61/11</t>
  </si>
  <si>
    <t xml:space="preserve">Discovery Denzel</t>
  </si>
  <si>
    <t xml:space="preserve">60/11</t>
  </si>
  <si>
    <t xml:space="preserve">All that Jazz</t>
  </si>
  <si>
    <t xml:space="preserve">Fiddle-Stick´s</t>
  </si>
  <si>
    <t xml:space="preserve">76/11</t>
  </si>
  <si>
    <t xml:space="preserve">Uliska</t>
  </si>
  <si>
    <t xml:space="preserve">Zeg</t>
  </si>
  <si>
    <t xml:space="preserve">74/11</t>
  </si>
  <si>
    <t xml:space="preserve">Riebes</t>
  </si>
  <si>
    <t xml:space="preserve">78/11</t>
  </si>
  <si>
    <t xml:space="preserve">El rose</t>
  </si>
  <si>
    <t xml:space="preserve">25/11</t>
  </si>
  <si>
    <t xml:space="preserve">Celík</t>
  </si>
  <si>
    <t xml:space="preserve">89/11</t>
  </si>
  <si>
    <t xml:space="preserve">Vandy</t>
  </si>
  <si>
    <t xml:space="preserve">Pavarotti</t>
  </si>
  <si>
    <t xml:space="preserve">Bušek L.</t>
  </si>
  <si>
    <t xml:space="preserve">79/11</t>
  </si>
  <si>
    <t xml:space="preserve">33/11</t>
  </si>
  <si>
    <t xml:space="preserve">91/11</t>
  </si>
  <si>
    <t xml:space="preserve">95/11</t>
  </si>
  <si>
    <t xml:space="preserve">Fandorin</t>
  </si>
  <si>
    <t xml:space="preserve">Petit Belgique</t>
  </si>
  <si>
    <t xml:space="preserve">94/11</t>
  </si>
  <si>
    <t xml:space="preserve">Bayja</t>
  </si>
  <si>
    <t xml:space="preserve">96/11</t>
  </si>
  <si>
    <t xml:space="preserve">88/11</t>
  </si>
  <si>
    <t xml:space="preserve">98/11</t>
  </si>
  <si>
    <t xml:space="preserve">87/11</t>
  </si>
  <si>
    <t xml:space="preserve">Apolenka</t>
  </si>
  <si>
    <t xml:space="preserve">Zlatá nymfa</t>
  </si>
  <si>
    <t xml:space="preserve">100/11</t>
  </si>
  <si>
    <t xml:space="preserve">82/11</t>
  </si>
  <si>
    <t xml:space="preserve">Pipi </t>
  </si>
  <si>
    <t xml:space="preserve">Oris </t>
  </si>
  <si>
    <t xml:space="preserve">6/12</t>
  </si>
  <si>
    <t xml:space="preserve">Cayla Coquine</t>
  </si>
  <si>
    <t xml:space="preserve">Dalgado</t>
  </si>
  <si>
    <t xml:space="preserve">86/11</t>
  </si>
  <si>
    <t xml:space="preserve">7/12</t>
  </si>
  <si>
    <t xml:space="preserve">Armine</t>
  </si>
  <si>
    <t xml:space="preserve">Goldie red</t>
  </si>
  <si>
    <t xml:space="preserve">Bastien</t>
  </si>
  <si>
    <t xml:space="preserve">8/12</t>
  </si>
  <si>
    <t xml:space="preserve">12/12</t>
  </si>
  <si>
    <t xml:space="preserve">14/12</t>
  </si>
  <si>
    <t xml:space="preserve">Cody Buffalo Bill</t>
  </si>
  <si>
    <t xml:space="preserve">Fatal gang</t>
  </si>
  <si>
    <t xml:space="preserve">1/12</t>
  </si>
  <si>
    <t xml:space="preserve">Lázeňský netopýr</t>
  </si>
  <si>
    <t xml:space="preserve"> All that Jazz</t>
  </si>
  <si>
    <t xml:space="preserve">Pixová M.</t>
  </si>
  <si>
    <t xml:space="preserve">10/12</t>
  </si>
  <si>
    <t xml:space="preserve">Athos</t>
  </si>
  <si>
    <t xml:space="preserve">Z krchovova vrchu</t>
  </si>
  <si>
    <t xml:space="preserve">3/12</t>
  </si>
  <si>
    <t xml:space="preserve">Oris</t>
  </si>
  <si>
    <t xml:space="preserve">101/11</t>
  </si>
  <si>
    <t xml:space="preserve">Lady</t>
  </si>
  <si>
    <t xml:space="preserve">13/12</t>
  </si>
  <si>
    <t xml:space="preserve">38/11</t>
  </si>
  <si>
    <t xml:space="preserve">99/11</t>
  </si>
  <si>
    <t xml:space="preserve">16/12</t>
  </si>
  <si>
    <t xml:space="preserve">20/12</t>
  </si>
  <si>
    <t xml:space="preserve">21/12</t>
  </si>
  <si>
    <t xml:space="preserve">Soukup R.</t>
  </si>
  <si>
    <t xml:space="preserve">59/11</t>
  </si>
  <si>
    <t xml:space="preserve">Belamína</t>
  </si>
  <si>
    <t xml:space="preserve">Malcherová M.</t>
  </si>
  <si>
    <t xml:space="preserve">17/12</t>
  </si>
  <si>
    <t xml:space="preserve">22/12</t>
  </si>
  <si>
    <t xml:space="preserve">27/12</t>
  </si>
  <si>
    <t xml:space="preserve">26/12</t>
  </si>
  <si>
    <t xml:space="preserve">Xandy</t>
  </si>
  <si>
    <t xml:space="preserve">Dittrichová</t>
  </si>
  <si>
    <t xml:space="preserve">18/12</t>
  </si>
  <si>
    <t xml:space="preserve">Play Boy</t>
  </si>
  <si>
    <t xml:space="preserve">Chana´s</t>
  </si>
  <si>
    <t xml:space="preserve">12/11</t>
  </si>
  <si>
    <t xml:space="preserve">30/12</t>
  </si>
  <si>
    <t xml:space="preserve">29/12</t>
  </si>
  <si>
    <t xml:space="preserve">Guido</t>
  </si>
  <si>
    <t xml:space="preserve">103/11</t>
  </si>
  <si>
    <t xml:space="preserve">97/11</t>
  </si>
  <si>
    <t xml:space="preserve">93/11</t>
  </si>
  <si>
    <t xml:space="preserve">31/12</t>
  </si>
  <si>
    <t xml:space="preserve">Fiddle Stik´s</t>
  </si>
  <si>
    <t xml:space="preserve">25/12</t>
  </si>
  <si>
    <t xml:space="preserve">19/12</t>
  </si>
  <si>
    <t xml:space="preserve">92/11</t>
  </si>
  <si>
    <t xml:space="preserve">85/11</t>
  </si>
  <si>
    <t xml:space="preserve">11/12</t>
  </si>
  <si>
    <t xml:space="preserve">32/12</t>
  </si>
  <si>
    <t xml:space="preserve">33/12</t>
  </si>
  <si>
    <t xml:space="preserve">Bára</t>
  </si>
  <si>
    <t xml:space="preserve">Z Aréty</t>
  </si>
  <si>
    <t xml:space="preserve">36/12</t>
  </si>
  <si>
    <t xml:space="preserve">Jucci Bello</t>
  </si>
  <si>
    <t xml:space="preserve">38/12</t>
  </si>
  <si>
    <t xml:space="preserve">40/12</t>
  </si>
  <si>
    <t xml:space="preserve">Endless</t>
  </si>
  <si>
    <t xml:space="preserve">Glamour</t>
  </si>
  <si>
    <t xml:space="preserve">28/12</t>
  </si>
  <si>
    <t xml:space="preserve">Jakuza</t>
  </si>
  <si>
    <t xml:space="preserve">Geoffroy</t>
  </si>
  <si>
    <t xml:space="preserve">Patterman</t>
  </si>
  <si>
    <t xml:space="preserve">55/12</t>
  </si>
  <si>
    <t xml:space="preserve">Vivien</t>
  </si>
  <si>
    <t xml:space="preserve">39/12</t>
  </si>
  <si>
    <t xml:space="preserve">Chelsea </t>
  </si>
  <si>
    <t xml:space="preserve">42/12</t>
  </si>
  <si>
    <t xml:space="preserve">34/12</t>
  </si>
  <si>
    <t xml:space="preserve">Fialka</t>
  </si>
  <si>
    <t xml:space="preserve">Prchalová J.</t>
  </si>
  <si>
    <t xml:space="preserve">37/12</t>
  </si>
  <si>
    <t xml:space="preserve">46/12</t>
  </si>
  <si>
    <t xml:space="preserve">Nela </t>
  </si>
  <si>
    <t xml:space="preserve">44/12</t>
  </si>
  <si>
    <t xml:space="preserve">Mimi </t>
  </si>
  <si>
    <t xml:space="preserve">47/12</t>
  </si>
  <si>
    <t xml:space="preserve">45/12</t>
  </si>
  <si>
    <t xml:space="preserve">Frída</t>
  </si>
  <si>
    <t xml:space="preserve">Guy</t>
  </si>
  <si>
    <t xml:space="preserve">51/12</t>
  </si>
  <si>
    <t xml:space="preserve">Alison</t>
  </si>
  <si>
    <t xml:space="preserve">De la Tormenta del mar</t>
  </si>
  <si>
    <t xml:space="preserve">Vokounová</t>
  </si>
  <si>
    <t xml:space="preserve">50/12</t>
  </si>
  <si>
    <t xml:space="preserve">84/11</t>
  </si>
  <si>
    <t xml:space="preserve">Denivka</t>
  </si>
  <si>
    <t xml:space="preserve">Hozáková L.</t>
  </si>
  <si>
    <t xml:space="preserve">48/12</t>
  </si>
  <si>
    <t xml:space="preserve">2/12</t>
  </si>
  <si>
    <t xml:space="preserve">Uk Royal Blood </t>
  </si>
  <si>
    <t xml:space="preserve">BRG </t>
  </si>
  <si>
    <t xml:space="preserve">Jack a Dandy</t>
  </si>
  <si>
    <t xml:space="preserve">58/12</t>
  </si>
  <si>
    <t xml:space="preserve">61/12</t>
  </si>
  <si>
    <t xml:space="preserve">53/12</t>
  </si>
  <si>
    <t xml:space="preserve">Adki Mistress Britz</t>
  </si>
  <si>
    <t xml:space="preserve">80/11</t>
  </si>
  <si>
    <t xml:space="preserve">60/12</t>
  </si>
  <si>
    <t xml:space="preserve">Petrová</t>
  </si>
  <si>
    <t xml:space="preserve">62/12</t>
  </si>
  <si>
    <t xml:space="preserve">54/12</t>
  </si>
  <si>
    <t xml:space="preserve">56/12</t>
  </si>
  <si>
    <t xml:space="preserve">80/12</t>
  </si>
  <si>
    <t xml:space="preserve">Bonnie </t>
  </si>
  <si>
    <t xml:space="preserve">Celík </t>
  </si>
  <si>
    <t xml:space="preserve">77/12</t>
  </si>
  <si>
    <t xml:space="preserve">z   </t>
  </si>
  <si>
    <t xml:space="preserve">78/12</t>
  </si>
  <si>
    <t xml:space="preserve">Gucci</t>
  </si>
  <si>
    <t xml:space="preserve">85/12</t>
  </si>
  <si>
    <t xml:space="preserve">Rick</t>
  </si>
  <si>
    <t xml:space="preserve">86/12</t>
  </si>
  <si>
    <t xml:space="preserve">Krasna Žaba</t>
  </si>
  <si>
    <t xml:space="preserve">Zevs</t>
  </si>
  <si>
    <t xml:space="preserve">Nizhegorodskoe Ochorovanie</t>
  </si>
  <si>
    <t xml:space="preserve">59/12</t>
  </si>
  <si>
    <t xml:space="preserve">Femme Femeaux </t>
  </si>
  <si>
    <t xml:space="preserve">90/12</t>
  </si>
  <si>
    <t xml:space="preserve">87/12</t>
  </si>
  <si>
    <t xml:space="preserve">India </t>
  </si>
  <si>
    <t xml:space="preserve">79/12</t>
  </si>
  <si>
    <t xml:space="preserve">Orina</t>
  </si>
  <si>
    <t xml:space="preserve">43/12</t>
  </si>
  <si>
    <t xml:space="preserve">93/12</t>
  </si>
  <si>
    <t xml:space="preserve">Helios</t>
  </si>
  <si>
    <t xml:space="preserve">Goldene Horde</t>
  </si>
  <si>
    <t xml:space="preserve">96/12</t>
  </si>
  <si>
    <t xml:space="preserve">100/12</t>
  </si>
  <si>
    <t xml:space="preserve">102/12</t>
  </si>
  <si>
    <t xml:space="preserve">Emergenci Exit</t>
  </si>
  <si>
    <t xml:space="preserve">Zevs </t>
  </si>
  <si>
    <t xml:space="preserve">105/12</t>
  </si>
  <si>
    <t xml:space="preserve">101/12</t>
  </si>
  <si>
    <t xml:space="preserve">Naomi Campbell</t>
  </si>
  <si>
    <t xml:space="preserve">91/12</t>
  </si>
  <si>
    <t xml:space="preserve">112/12</t>
  </si>
  <si>
    <t xml:space="preserve">65/12</t>
  </si>
  <si>
    <t xml:space="preserve">z Krchovova vrchu</t>
  </si>
  <si>
    <t xml:space="preserve">Kaňáková V.</t>
  </si>
  <si>
    <t xml:space="preserve">111/12</t>
  </si>
  <si>
    <t xml:space="preserve">94/12</t>
  </si>
  <si>
    <t xml:space="preserve">97/12</t>
  </si>
  <si>
    <t xml:space="preserve">92/12</t>
  </si>
  <si>
    <t xml:space="preserve">Iwy</t>
  </si>
  <si>
    <t xml:space="preserve">Petit Belgique </t>
  </si>
  <si>
    <t xml:space="preserve">109/12</t>
  </si>
  <si>
    <t xml:space="preserve">Carrina</t>
  </si>
  <si>
    <t xml:space="preserve">Zharkoe Tango </t>
  </si>
  <si>
    <t xml:space="preserve">Imgosbull</t>
  </si>
  <si>
    <t xml:space="preserve">Mikšaníková M.</t>
  </si>
  <si>
    <t xml:space="preserve">24/12</t>
  </si>
  <si>
    <t xml:space="preserve">2/13</t>
  </si>
  <si>
    <t xml:space="preserve">Channel</t>
  </si>
  <si>
    <t xml:space="preserve">Everything All Right</t>
  </si>
  <si>
    <t xml:space="preserve">Dinastija</t>
  </si>
  <si>
    <t xml:space="preserve">15/12</t>
  </si>
  <si>
    <t xml:space="preserve">5/13</t>
  </si>
  <si>
    <t xml:space="preserve">52/12</t>
  </si>
  <si>
    <t xml:space="preserve">1/13</t>
  </si>
  <si>
    <t xml:space="preserve">113/12</t>
  </si>
  <si>
    <t xml:space="preserve">Holy </t>
  </si>
  <si>
    <t xml:space="preserve">Henry Bohemia</t>
  </si>
  <si>
    <t xml:space="preserve">Shevilan</t>
  </si>
  <si>
    <t xml:space="preserve">107/12</t>
  </si>
  <si>
    <t xml:space="preserve">6/13</t>
  </si>
  <si>
    <t xml:space="preserve">Connie</t>
  </si>
  <si>
    <t xml:space="preserve">Radilová V.</t>
  </si>
  <si>
    <t xml:space="preserve">8/13</t>
  </si>
  <si>
    <t xml:space="preserve">16/13</t>
  </si>
  <si>
    <t xml:space="preserve">18/13</t>
  </si>
  <si>
    <t xml:space="preserve">114/12</t>
  </si>
  <si>
    <t xml:space="preserve">Ali-Be </t>
  </si>
  <si>
    <t xml:space="preserve">v.d. Platte Belkes</t>
  </si>
  <si>
    <t xml:space="preserve">19/13</t>
  </si>
  <si>
    <t xml:space="preserve">Lilli Marlen</t>
  </si>
  <si>
    <t xml:space="preserve">Nevšímalová K.</t>
  </si>
  <si>
    <t xml:space="preserve">57/12</t>
  </si>
  <si>
    <t xml:space="preserve">10/13</t>
  </si>
  <si>
    <t xml:space="preserve">21/13</t>
  </si>
  <si>
    <t xml:space="preserve">88/12</t>
  </si>
  <si>
    <t xml:space="preserve">23/13</t>
  </si>
  <si>
    <t xml:space="preserve">Trejsi</t>
  </si>
  <si>
    <t xml:space="preserve">Ulmannová R.</t>
  </si>
  <si>
    <t xml:space="preserve">20/13</t>
  </si>
  <si>
    <t xml:space="preserve">Fiona</t>
  </si>
  <si>
    <t xml:space="preserve">Turková J.</t>
  </si>
  <si>
    <t xml:space="preserve">7/13</t>
  </si>
  <si>
    <t xml:space="preserve">28/13</t>
  </si>
  <si>
    <t xml:space="preserve">Mistress Britz</t>
  </si>
  <si>
    <t xml:space="preserve">Adki</t>
  </si>
  <si>
    <t xml:space="preserve">30/13</t>
  </si>
  <si>
    <t xml:space="preserve">17/13</t>
  </si>
  <si>
    <t xml:space="preserve">98/12</t>
  </si>
  <si>
    <t xml:space="preserve">27/13</t>
  </si>
  <si>
    <t xml:space="preserve">Anetta</t>
  </si>
  <si>
    <t xml:space="preserve">26/13</t>
  </si>
  <si>
    <t xml:space="preserve">Žuza</t>
  </si>
  <si>
    <t xml:space="preserve">Pilarová J.</t>
  </si>
  <si>
    <t xml:space="preserve">33/13</t>
  </si>
  <si>
    <t xml:space="preserve">Dobronika</t>
  </si>
  <si>
    <t xml:space="preserve">Sam</t>
  </si>
  <si>
    <t xml:space="preserve">od Wilmy</t>
  </si>
  <si>
    <t xml:space="preserve">Pozdíšková L.</t>
  </si>
  <si>
    <t xml:space="preserve">32/13</t>
  </si>
  <si>
    <t xml:space="preserve">Perfect Bet</t>
  </si>
  <si>
    <t xml:space="preserve">42/13</t>
  </si>
  <si>
    <t xml:space="preserve">29/13</t>
  </si>
  <si>
    <t xml:space="preserve">Dittrichová N.</t>
  </si>
  <si>
    <t xml:space="preserve">34/13</t>
  </si>
  <si>
    <t xml:space="preserve">49/13</t>
  </si>
  <si>
    <t xml:space="preserve">31/13</t>
  </si>
  <si>
    <t xml:space="preserve">Unai </t>
  </si>
  <si>
    <t xml:space="preserve">15/13</t>
  </si>
  <si>
    <t xml:space="preserve">51/13</t>
  </si>
  <si>
    <t xml:space="preserve">3/13</t>
  </si>
  <si>
    <t xml:space="preserve">Bránka P.</t>
  </si>
  <si>
    <t xml:space="preserve">63/12</t>
  </si>
  <si>
    <t xml:space="preserve">Opium Red</t>
  </si>
  <si>
    <t xml:space="preserve">Bašková M.</t>
  </si>
  <si>
    <t xml:space="preserve">48/13</t>
  </si>
  <si>
    <t xml:space="preserve">Catty</t>
  </si>
  <si>
    <t xml:space="preserve">Bonsoir</t>
  </si>
  <si>
    <t xml:space="preserve">11/13</t>
  </si>
  <si>
    <t xml:space="preserve">Adélka </t>
  </si>
  <si>
    <t xml:space="preserve">50/13</t>
  </si>
  <si>
    <t xml:space="preserve">55/13</t>
  </si>
  <si>
    <t xml:space="preserve">Patterman J.</t>
  </si>
  <si>
    <t xml:space="preserve">108/12</t>
  </si>
  <si>
    <t xml:space="preserve">Woody</t>
  </si>
  <si>
    <t xml:space="preserve">99/12</t>
  </si>
  <si>
    <t xml:space="preserve">Kayla</t>
  </si>
  <si>
    <t xml:space="preserve">57/13</t>
  </si>
  <si>
    <t xml:space="preserve">O´Henry Bohemia Hapet</t>
  </si>
  <si>
    <t xml:space="preserve">106/12</t>
  </si>
  <si>
    <t xml:space="preserve">Chickie</t>
  </si>
  <si>
    <t xml:space="preserve">14/13</t>
  </si>
  <si>
    <t xml:space="preserve">Anička </t>
  </si>
  <si>
    <t xml:space="preserve">z Krchova vrchu</t>
  </si>
  <si>
    <t xml:space="preserve">62/13</t>
  </si>
  <si>
    <t xml:space="preserve">Pospíšilová K.</t>
  </si>
  <si>
    <t xml:space="preserve">59/13</t>
  </si>
  <si>
    <t xml:space="preserve">Baghira</t>
  </si>
  <si>
    <t xml:space="preserve">z Karolínčina království</t>
  </si>
  <si>
    <t xml:space="preserve">Gulliver</t>
  </si>
  <si>
    <t xml:space="preserve">Kozáková M.</t>
  </si>
  <si>
    <t xml:space="preserve">47/13</t>
  </si>
  <si>
    <t xml:space="preserve">Heda</t>
  </si>
  <si>
    <t xml:space="preserve">pod Pultem</t>
  </si>
  <si>
    <t xml:space="preserve">Duffi</t>
  </si>
  <si>
    <t xml:space="preserve">Škodová A.</t>
  </si>
  <si>
    <t xml:space="preserve">63/13</t>
  </si>
  <si>
    <t xml:space="preserve">95/12</t>
  </si>
  <si>
    <t xml:space="preserve">25/13</t>
  </si>
  <si>
    <t xml:space="preserve">Xandra</t>
  </si>
  <si>
    <t xml:space="preserve">69/13</t>
  </si>
  <si>
    <t xml:space="preserve">46/13</t>
  </si>
  <si>
    <t xml:space="preserve">Victoria </t>
  </si>
  <si>
    <t xml:space="preserve">60/13</t>
  </si>
  <si>
    <t xml:space="preserve">Blanche</t>
  </si>
  <si>
    <t xml:space="preserve">67/13</t>
  </si>
  <si>
    <t xml:space="preserve">Goldie</t>
  </si>
  <si>
    <t xml:space="preserve">Bořivoj </t>
  </si>
  <si>
    <t xml:space="preserve">54/13</t>
  </si>
  <si>
    <t xml:space="preserve">83/13</t>
  </si>
  <si>
    <t xml:space="preserve">Biggi</t>
  </si>
  <si>
    <t xml:space="preserve">Eastwood </t>
  </si>
  <si>
    <t xml:space="preserve">89/12</t>
  </si>
  <si>
    <t xml:space="preserve">Evelínka</t>
  </si>
  <si>
    <t xml:space="preserve">Z loveckého zámečku</t>
  </si>
  <si>
    <t xml:space="preserve">70/13</t>
  </si>
  <si>
    <t xml:space="preserve">84/13</t>
  </si>
  <si>
    <t xml:space="preserve">Ajla</t>
  </si>
  <si>
    <t xml:space="preserve">Megavampír</t>
  </si>
  <si>
    <t xml:space="preserve">Zeg </t>
  </si>
  <si>
    <t xml:space="preserve">41/13</t>
  </si>
  <si>
    <t xml:space="preserve">Allison </t>
  </si>
  <si>
    <t xml:space="preserve">78/13</t>
  </si>
  <si>
    <t xml:space="preserve">84/12</t>
  </si>
  <si>
    <t xml:space="preserve">Ithaka</t>
  </si>
  <si>
    <t xml:space="preserve">68/13</t>
  </si>
  <si>
    <t xml:space="preserve">Fatal Gang</t>
  </si>
  <si>
    <t xml:space="preserve">80/13</t>
  </si>
  <si>
    <t xml:space="preserve">Gladiolka</t>
  </si>
  <si>
    <t xml:space="preserve">Bobeš</t>
  </si>
  <si>
    <t xml:space="preserve">79/13</t>
  </si>
  <si>
    <t xml:space="preserve">Mr. Big </t>
  </si>
  <si>
    <t xml:space="preserve">87/13</t>
  </si>
  <si>
    <t xml:space="preserve">90/13</t>
  </si>
  <si>
    <t xml:space="preserve">X´Czech Story</t>
  </si>
  <si>
    <t xml:space="preserve">Best of The Best</t>
  </si>
  <si>
    <t xml:space="preserve">Manitoba</t>
  </si>
  <si>
    <t xml:space="preserve">66/13</t>
  </si>
  <si>
    <t xml:space="preserve">Kokaina</t>
  </si>
  <si>
    <t xml:space="preserve">Bargest</t>
  </si>
  <si>
    <t xml:space="preserve">Collin Ray</t>
  </si>
  <si>
    <t xml:space="preserve">Tomasová L.</t>
  </si>
  <si>
    <t xml:space="preserve">82/13</t>
  </si>
  <si>
    <t xml:space="preserve">Biggy</t>
  </si>
  <si>
    <t xml:space="preserve">Jukmar</t>
  </si>
  <si>
    <t xml:space="preserve">94/13</t>
  </si>
  <si>
    <t xml:space="preserve">Eye of the Tiger Grand Petros</t>
  </si>
  <si>
    <t xml:space="preserve">91/13</t>
  </si>
  <si>
    <t xml:space="preserve">95/13</t>
  </si>
  <si>
    <t xml:space="preserve">Jakkal Berry</t>
  </si>
  <si>
    <t xml:space="preserve">Guy </t>
  </si>
  <si>
    <t xml:space="preserve">Řebíková J.</t>
  </si>
  <si>
    <t xml:space="preserve">45/13</t>
  </si>
  <si>
    <t xml:space="preserve">107/13</t>
  </si>
  <si>
    <t xml:space="preserve">Leonardo</t>
  </si>
  <si>
    <t xml:space="preserve">Bon Fayr</t>
  </si>
  <si>
    <t xml:space="preserve">100/13</t>
  </si>
  <si>
    <t xml:space="preserve">Finlandia</t>
  </si>
  <si>
    <t xml:space="preserve">112/13</t>
  </si>
  <si>
    <t xml:space="preserve">Tortilla</t>
  </si>
  <si>
    <t xml:space="preserve">Kocichová A.</t>
  </si>
  <si>
    <t xml:space="preserve">53/13</t>
  </si>
  <si>
    <t xml:space="preserve">Wiew</t>
  </si>
  <si>
    <t xml:space="preserve">Andie</t>
  </si>
  <si>
    <t xml:space="preserve">Subárashil Hoshi Hikári</t>
  </si>
  <si>
    <t xml:space="preserve">119/13</t>
  </si>
  <si>
    <t xml:space="preserve">Barborka</t>
  </si>
  <si>
    <t xml:space="preserve">Quip</t>
  </si>
  <si>
    <t xml:space="preserve">Červinka J.</t>
  </si>
  <si>
    <t xml:space="preserve">120/13</t>
  </si>
  <si>
    <t xml:space="preserve">123/13</t>
  </si>
  <si>
    <t xml:space="preserve">22/14</t>
  </si>
  <si>
    <t xml:space="preserve">109/13</t>
  </si>
  <si>
    <t xml:space="preserve">Etna </t>
  </si>
  <si>
    <t xml:space="preserve">Deep In My Heart</t>
  </si>
  <si>
    <t xml:space="preserve">Polínek P.</t>
  </si>
  <si>
    <t xml:space="preserve">1/14</t>
  </si>
  <si>
    <t xml:space="preserve">Iowa</t>
  </si>
  <si>
    <t xml:space="preserve">4/14</t>
  </si>
  <si>
    <t xml:space="preserve">Dášeňka</t>
  </si>
  <si>
    <t xml:space="preserve">Devilkins</t>
  </si>
  <si>
    <t xml:space="preserve">Nicolas Cage</t>
  </si>
  <si>
    <t xml:space="preserve">Todorová. J.</t>
  </si>
  <si>
    <t xml:space="preserve">3/14</t>
  </si>
  <si>
    <t xml:space="preserve">102/13</t>
  </si>
  <si>
    <t xml:space="preserve">93/13</t>
  </si>
  <si>
    <t xml:space="preserve">Ratcatcher´s</t>
  </si>
  <si>
    <t xml:space="preserve">11/14</t>
  </si>
  <si>
    <t xml:space="preserve">Mona Liza</t>
  </si>
  <si>
    <t xml:space="preserve">13/14</t>
  </si>
  <si>
    <t xml:space="preserve">Clementina </t>
  </si>
  <si>
    <t xml:space="preserve">Genius </t>
  </si>
  <si>
    <t xml:space="preserve">121/13</t>
  </si>
  <si>
    <t xml:space="preserve">Daniel</t>
  </si>
  <si>
    <t xml:space="preserve">Bohemia Hapet</t>
  </si>
  <si>
    <t xml:space="preserve">110/13</t>
  </si>
  <si>
    <t xml:space="preserve">Bastien </t>
  </si>
  <si>
    <t xml:space="preserve">Nevšímaová K.</t>
  </si>
  <si>
    <t xml:space="preserve">17/14</t>
  </si>
  <si>
    <t xml:space="preserve">Nelson Mandela</t>
  </si>
  <si>
    <t xml:space="preserve">Hierners</t>
  </si>
  <si>
    <t xml:space="preserve">56/13</t>
  </si>
  <si>
    <t xml:space="preserve">Jaquelinne</t>
  </si>
  <si>
    <t xml:space="preserve">Waikiki</t>
  </si>
  <si>
    <t xml:space="preserve">18/14</t>
  </si>
  <si>
    <t xml:space="preserve">125/13</t>
  </si>
  <si>
    <t xml:space="preserve">29/14</t>
  </si>
  <si>
    <t xml:space="preserve">Pumpkin Paprika</t>
  </si>
  <si>
    <t xml:space="preserve">34/14</t>
  </si>
  <si>
    <t xml:space="preserve">Teri</t>
  </si>
  <si>
    <t xml:space="preserve">7/14</t>
  </si>
  <si>
    <t xml:space="preserve">Vici</t>
  </si>
  <si>
    <t xml:space="preserve">9/14</t>
  </si>
  <si>
    <t xml:space="preserve">Bao Bao</t>
  </si>
  <si>
    <t xml:space="preserve">Twisty Baby</t>
  </si>
  <si>
    <t xml:space="preserve">19/14</t>
  </si>
  <si>
    <t xml:space="preserve">Alžběta</t>
  </si>
  <si>
    <t xml:space="preserve">Zlatý Vltavín</t>
  </si>
  <si>
    <t xml:space="preserve">Kratochvíl J.</t>
  </si>
  <si>
    <t xml:space="preserve">122/13</t>
  </si>
  <si>
    <t xml:space="preserve">32/14</t>
  </si>
  <si>
    <t xml:space="preserve">Coocie</t>
  </si>
  <si>
    <t xml:space="preserve">Samcová H.</t>
  </si>
  <si>
    <t xml:space="preserve">5/14</t>
  </si>
  <si>
    <t xml:space="preserve">21/14</t>
  </si>
  <si>
    <t xml:space="preserve">Claridge</t>
  </si>
  <si>
    <t xml:space="preserve">76/13</t>
  </si>
  <si>
    <t xml:space="preserve">Brigitte Bardot</t>
  </si>
  <si>
    <t xml:space="preserve">Fredie</t>
  </si>
  <si>
    <t xml:space="preserve">Teichmannová I.</t>
  </si>
  <si>
    <t xml:space="preserve">10/14</t>
  </si>
  <si>
    <t xml:space="preserve">8/14</t>
  </si>
  <si>
    <t xml:space="preserve">Biggy Bethany</t>
  </si>
  <si>
    <t xml:space="preserve">Rolsvi</t>
  </si>
  <si>
    <t xml:space="preserve">64/14</t>
  </si>
  <si>
    <t xml:space="preserve">36/14</t>
  </si>
  <si>
    <t xml:space="preserve">Cedrik</t>
  </si>
  <si>
    <t xml:space="preserve">38/14</t>
  </si>
  <si>
    <t xml:space="preserve">40/14</t>
  </si>
  <si>
    <t xml:space="preserve">Lady Sunny Bunny</t>
  </si>
  <si>
    <t xml:space="preserve">99/13</t>
  </si>
  <si>
    <t xml:space="preserve">46/14</t>
  </si>
  <si>
    <t xml:space="preserve">33/14</t>
  </si>
  <si>
    <t xml:space="preserve">30/14</t>
  </si>
  <si>
    <t xml:space="preserve">Louis For Maros Kobolde</t>
  </si>
  <si>
    <t xml:space="preserve">Russisch Geist</t>
  </si>
  <si>
    <t xml:space="preserve">44/14</t>
  </si>
  <si>
    <t xml:space="preserve">47/14</t>
  </si>
  <si>
    <t xml:space="preserve">Gerberka</t>
  </si>
  <si>
    <t xml:space="preserve">126/13</t>
  </si>
  <si>
    <t xml:space="preserve">57/14</t>
  </si>
  <si>
    <t xml:space="preserve">Adi Dasler</t>
  </si>
  <si>
    <t xml:space="preserve">Meskalin</t>
  </si>
  <si>
    <t xml:space="preserve">35/14</t>
  </si>
  <si>
    <t xml:space="preserve">Kyra-Beg</t>
  </si>
  <si>
    <t xml:space="preserve">ze Sídlberku</t>
  </si>
  <si>
    <t xml:space="preserve">ŠindelováL.</t>
  </si>
  <si>
    <t xml:space="preserve">23/14</t>
  </si>
  <si>
    <t xml:space="preserve">15/14</t>
  </si>
  <si>
    <t xml:space="preserve">6/14</t>
  </si>
  <si>
    <t xml:space="preserve">Tiny Tinkle</t>
  </si>
  <si>
    <t xml:space="preserve">25/14</t>
  </si>
  <si>
    <t xml:space="preserve">59/14</t>
  </si>
  <si>
    <t xml:space="preserve">63/14</t>
  </si>
  <si>
    <t xml:space="preserve">76/14</t>
  </si>
  <si>
    <t xml:space="preserve">Cody Buffalo Bill </t>
  </si>
  <si>
    <t xml:space="preserve">61/14</t>
  </si>
  <si>
    <t xml:space="preserve">24/14</t>
  </si>
  <si>
    <t xml:space="preserve">55/14</t>
  </si>
  <si>
    <t xml:space="preserve">Dolly</t>
  </si>
  <si>
    <t xml:space="preserve">65/14</t>
  </si>
  <si>
    <t xml:space="preserve">43/14</t>
  </si>
  <si>
    <t xml:space="preserve">Danny Black Drambuie</t>
  </si>
  <si>
    <t xml:space="preserve">Cremetopen´s</t>
  </si>
  <si>
    <t xml:space="preserve">70/14</t>
  </si>
  <si>
    <t xml:space="preserve">41/14</t>
  </si>
  <si>
    <t xml:space="preserve">Elliot Elate</t>
  </si>
  <si>
    <t xml:space="preserve">86/13</t>
  </si>
  <si>
    <t xml:space="preserve">Fiona </t>
  </si>
  <si>
    <t xml:space="preserve">Nuo Iglés</t>
  </si>
  <si>
    <t xml:space="preserve">Vokounová B. </t>
  </si>
  <si>
    <t xml:space="preserve">92/13</t>
  </si>
  <si>
    <t xml:space="preserve">Camillka</t>
  </si>
  <si>
    <t xml:space="preserve">69/14</t>
  </si>
  <si>
    <t xml:space="preserve">Cinderella</t>
  </si>
  <si>
    <t xml:space="preserve">Kalábová L.</t>
  </si>
  <si>
    <t xml:space="preserve">68/14</t>
  </si>
  <si>
    <t xml:space="preserve">73/14</t>
  </si>
  <si>
    <t xml:space="preserve">74/14</t>
  </si>
  <si>
    <t xml:space="preserve">75/14</t>
  </si>
  <si>
    <t xml:space="preserve">71/14</t>
  </si>
  <si>
    <t xml:space="preserve">97/13</t>
  </si>
  <si>
    <t xml:space="preserve">z Aréty</t>
  </si>
  <si>
    <t xml:space="preserve">Chayenne</t>
  </si>
  <si>
    <t xml:space="preserve">Lexus</t>
  </si>
  <si>
    <t xml:space="preserve">42/14</t>
  </si>
  <si>
    <t xml:space="preserve">111/13</t>
  </si>
  <si>
    <t xml:space="preserve">45/14</t>
  </si>
  <si>
    <t xml:space="preserve">Sabina</t>
  </si>
  <si>
    <t xml:space="preserve">20/14</t>
  </si>
  <si>
    <t xml:space="preserve">84/14</t>
  </si>
  <si>
    <t xml:space="preserve">60/14</t>
  </si>
  <si>
    <t xml:space="preserve">Barbucha</t>
  </si>
  <si>
    <t xml:space="preserve">Zápotocká J.</t>
  </si>
  <si>
    <t xml:space="preserve">85/14</t>
  </si>
  <si>
    <t xml:space="preserve">Angelika</t>
  </si>
  <si>
    <t xml:space="preserve">Japrot</t>
  </si>
  <si>
    <t xml:space="preserve">Xavier</t>
  </si>
  <si>
    <t xml:space="preserve">Hanáková i.</t>
  </si>
  <si>
    <t xml:space="preserve">92/14</t>
  </si>
  <si>
    <t xml:space="preserve">Kayana</t>
  </si>
  <si>
    <t xml:space="preserve">91/14</t>
  </si>
  <si>
    <t xml:space="preserve">Lupínek</t>
  </si>
  <si>
    <t xml:space="preserve">86/14</t>
  </si>
  <si>
    <t xml:space="preserve">95/14</t>
  </si>
  <si>
    <t xml:space="preserve">88/14</t>
  </si>
  <si>
    <t xml:space="preserve">Cody Buffalo Bil</t>
  </si>
  <si>
    <t xml:space="preserve">Camilka</t>
  </si>
  <si>
    <t xml:space="preserve">Herbal Garden</t>
  </si>
  <si>
    <t xml:space="preserve">98/14</t>
  </si>
  <si>
    <t xml:space="preserve">Freda For You</t>
  </si>
  <si>
    <t xml:space="preserve">94/14</t>
  </si>
  <si>
    <t xml:space="preserve">58/14</t>
  </si>
  <si>
    <t xml:space="preserve">99/14</t>
  </si>
  <si>
    <t xml:space="preserve">Ice Vanila Cream</t>
  </si>
  <si>
    <t xml:space="preserve">101/14</t>
  </si>
  <si>
    <t xml:space="preserve">Tula</t>
  </si>
  <si>
    <t xml:space="preserve">107/14</t>
  </si>
  <si>
    <t xml:space="preserve">106/14</t>
  </si>
  <si>
    <t xml:space="preserve">Legend Can Talk</t>
  </si>
  <si>
    <t xml:space="preserve">103/14</t>
  </si>
  <si>
    <t xml:space="preserve">Yanya</t>
  </si>
  <si>
    <t xml:space="preserve">Králová M.</t>
  </si>
  <si>
    <t xml:space="preserve">97/14</t>
  </si>
  <si>
    <t xml:space="preserve">Ing. Součková E.</t>
  </si>
  <si>
    <t xml:space="preserve">56/14</t>
  </si>
  <si>
    <t xml:space="preserve">102/14</t>
  </si>
  <si>
    <t xml:space="preserve">Cedrik </t>
  </si>
  <si>
    <t xml:space="preserve">93/14</t>
  </si>
  <si>
    <t xml:space="preserve">Albi</t>
  </si>
  <si>
    <t xml:space="preserve">Patterdogs</t>
  </si>
  <si>
    <t xml:space="preserve">103/13</t>
  </si>
  <si>
    <t xml:space="preserve">?</t>
  </si>
  <si>
    <t xml:space="preserve">110/14</t>
  </si>
  <si>
    <t xml:space="preserve">Karolla</t>
  </si>
  <si>
    <t xml:space="preserve"> Mawpet</t>
  </si>
  <si>
    <t xml:space="preserve">111/14</t>
  </si>
  <si>
    <t xml:space="preserve">Goldie Red</t>
  </si>
  <si>
    <t xml:space="preserve">108/14</t>
  </si>
  <si>
    <t xml:space="preserve">15.12.14.</t>
  </si>
  <si>
    <t xml:space="preserve">109/14</t>
  </si>
  <si>
    <t xml:space="preserve">X Czech Story </t>
  </si>
  <si>
    <t xml:space="preserve">Quand Vientle Hatin</t>
  </si>
  <si>
    <t xml:space="preserve">128/14</t>
  </si>
  <si>
    <t xml:space="preserve">Petrová H. </t>
  </si>
  <si>
    <t xml:space="preserve">115/14</t>
  </si>
  <si>
    <t xml:space="preserve">Bořek</t>
  </si>
  <si>
    <t xml:space="preserve">39/14</t>
  </si>
  <si>
    <t xml:space="preserve">127/14</t>
  </si>
  <si>
    <t xml:space="preserve">117/14</t>
  </si>
  <si>
    <t xml:space="preserve">112/14</t>
  </si>
  <si>
    <t xml:space="preserve">Karamia</t>
  </si>
  <si>
    <t xml:space="preserve">105/14</t>
  </si>
  <si>
    <t xml:space="preserve">Acute Therapy</t>
  </si>
  <si>
    <t xml:space="preserve">Bogy Soft</t>
  </si>
  <si>
    <t xml:space="preserve">90/14</t>
  </si>
  <si>
    <t xml:space="preserve">Cicely Charles</t>
  </si>
  <si>
    <t xml:space="preserve">Neuhaus</t>
  </si>
  <si>
    <t xml:space="preserve">Pellerovi J. a P.</t>
  </si>
  <si>
    <t xml:space="preserve">129/14</t>
  </si>
  <si>
    <t xml:space="preserve">136/14</t>
  </si>
  <si>
    <t xml:space="preserve">Zauberflote</t>
  </si>
  <si>
    <t xml:space="preserve">Mi Jill Show</t>
  </si>
  <si>
    <t xml:space="preserve">Imperial</t>
  </si>
  <si>
    <t xml:space="preserve">130/14</t>
  </si>
  <si>
    <t xml:space="preserve">119/14</t>
  </si>
  <si>
    <t xml:space="preserve">El Rose</t>
  </si>
  <si>
    <t xml:space="preserve">137/14</t>
  </si>
  <si>
    <t xml:space="preserve">Monsignor</t>
  </si>
  <si>
    <t xml:space="preserve">116/14</t>
  </si>
  <si>
    <t xml:space="preserve">88/13</t>
  </si>
  <si>
    <t xml:space="preserve">132/14</t>
  </si>
  <si>
    <t xml:space="preserve">z Cordulčina košíku</t>
  </si>
  <si>
    <t xml:space="preserve">152/14</t>
  </si>
  <si>
    <t xml:space="preserve">El Ginger</t>
  </si>
  <si>
    <t xml:space="preserve">Hand Made</t>
  </si>
  <si>
    <t xml:space="preserve">133/14</t>
  </si>
  <si>
    <t xml:space="preserve">155/14</t>
  </si>
  <si>
    <t xml:space="preserve">Aischa</t>
  </si>
  <si>
    <t xml:space="preserve">Hanáková I.</t>
  </si>
  <si>
    <t xml:space="preserve">161/14</t>
  </si>
  <si>
    <t xml:space="preserve">Catherine</t>
  </si>
  <si>
    <t xml:space="preserve">Melody Maker</t>
  </si>
  <si>
    <t xml:space="preserve">Rydlová Z.</t>
  </si>
  <si>
    <t xml:space="preserve">114/14</t>
  </si>
  <si>
    <t xml:space="preserve">Dasch Dewey</t>
  </si>
  <si>
    <t xml:space="preserve">5/15</t>
  </si>
  <si>
    <t xml:space="preserve">Addi Dassler</t>
  </si>
  <si>
    <t xml:space="preserve">4/15</t>
  </si>
  <si>
    <t xml:space="preserve">Felice</t>
  </si>
  <si>
    <t xml:space="preserve">153/14</t>
  </si>
  <si>
    <t xml:space="preserve">All Loving</t>
  </si>
  <si>
    <t xml:space="preserve">Espresso Black</t>
  </si>
  <si>
    <t xml:space="preserve">23/15</t>
  </si>
  <si>
    <t xml:space="preserve">7/15</t>
  </si>
  <si>
    <t xml:space="preserve">10/15</t>
  </si>
  <si>
    <t xml:space="preserve">6/15</t>
  </si>
  <si>
    <t xml:space="preserve">Haute Couture</t>
  </si>
  <si>
    <t xml:space="preserve">8/15</t>
  </si>
  <si>
    <t xml:space="preserve">72/14</t>
  </si>
  <si>
    <t xml:space="preserve">157/14</t>
  </si>
  <si>
    <t xml:space="preserve">Prokešová M.</t>
  </si>
  <si>
    <t xml:space="preserve">18/18</t>
  </si>
  <si>
    <t xml:space="preserve">11/15</t>
  </si>
  <si>
    <t xml:space="preserve">21/15</t>
  </si>
  <si>
    <t xml:space="preserve">Eliot Elate</t>
  </si>
  <si>
    <t xml:space="preserve">22/15</t>
  </si>
  <si>
    <t xml:space="preserve">Ulli-Puppy</t>
  </si>
  <si>
    <t xml:space="preserve">3/15</t>
  </si>
  <si>
    <t xml:space="preserve">Fantastic Bombastic</t>
  </si>
  <si>
    <t xml:space="preserve">31/15</t>
  </si>
  <si>
    <t xml:space="preserve">29/15</t>
  </si>
  <si>
    <t xml:space="preserve">Vili</t>
  </si>
  <si>
    <t xml:space="preserve">17/15</t>
  </si>
  <si>
    <t xml:space="preserve">Baltimora</t>
  </si>
  <si>
    <t xml:space="preserve">9/15</t>
  </si>
  <si>
    <t xml:space="preserve">Clea</t>
  </si>
  <si>
    <t xml:space="preserve">162/14</t>
  </si>
  <si>
    <t xml:space="preserve">27/15</t>
  </si>
  <si>
    <t xml:space="preserve">Layla </t>
  </si>
  <si>
    <t xml:space="preserve">62/14</t>
  </si>
  <si>
    <t xml:space="preserve">Magic Love</t>
  </si>
  <si>
    <t xml:space="preserve">Adi Dassler</t>
  </si>
  <si>
    <t xml:space="preserve">Janoutová J.</t>
  </si>
  <si>
    <t xml:space="preserve">38/15</t>
  </si>
  <si>
    <t xml:space="preserve">40/15</t>
  </si>
  <si>
    <t xml:space="preserve">45/15</t>
  </si>
  <si>
    <t xml:space="preserve">37/15</t>
  </si>
  <si>
    <t xml:space="preserve">154/14</t>
  </si>
  <si>
    <t xml:space="preserve">1/15</t>
  </si>
  <si>
    <t xml:space="preserve">Dark Angel</t>
  </si>
  <si>
    <t xml:space="preserve">44/15</t>
  </si>
  <si>
    <t xml:space="preserve">134/14</t>
  </si>
  <si>
    <t xml:space="preserve">28/15</t>
  </si>
  <si>
    <t xml:space="preserve">96/14</t>
  </si>
  <si>
    <t xml:space="preserve">51/15</t>
  </si>
  <si>
    <t xml:space="preserve">Ditrichová N.</t>
  </si>
  <si>
    <t xml:space="preserve">41/15</t>
  </si>
  <si>
    <t xml:space="preserve">2/15</t>
  </si>
  <si>
    <t xml:space="preserve">47/15</t>
  </si>
  <si>
    <t xml:space="preserve">La Belle Cherrie</t>
  </si>
  <si>
    <t xml:space="preserve">58/15</t>
  </si>
  <si>
    <t xml:space="preserve">126/14</t>
  </si>
  <si>
    <t xml:space="preserve">32/15</t>
  </si>
  <si>
    <t xml:space="preserve">Zeta </t>
  </si>
  <si>
    <t xml:space="preserve">Arnold</t>
  </si>
  <si>
    <t xml:space="preserve">Malgrif</t>
  </si>
  <si>
    <t xml:space="preserve">Krejčová M.</t>
  </si>
  <si>
    <t xml:space="preserve">12/15</t>
  </si>
  <si>
    <t xml:space="preserve">73/15</t>
  </si>
  <si>
    <t xml:space="preserve">Ája</t>
  </si>
  <si>
    <t xml:space="preserve">od Fifinky</t>
  </si>
  <si>
    <t xml:space="preserve">Gummi Zummi</t>
  </si>
  <si>
    <t xml:space="preserve">52/15</t>
  </si>
  <si>
    <t xml:space="preserve">55/15</t>
  </si>
  <si>
    <t xml:space="preserve">Girl Redheadded</t>
  </si>
  <si>
    <t xml:space="preserve">61/15</t>
  </si>
  <si>
    <t xml:space="preserve">24/15</t>
  </si>
  <si>
    <t xml:space="preserve">Koddie</t>
  </si>
  <si>
    <t xml:space="preserve">60/15</t>
  </si>
  <si>
    <t xml:space="preserve">Ori Gami</t>
  </si>
  <si>
    <t xml:space="preserve">Imperial D´Everors</t>
  </si>
  <si>
    <t xml:space="preserve">63/15</t>
  </si>
  <si>
    <t xml:space="preserve">64/15</t>
  </si>
  <si>
    <t xml:space="preserve">26/15</t>
  </si>
  <si>
    <t xml:space="preserve">Whiskey</t>
  </si>
  <si>
    <t xml:space="preserve">76/15</t>
  </si>
  <si>
    <t xml:space="preserve">Jan Patterman</t>
  </si>
  <si>
    <t xml:space="preserve">Capitolina Top Chance</t>
  </si>
  <si>
    <t xml:space="preserve">Savenkoff</t>
  </si>
  <si>
    <t xml:space="preserve">62/15</t>
  </si>
  <si>
    <t xml:space="preserve">The Moonshine</t>
  </si>
  <si>
    <t xml:space="preserve">Janík I.</t>
  </si>
  <si>
    <t xml:space="preserve">70/15</t>
  </si>
  <si>
    <t xml:space="preserve">Christi</t>
  </si>
  <si>
    <t xml:space="preserve">75/15</t>
  </si>
  <si>
    <t xml:space="preserve">Keysi</t>
  </si>
  <si>
    <t xml:space="preserve">Schusserová D.</t>
  </si>
  <si>
    <t xml:space="preserve">35/15</t>
  </si>
  <si>
    <t xml:space="preserve">109/15</t>
  </si>
  <si>
    <t xml:space="preserve">59/15</t>
  </si>
  <si>
    <t xml:space="preserve">72/15</t>
  </si>
  <si>
    <t xml:space="preserve">Nike</t>
  </si>
  <si>
    <t xml:space="preserve">85/15</t>
  </si>
  <si>
    <t xml:space="preserve">Atar</t>
  </si>
  <si>
    <t xml:space="preserve">Najaknel</t>
  </si>
  <si>
    <t xml:space="preserve">151/14</t>
  </si>
  <si>
    <t xml:space="preserve">Albie</t>
  </si>
  <si>
    <t xml:space="preserve">z Cordulčina košíčku</t>
  </si>
  <si>
    <t xml:space="preserve">Bendová M.</t>
  </si>
  <si>
    <t xml:space="preserve">13/15</t>
  </si>
  <si>
    <t xml:space="preserve">Columbine</t>
  </si>
  <si>
    <t xml:space="preserve">Prince</t>
  </si>
  <si>
    <t xml:space="preserve">66/15</t>
  </si>
  <si>
    <t xml:space="preserve">78/15</t>
  </si>
  <si>
    <t xml:space="preserve">46/15</t>
  </si>
  <si>
    <t xml:space="preserve">Hello Kitty</t>
  </si>
  <si>
    <t xml:space="preserve">74/15</t>
  </si>
  <si>
    <t xml:space="preserve">124/15</t>
  </si>
  <si>
    <t xml:space="preserve">54/15</t>
  </si>
  <si>
    <t xml:space="preserve">Vochomurka Little Dwarf</t>
  </si>
  <si>
    <t xml:space="preserve">67/15</t>
  </si>
  <si>
    <t xml:space="preserve">Pret-A-Porte</t>
  </si>
  <si>
    <t xml:space="preserve">94/15</t>
  </si>
  <si>
    <t xml:space="preserve">86/15</t>
  </si>
  <si>
    <t xml:space="preserve">Fantasy </t>
  </si>
  <si>
    <t xml:space="preserve">Macíková M.</t>
  </si>
  <si>
    <t xml:space="preserve">81/15</t>
  </si>
  <si>
    <t xml:space="preserve">von Antoanet</t>
  </si>
  <si>
    <t xml:space="preserve">105/15</t>
  </si>
  <si>
    <t xml:space="preserve">111/15</t>
  </si>
  <si>
    <t xml:space="preserve">Biggy </t>
  </si>
  <si>
    <t xml:space="preserve">119/15</t>
  </si>
  <si>
    <t xml:space="preserve">Cipísek</t>
  </si>
  <si>
    <t xml:space="preserve">110/15</t>
  </si>
  <si>
    <t xml:space="preserve">116/15</t>
  </si>
  <si>
    <t xml:space="preserve">117/15</t>
  </si>
  <si>
    <t xml:space="preserve">43/15</t>
  </si>
  <si>
    <t xml:space="preserve">Happy Gremlins</t>
  </si>
  <si>
    <t xml:space="preserve">106/15</t>
  </si>
  <si>
    <t xml:space="preserve">129/15</t>
  </si>
  <si>
    <t xml:space="preserve">90/15</t>
  </si>
  <si>
    <t xml:space="preserve">Ziki</t>
  </si>
  <si>
    <t xml:space="preserve">96/15</t>
  </si>
  <si>
    <t xml:space="preserve">Gabrielle</t>
  </si>
  <si>
    <t xml:space="preserve">130/15</t>
  </si>
  <si>
    <t xml:space="preserve">Happy Lady</t>
  </si>
  <si>
    <t xml:space="preserve">108/15</t>
  </si>
  <si>
    <t xml:space="preserve">122/15</t>
  </si>
  <si>
    <t xml:space="preserve">131/15</t>
  </si>
  <si>
    <t xml:space="preserve">Eva Violet</t>
  </si>
  <si>
    <t xml:space="preserve">Loisto-Juttu</t>
  </si>
  <si>
    <t xml:space="preserve">30/15</t>
  </si>
  <si>
    <t xml:space="preserve">Shrek</t>
  </si>
  <si>
    <t xml:space="preserve">112/15</t>
  </si>
  <si>
    <t xml:space="preserve">1/16</t>
  </si>
  <si>
    <t xml:space="preserve">68/15</t>
  </si>
  <si>
    <t xml:space="preserve">12/16</t>
  </si>
  <si>
    <t xml:space="preserve">2/16</t>
  </si>
  <si>
    <t xml:space="preserve">Urias</t>
  </si>
  <si>
    <t xml:space="preserve">100/15</t>
  </si>
  <si>
    <t xml:space="preserve">Kokaina </t>
  </si>
  <si>
    <t xml:space="preserve">16/16</t>
  </si>
  <si>
    <t xml:space="preserve">17/16</t>
  </si>
  <si>
    <t xml:space="preserve">Eana </t>
  </si>
  <si>
    <t xml:space="preserve">Mad-vet-dogs</t>
  </si>
  <si>
    <t xml:space="preserve">Břízová H.</t>
  </si>
  <si>
    <t xml:space="preserve">14/16</t>
  </si>
  <si>
    <t xml:space="preserve">13/16</t>
  </si>
  <si>
    <t xml:space="preserve">Dante</t>
  </si>
  <si>
    <t xml:space="preserve">104/15</t>
  </si>
  <si>
    <t xml:space="preserve">19/16</t>
  </si>
  <si>
    <t xml:space="preserve">Pellerová J</t>
  </si>
  <si>
    <t xml:space="preserve">118/15</t>
  </si>
  <si>
    <t xml:space="preserve">Gracy</t>
  </si>
  <si>
    <t xml:space="preserve">6/16</t>
  </si>
  <si>
    <t xml:space="preserve">Happines </t>
  </si>
  <si>
    <t xml:space="preserve">iz Legendy o Borodachah</t>
  </si>
  <si>
    <t xml:space="preserve">54/16</t>
  </si>
  <si>
    <t xml:space="preserve">10/16</t>
  </si>
  <si>
    <t xml:space="preserve">9/16</t>
  </si>
  <si>
    <t xml:space="preserve">Polka Dot</t>
  </si>
  <si>
    <t xml:space="preserve">Prins for Legends</t>
  </si>
  <si>
    <t xml:space="preserve">Akhtamar Crown</t>
  </si>
  <si>
    <t xml:space="preserve">23/16</t>
  </si>
  <si>
    <t xml:space="preserve">Ellite Model Look</t>
  </si>
  <si>
    <t xml:space="preserve">53/16</t>
  </si>
  <si>
    <t xml:space="preserve">Gasper Joseph´s Gift</t>
  </si>
  <si>
    <t xml:space="preserve">de la Tomenta del mar</t>
  </si>
  <si>
    <t xml:space="preserve">52/16</t>
  </si>
  <si>
    <t xml:space="preserve">J. Pellerová </t>
  </si>
  <si>
    <t xml:space="preserve">21/16</t>
  </si>
  <si>
    <t xml:space="preserve">Fióna</t>
  </si>
  <si>
    <t xml:space="preserve">102/15</t>
  </si>
  <si>
    <t xml:space="preserve">103/15</t>
  </si>
  <si>
    <t xml:space="preserve">Petr M.</t>
  </si>
  <si>
    <t xml:space="preserve">113/15</t>
  </si>
  <si>
    <t xml:space="preserve">22/16</t>
  </si>
  <si>
    <t xml:space="preserve">Bambulka</t>
  </si>
  <si>
    <t xml:space="preserve">Kadeřábková B.</t>
  </si>
  <si>
    <t xml:space="preserve">15/16</t>
  </si>
  <si>
    <t xml:space="preserve">71/15</t>
  </si>
  <si>
    <t xml:space="preserve">The Beauty</t>
  </si>
  <si>
    <t xml:space="preserve">84/15</t>
  </si>
  <si>
    <t xml:space="preserve">At A Glance</t>
  </si>
  <si>
    <t xml:space="preserve">Veselka P.</t>
  </si>
  <si>
    <t xml:space="preserve">56/16</t>
  </si>
  <si>
    <t xml:space="preserve">91/15</t>
  </si>
  <si>
    <t xml:space="preserve">107/15</t>
  </si>
  <si>
    <t xml:space="preserve">63/16</t>
  </si>
  <si>
    <t xml:space="preserve">Any Anemone </t>
  </si>
  <si>
    <t xml:space="preserve">57/16</t>
  </si>
  <si>
    <t xml:space="preserve">58/16</t>
  </si>
  <si>
    <t xml:space="preserve">Prince for Legends</t>
  </si>
  <si>
    <t xml:space="preserve">62/16</t>
  </si>
  <si>
    <t xml:space="preserve">Virginia</t>
  </si>
  <si>
    <t xml:space="preserve">From House On Victory</t>
  </si>
  <si>
    <t xml:space="preserve">33/16</t>
  </si>
  <si>
    <t xml:space="preserve">88/15</t>
  </si>
  <si>
    <t xml:space="preserve">5/16</t>
  </si>
  <si>
    <t xml:space="preserve">Bedřich</t>
  </si>
  <si>
    <t xml:space="preserve">18/16</t>
  </si>
  <si>
    <t xml:space="preserve">Queen of Hearts</t>
  </si>
  <si>
    <t xml:space="preserve">Fürstová P.</t>
  </si>
  <si>
    <t xml:space="preserve">133/15</t>
  </si>
  <si>
    <t xml:space="preserve">66/16</t>
  </si>
  <si>
    <t xml:space="preserve">8/16</t>
  </si>
  <si>
    <t xml:space="preserve">Eminence</t>
  </si>
  <si>
    <t xml:space="preserve">31/16</t>
  </si>
  <si>
    <t xml:space="preserve">77/16</t>
  </si>
  <si>
    <t xml:space="preserve">Debie</t>
  </si>
  <si>
    <t xml:space="preserve">84/16</t>
  </si>
  <si>
    <t xml:space="preserve">Eliška</t>
  </si>
  <si>
    <t xml:space="preserve">30/16</t>
  </si>
  <si>
    <t xml:space="preserve">70/16</t>
  </si>
  <si>
    <t xml:space="preserve">Julie My Lines</t>
  </si>
  <si>
    <t xml:space="preserve">50/16</t>
  </si>
  <si>
    <t xml:space="preserve">76/16</t>
  </si>
  <si>
    <t xml:space="preserve">20/16</t>
  </si>
  <si>
    <t xml:space="preserve">72/16</t>
  </si>
  <si>
    <t xml:space="preserve">Oxana </t>
  </si>
  <si>
    <t xml:space="preserve">z Loveckého zámečku</t>
  </si>
  <si>
    <t xml:space="preserve">Little Muffin </t>
  </si>
  <si>
    <t xml:space="preserve">de la Tormenta del mar</t>
  </si>
  <si>
    <t xml:space="preserve">Sokolovská S.</t>
  </si>
  <si>
    <t xml:space="preserve">78/16</t>
  </si>
  <si>
    <t xml:space="preserve">Koketa</t>
  </si>
  <si>
    <t xml:space="preserve">Brillová E.</t>
  </si>
  <si>
    <t xml:space="preserve">93/15</t>
  </si>
  <si>
    <t xml:space="preserve">You Are My Beautiful</t>
  </si>
  <si>
    <t xml:space="preserve">32/16</t>
  </si>
  <si>
    <t xml:space="preserve">26/16</t>
  </si>
  <si>
    <t xml:space="preserve">Dreamer</t>
  </si>
  <si>
    <t xml:space="preserve">Kořínková I.</t>
  </si>
  <si>
    <t xml:space="preserve">68/16</t>
  </si>
  <si>
    <t xml:space="preserve">Call Me Now</t>
  </si>
  <si>
    <t xml:space="preserve">Xanbrix</t>
  </si>
  <si>
    <t xml:space="preserve">Gambi</t>
  </si>
  <si>
    <t xml:space="preserve">Legerová E.</t>
  </si>
  <si>
    <t xml:space="preserve">87/16</t>
  </si>
  <si>
    <t xml:space="preserve">KellyAnn</t>
  </si>
  <si>
    <t xml:space="preserve">Zummo</t>
  </si>
  <si>
    <t xml:space="preserve">94/16</t>
  </si>
  <si>
    <t xml:space="preserve">Danae</t>
  </si>
  <si>
    <t xml:space="preserve">Cubby</t>
  </si>
  <si>
    <t xml:space="preserve">95/16</t>
  </si>
  <si>
    <t xml:space="preserve">Abby</t>
  </si>
  <si>
    <t xml:space="preserve">Miss Jakoso</t>
  </si>
  <si>
    <t xml:space="preserve">92/16</t>
  </si>
  <si>
    <t xml:space="preserve">65/16</t>
  </si>
  <si>
    <t xml:space="preserve">97/16</t>
  </si>
  <si>
    <t xml:space="preserve">100/16</t>
  </si>
  <si>
    <t xml:space="preserve">99/16</t>
  </si>
  <si>
    <t xml:space="preserve">Apasionata</t>
  </si>
  <si>
    <t xml:space="preserve">128/15</t>
  </si>
  <si>
    <t xml:space="preserve">Elmo Dragon</t>
  </si>
  <si>
    <t xml:space="preserve">136/15</t>
  </si>
  <si>
    <t xml:space="preserve">51/16</t>
  </si>
  <si>
    <t xml:space="preserve">Yagga</t>
  </si>
  <si>
    <t xml:space="preserve">102/16</t>
  </si>
  <si>
    <t xml:space="preserve">Carmen</t>
  </si>
  <si>
    <t xml:space="preserve">Black Gripen</t>
  </si>
  <si>
    <t xml:space="preserve">Triachkov A.</t>
  </si>
  <si>
    <t xml:space="preserve">107/16</t>
  </si>
  <si>
    <t xml:space="preserve">Trim</t>
  </si>
  <si>
    <t xml:space="preserve">104/16</t>
  </si>
  <si>
    <t xml:space="preserve">Alisita</t>
  </si>
  <si>
    <t xml:space="preserve">115/16</t>
  </si>
  <si>
    <t xml:space="preserve">131/16</t>
  </si>
  <si>
    <t xml:space="preserve">Applause For Her </t>
  </si>
  <si>
    <t xml:space="preserve">Iz Legendy o Borodachach</t>
  </si>
  <si>
    <t xml:space="preserve">114/16</t>
  </si>
  <si>
    <t xml:space="preserve">27/16</t>
  </si>
  <si>
    <t xml:space="preserve">64/16</t>
  </si>
  <si>
    <t xml:space="preserve">Rozárka</t>
  </si>
  <si>
    <t xml:space="preserve">81/16</t>
  </si>
  <si>
    <t xml:space="preserve">105/16</t>
  </si>
  <si>
    <t xml:space="preserve">139/16</t>
  </si>
  <si>
    <t xml:space="preserve">111/16</t>
  </si>
  <si>
    <t xml:space="preserve">110/16</t>
  </si>
  <si>
    <t xml:space="preserve">109/16</t>
  </si>
  <si>
    <t xml:space="preserve">Kopretinka</t>
  </si>
  <si>
    <t xml:space="preserve">121/15</t>
  </si>
  <si>
    <t xml:space="preserve">122/16</t>
  </si>
  <si>
    <t xml:space="preserve">Yuppie Cierte</t>
  </si>
  <si>
    <t xml:space="preserve">Vrbová L.</t>
  </si>
  <si>
    <t xml:space="preserve">126/16</t>
  </si>
  <si>
    <t xml:space="preserve">Bohouš </t>
  </si>
  <si>
    <t xml:space="preserve">103/16</t>
  </si>
  <si>
    <t xml:space="preserve">Comic</t>
  </si>
  <si>
    <t xml:space="preserve">73/16</t>
  </si>
  <si>
    <t xml:space="preserve">91/16</t>
  </si>
  <si>
    <t xml:space="preserve">Happy Darling </t>
  </si>
  <si>
    <t xml:space="preserve">134/16</t>
  </si>
  <si>
    <t xml:space="preserve">108/16</t>
  </si>
  <si>
    <t xml:space="preserve">Xaret</t>
  </si>
  <si>
    <t xml:space="preserve">132/16</t>
  </si>
  <si>
    <t xml:space="preserve">Yrsanelie</t>
  </si>
  <si>
    <t xml:space="preserve">Boris</t>
  </si>
  <si>
    <t xml:space="preserve">Fojtová L.</t>
  </si>
  <si>
    <t xml:space="preserve">128/16</t>
  </si>
  <si>
    <t xml:space="preserve">125/16</t>
  </si>
  <si>
    <t xml:space="preserve">Baby Of Mars </t>
  </si>
  <si>
    <t xml:space="preserve">6/18</t>
  </si>
  <si>
    <t xml:space="preserve">121/16</t>
  </si>
  <si>
    <t xml:space="preserve">140/16</t>
  </si>
  <si>
    <t xml:space="preserve">Morning Coffe</t>
  </si>
  <si>
    <t xml:space="preserve">113/16</t>
  </si>
  <si>
    <t xml:space="preserve">Také It Easy</t>
  </si>
  <si>
    <t xml:space="preserve">137/16</t>
  </si>
  <si>
    <t xml:space="preserve">Hanny</t>
  </si>
  <si>
    <t xml:space="preserve">Petrův pes</t>
  </si>
  <si>
    <t xml:space="preserve">1/18</t>
  </si>
  <si>
    <t xml:space="preserve">120/17</t>
  </si>
  <si>
    <t xml:space="preserve">4/18</t>
  </si>
  <si>
    <t xml:space="preserve">King Roy´s Imperia For</t>
  </si>
  <si>
    <t xml:space="preserve"> Russisch Geist</t>
  </si>
  <si>
    <t xml:space="preserve">Koubíčková R.</t>
  </si>
  <si>
    <t xml:space="preserve">127/16</t>
  </si>
  <si>
    <t xml:space="preserve">Yabba</t>
  </si>
  <si>
    <t xml:space="preserve">101/16</t>
  </si>
  <si>
    <t xml:space="preserve">1/17</t>
  </si>
  <si>
    <t xml:space="preserve">Fugees Lauryn</t>
  </si>
  <si>
    <t xml:space="preserve">Archer</t>
  </si>
  <si>
    <t xml:space="preserve">Žitná L.</t>
  </si>
  <si>
    <t xml:space="preserve">3/18</t>
  </si>
  <si>
    <t xml:space="preserve">Art</t>
  </si>
  <si>
    <t xml:space="preserve">Ráj Přírody</t>
  </si>
  <si>
    <t xml:space="preserve">138/16</t>
  </si>
  <si>
    <t xml:space="preserve">O´ Henry Bohemia Hapet</t>
  </si>
  <si>
    <t xml:space="preserve">3/17</t>
  </si>
  <si>
    <t xml:space="preserve">Byggi</t>
  </si>
  <si>
    <t xml:space="preserve">130/16</t>
  </si>
  <si>
    <t xml:space="preserve">59/16</t>
  </si>
  <si>
    <t xml:space="preserve">Apoela</t>
  </si>
  <si>
    <t xml:space="preserve">Wallmia Bohemia</t>
  </si>
  <si>
    <t xml:space="preserve">Arni </t>
  </si>
  <si>
    <t xml:space="preserve">Kus mého srdce</t>
  </si>
  <si>
    <t xml:space="preserve">9/17</t>
  </si>
  <si>
    <t xml:space="preserve">Gaja Gabik</t>
  </si>
  <si>
    <t xml:space="preserve">Edie Tramp</t>
  </si>
  <si>
    <t xml:space="preserve">14/17</t>
  </si>
  <si>
    <t xml:space="preserve">Faye Fate</t>
  </si>
  <si>
    <t xml:space="preserve">Pellerová J. + Peller P.</t>
  </si>
  <si>
    <t xml:space="preserve">13/17</t>
  </si>
  <si>
    <t xml:space="preserve">Hope</t>
  </si>
  <si>
    <t xml:space="preserve">117/16</t>
  </si>
  <si>
    <t xml:space="preserve">Cher</t>
  </si>
  <si>
    <t xml:space="preserve">Kořínková A.</t>
  </si>
  <si>
    <t xml:space="preserve">15/17</t>
  </si>
  <si>
    <t xml:space="preserve">Zullie</t>
  </si>
  <si>
    <t xml:space="preserve">Sweet Devil</t>
  </si>
  <si>
    <t xml:space="preserve">Zůbková P.</t>
  </si>
  <si>
    <t xml:space="preserve">7/17</t>
  </si>
  <si>
    <t xml:space="preserve">Mystic Pearl </t>
  </si>
  <si>
    <t xml:space="preserve">19/17</t>
  </si>
  <si>
    <t xml:space="preserve">Moya</t>
  </si>
  <si>
    <t xml:space="preserve">28/17</t>
  </si>
  <si>
    <t xml:space="preserve">93/16</t>
  </si>
  <si>
    <t xml:space="preserve">82/16</t>
  </si>
  <si>
    <t xml:space="preserve">Yli</t>
  </si>
  <si>
    <t xml:space="preserve">Metelová I.</t>
  </si>
  <si>
    <t xml:space="preserve">31/17</t>
  </si>
  <si>
    <t xml:space="preserve">Navarama</t>
  </si>
  <si>
    <t xml:space="preserve">37/17</t>
  </si>
  <si>
    <t xml:space="preserve">30/17</t>
  </si>
  <si>
    <t xml:space="preserve">54/17</t>
  </si>
  <si>
    <t xml:space="preserve">5/17</t>
  </si>
  <si>
    <t xml:space="preserve">10/17</t>
  </si>
  <si>
    <t xml:space="preserve">Light My Fire</t>
  </si>
  <si>
    <t xml:space="preserve">Mystique</t>
  </si>
  <si>
    <t xml:space="preserve">23/17</t>
  </si>
  <si>
    <t xml:space="preserve">Ayli Lilov</t>
  </si>
  <si>
    <t xml:space="preserve">34/17</t>
  </si>
  <si>
    <t xml:space="preserve">Halima</t>
  </si>
  <si>
    <t xml:space="preserve">40/17</t>
  </si>
  <si>
    <t xml:space="preserve">20/17</t>
  </si>
  <si>
    <t xml:space="preserve">Foggy</t>
  </si>
  <si>
    <t xml:space="preserve">39/17</t>
  </si>
  <si>
    <t xml:space="preserve">36/17</t>
  </si>
  <si>
    <t xml:space="preserve">Katchenka</t>
  </si>
  <si>
    <t xml:space="preserve">112/16</t>
  </si>
  <si>
    <t xml:space="preserve">Ziki </t>
  </si>
  <si>
    <t xml:space="preserve">29/17</t>
  </si>
  <si>
    <t xml:space="preserve">Bezinka</t>
  </si>
  <si>
    <t xml:space="preserve">z Kamenické tvrze</t>
  </si>
  <si>
    <t xml:space="preserve">Coudy</t>
  </si>
  <si>
    <t xml:space="preserve">45/17</t>
  </si>
  <si>
    <t xml:space="preserve">22/17</t>
  </si>
  <si>
    <t xml:space="preserve">55/17</t>
  </si>
  <si>
    <t xml:space="preserve">43/17</t>
  </si>
  <si>
    <t xml:space="preserve">32/18</t>
  </si>
  <si>
    <t xml:space="preserve">Gabi Joseph´s Star</t>
  </si>
  <si>
    <t xml:space="preserve">Tvrdíková P.</t>
  </si>
  <si>
    <t xml:space="preserve">74/16</t>
  </si>
  <si>
    <t xml:space="preserve">6/17</t>
  </si>
  <si>
    <t xml:space="preserve">Festa</t>
  </si>
  <si>
    <t xml:space="preserve">56/17</t>
  </si>
  <si>
    <t xml:space="preserve">57/17</t>
  </si>
  <si>
    <t xml:space="preserve">4/17</t>
  </si>
  <si>
    <t xml:space="preserve">58/17</t>
  </si>
  <si>
    <t xml:space="preserve">Cecilka</t>
  </si>
  <si>
    <t xml:space="preserve">44/17</t>
  </si>
  <si>
    <t xml:space="preserve">Hello Sampo Schwarz</t>
  </si>
  <si>
    <t xml:space="preserve">Huvikummun</t>
  </si>
  <si>
    <t xml:space="preserve">136/16</t>
  </si>
  <si>
    <t xml:space="preserve">Nick</t>
  </si>
  <si>
    <t xml:space="preserve">129/16</t>
  </si>
  <si>
    <t xml:space="preserve">12/17</t>
  </si>
  <si>
    <t xml:space="preserve">65/17</t>
  </si>
  <si>
    <t xml:space="preserve">Heart Felt Gift Of Fate</t>
  </si>
  <si>
    <t xml:space="preserve">124/16</t>
  </si>
  <si>
    <t xml:space="preserve">64/17</t>
  </si>
  <si>
    <t xml:space="preserve">59/17</t>
  </si>
  <si>
    <t xml:space="preserve">Elis</t>
  </si>
  <si>
    <t xml:space="preserve">118/16</t>
  </si>
  <si>
    <t xml:space="preserve">133/16</t>
  </si>
  <si>
    <t xml:space="preserve">X-Clamation</t>
  </si>
  <si>
    <t xml:space="preserve">71/17</t>
  </si>
  <si>
    <t xml:space="preserve">Asantha</t>
  </si>
  <si>
    <t xml:space="preserve">42/17</t>
  </si>
  <si>
    <t xml:space="preserve">68/17</t>
  </si>
  <si>
    <t xml:space="preserve">Ember</t>
  </si>
  <si>
    <t xml:space="preserve">Faun</t>
  </si>
  <si>
    <t xml:space="preserve">Fárová S.</t>
  </si>
  <si>
    <t xml:space="preserve">8/17</t>
  </si>
  <si>
    <t xml:space="preserve">21/17</t>
  </si>
  <si>
    <t xml:space="preserve">Jílková V.</t>
  </si>
  <si>
    <t xml:space="preserve">75/17</t>
  </si>
  <si>
    <t xml:space="preserve">90/16</t>
  </si>
  <si>
    <t xml:space="preserve">Isolde</t>
  </si>
  <si>
    <t xml:space="preserve">Apolo</t>
  </si>
  <si>
    <t xml:space="preserve">Kuthanová L.</t>
  </si>
  <si>
    <t xml:space="preserve">79/17</t>
  </si>
  <si>
    <t xml:space="preserve">Annie</t>
  </si>
  <si>
    <t xml:space="preserve">Moon-Baby</t>
  </si>
  <si>
    <t xml:space="preserve">80/17</t>
  </si>
  <si>
    <t xml:space="preserve">25/17</t>
  </si>
  <si>
    <t xml:space="preserve">Brenda</t>
  </si>
  <si>
    <t xml:space="preserve">Hanaiva</t>
  </si>
  <si>
    <t xml:space="preserve">67/17</t>
  </si>
  <si>
    <t xml:space="preserve">Charlotka</t>
  </si>
  <si>
    <t xml:space="preserve">2/17</t>
  </si>
  <si>
    <t xml:space="preserve">84/17</t>
  </si>
  <si>
    <t xml:space="preserve">24/17</t>
  </si>
  <si>
    <t xml:space="preserve">70/17</t>
  </si>
  <si>
    <t xml:space="preserve">Lorna </t>
  </si>
  <si>
    <t xml:space="preserve">Pepe the Sailor</t>
  </si>
  <si>
    <t xml:space="preserve">73/17</t>
  </si>
  <si>
    <t xml:space="preserve">105/17</t>
  </si>
  <si>
    <t xml:space="preserve">Noir Nikita</t>
  </si>
  <si>
    <t xml:space="preserve">Prince For Legends</t>
  </si>
  <si>
    <t xml:space="preserve">18/17</t>
  </si>
  <si>
    <t xml:space="preserve">Albert Monkey</t>
  </si>
  <si>
    <t xml:space="preserve">Amazing Darling</t>
  </si>
  <si>
    <t xml:space="preserve">33/17</t>
  </si>
  <si>
    <t xml:space="preserve">93/17</t>
  </si>
  <si>
    <t xml:space="preserve">Petrová H,</t>
  </si>
  <si>
    <t xml:space="preserve">135/16</t>
  </si>
  <si>
    <t xml:space="preserve">Amor</t>
  </si>
  <si>
    <t xml:space="preserve">92/17</t>
  </si>
  <si>
    <t xml:space="preserve">60/17</t>
  </si>
  <si>
    <t xml:space="preserve">Nefertiti</t>
  </si>
  <si>
    <t xml:space="preserve">88/17</t>
  </si>
  <si>
    <t xml:space="preserve">83/17</t>
  </si>
  <si>
    <t xml:space="preserve">Berenika</t>
  </si>
  <si>
    <t xml:space="preserve">72/17</t>
  </si>
  <si>
    <t xml:space="preserve">106/16</t>
  </si>
  <si>
    <t xml:space="preserve">104/17</t>
  </si>
  <si>
    <t xml:space="preserve">Marzipan Margott</t>
  </si>
  <si>
    <t xml:space="preserve">96/17</t>
  </si>
  <si>
    <t xml:space="preserve">94/17</t>
  </si>
  <si>
    <t xml:space="preserve">Ciba</t>
  </si>
  <si>
    <t xml:space="preserve">Svačinová R.</t>
  </si>
  <si>
    <t xml:space="preserve">91/17</t>
  </si>
  <si>
    <t xml:space="preserve">Quenny</t>
  </si>
  <si>
    <t xml:space="preserve">KořínkováI.</t>
  </si>
  <si>
    <t xml:space="preserve">111/17</t>
  </si>
  <si>
    <t xml:space="preserve">98/17</t>
  </si>
  <si>
    <t xml:space="preserve">Budulínek</t>
  </si>
  <si>
    <t xml:space="preserve">87/17</t>
  </si>
  <si>
    <t xml:space="preserve">31/18</t>
  </si>
  <si>
    <t xml:space="preserve">Quand Vient le Matin</t>
  </si>
  <si>
    <t xml:space="preserve">Blue Bay´s </t>
  </si>
  <si>
    <t xml:space="preserve">97/17</t>
  </si>
  <si>
    <t xml:space="preserve">Voodoo Rainclound </t>
  </si>
  <si>
    <t xml:space="preserve">Vonici </t>
  </si>
  <si>
    <t xml:space="preserve">100/17</t>
  </si>
  <si>
    <t xml:space="preserve">Kendy Kristi</t>
  </si>
  <si>
    <t xml:space="preserve">Mosku Griff</t>
  </si>
  <si>
    <t xml:space="preserve">Michael Jakson</t>
  </si>
  <si>
    <t xml:space="preserve">není</t>
  </si>
  <si>
    <t xml:space="preserve">99/17</t>
  </si>
  <si>
    <t xml:space="preserve">82/17</t>
  </si>
  <si>
    <t xml:space="preserve">Carmine</t>
  </si>
  <si>
    <t xml:space="preserve">102/17</t>
  </si>
  <si>
    <t xml:space="preserve">106/17</t>
  </si>
  <si>
    <t xml:space="preserve">85/17</t>
  </si>
  <si>
    <t xml:space="preserve">Flying Falco</t>
  </si>
  <si>
    <t xml:space="preserve">22/18</t>
  </si>
  <si>
    <t xml:space="preserve">Only For C.C. From</t>
  </si>
  <si>
    <t xml:space="preserve">113/17</t>
  </si>
  <si>
    <t xml:space="preserve">Kelly Ann</t>
  </si>
  <si>
    <t xml:space="preserve">112/17</t>
  </si>
  <si>
    <t xml:space="preserve">90/17</t>
  </si>
  <si>
    <t xml:space="preserve">13/18</t>
  </si>
  <si>
    <t xml:space="preserve">Juliett Black Beauty</t>
  </si>
  <si>
    <t xml:space="preserve">2/18</t>
  </si>
  <si>
    <t xml:space="preserve">Lipík </t>
  </si>
  <si>
    <t xml:space="preserve">10/18</t>
  </si>
  <si>
    <t xml:space="preserve">17/17</t>
  </si>
  <si>
    <t xml:space="preserve">Fárková S.</t>
  </si>
  <si>
    <t xml:space="preserve">21/18</t>
  </si>
  <si>
    <t xml:space="preserve">24/18</t>
  </si>
  <si>
    <t xml:space="preserve">Arkona</t>
  </si>
  <si>
    <t xml:space="preserve">12/18</t>
  </si>
  <si>
    <t xml:space="preserve">Lucy Liu </t>
  </si>
  <si>
    <t xml:space="preserve">Diamond King</t>
  </si>
  <si>
    <t xml:space="preserve">25/18</t>
  </si>
  <si>
    <t xml:space="preserve">Panarama</t>
  </si>
  <si>
    <t xml:space="preserve">Cihlář V.</t>
  </si>
  <si>
    <t xml:space="preserve">8/18</t>
  </si>
  <si>
    <t xml:space="preserve">7/18</t>
  </si>
  <si>
    <t xml:space="preserve">Isidor of</t>
  </si>
  <si>
    <t xml:space="preserve">Baluchistan</t>
  </si>
  <si>
    <t xml:space="preserve">14/18</t>
  </si>
  <si>
    <t xml:space="preserve">5/18</t>
  </si>
  <si>
    <t xml:space="preserve">29/18</t>
  </si>
  <si>
    <t xml:space="preserve"> Xavier</t>
  </si>
  <si>
    <t xml:space="preserve">9/18</t>
  </si>
  <si>
    <t xml:space="preserve">Jimmy Bob</t>
  </si>
  <si>
    <t xml:space="preserve">37/18</t>
  </si>
  <si>
    <t xml:space="preserve">Charles Check</t>
  </si>
  <si>
    <t xml:space="preserve">36/18</t>
  </si>
  <si>
    <t xml:space="preserve">Tigy</t>
  </si>
  <si>
    <t xml:space="preserve">Grisa</t>
  </si>
  <si>
    <t xml:space="preserve">Union Grif</t>
  </si>
  <si>
    <t xml:space="preserve">11/18</t>
  </si>
  <si>
    <t xml:space="preserve">66/18</t>
  </si>
  <si>
    <t xml:space="preserve">41/17</t>
  </si>
  <si>
    <t xml:space="preserve">Zuzka Little Princes</t>
  </si>
  <si>
    <t xml:space="preserve">Abramov-Alliance</t>
  </si>
  <si>
    <t xml:space="preserve">20/18</t>
  </si>
  <si>
    <t xml:space="preserve">Hanica</t>
  </si>
  <si>
    <t xml:space="preserve">19/18</t>
  </si>
  <si>
    <t xml:space="preserve">16/18</t>
  </si>
  <si>
    <t xml:space="preserve">45/18</t>
  </si>
  <si>
    <t xml:space="preserve">Viorika-Viva</t>
  </si>
  <si>
    <t xml:space="preserve">Cheateau-Debavi </t>
  </si>
  <si>
    <t xml:space="preserve">Lysak I.</t>
  </si>
  <si>
    <t xml:space="preserve">65/18</t>
  </si>
  <si>
    <t xml:space="preserve">17/18</t>
  </si>
  <si>
    <t xml:space="preserve">57/18</t>
  </si>
  <si>
    <t xml:space="preserve">15/18</t>
  </si>
  <si>
    <t xml:space="preserve">26/18</t>
  </si>
  <si>
    <t xml:space="preserve">44/18</t>
  </si>
  <si>
    <t xml:space="preserve">43/18</t>
  </si>
  <si>
    <t xml:space="preserve">23/18</t>
  </si>
  <si>
    <t xml:space="preserve">Sandy</t>
  </si>
  <si>
    <t xml:space="preserve">56/18</t>
  </si>
  <si>
    <t xml:space="preserve">Obelix</t>
  </si>
  <si>
    <t xml:space="preserve">82/18</t>
  </si>
  <si>
    <t xml:space="preserve">Challenge Black </t>
  </si>
  <si>
    <t xml:space="preserve">of Legends Heart</t>
  </si>
  <si>
    <t xml:space="preserve">40/18</t>
  </si>
  <si>
    <t xml:space="preserve">55/18</t>
  </si>
  <si>
    <t xml:space="preserve">Maryline</t>
  </si>
  <si>
    <t xml:space="preserve">Yakimota</t>
  </si>
  <si>
    <t xml:space="preserve">Cid</t>
  </si>
  <si>
    <t xml:space="preserve">41/18</t>
  </si>
  <si>
    <t xml:space="preserve">42/18</t>
  </si>
  <si>
    <t xml:space="preserve">Charity</t>
  </si>
  <si>
    <t xml:space="preserve">39/18</t>
  </si>
  <si>
    <t xml:space="preserve">38/18</t>
  </si>
  <si>
    <t xml:space="preserve">Gabby</t>
  </si>
  <si>
    <t xml:space="preserve">80/18</t>
  </si>
  <si>
    <t xml:space="preserve">67/18</t>
  </si>
  <si>
    <t xml:space="preserve">Britney</t>
  </si>
  <si>
    <t xml:space="preserve">69/17</t>
  </si>
  <si>
    <t xml:space="preserve">34/18</t>
  </si>
  <si>
    <t xml:space="preserve">35/18</t>
  </si>
  <si>
    <t xml:space="preserve">Angela</t>
  </si>
  <si>
    <t xml:space="preserve">Ordinary Love</t>
  </si>
  <si>
    <t xml:space="preserve">33/18</t>
  </si>
  <si>
    <t xml:space="preserve">Tiffany</t>
  </si>
  <si>
    <t xml:space="preserve">50/18</t>
  </si>
  <si>
    <t xml:space="preserve">Saskia</t>
  </si>
  <si>
    <t xml:space="preserve">Xenos</t>
  </si>
  <si>
    <t xml:space="preserve">54/18</t>
  </si>
  <si>
    <t xml:space="preserve">Gája Gabík</t>
  </si>
  <si>
    <t xml:space="preserve">94/18</t>
  </si>
  <si>
    <t xml:space="preserve">62/18</t>
  </si>
  <si>
    <t xml:space="preserve">Fíky</t>
  </si>
  <si>
    <t xml:space="preserve">46/18</t>
  </si>
  <si>
    <t xml:space="preserve">48/18</t>
  </si>
  <si>
    <t xml:space="preserve">Xamba</t>
  </si>
  <si>
    <t xml:space="preserve">49/18</t>
  </si>
  <si>
    <t xml:space="preserve">95/18</t>
  </si>
  <si>
    <t xml:space="preserve">59/18</t>
  </si>
  <si>
    <t xml:space="preserve">51/18</t>
  </si>
  <si>
    <t xml:space="preserve">Atti</t>
  </si>
  <si>
    <t xml:space="preserve">52/18</t>
  </si>
  <si>
    <t xml:space="preserve">El Dorado</t>
  </si>
  <si>
    <t xml:space="preserve">Diksilendas</t>
  </si>
  <si>
    <t xml:space="preserve">63/18</t>
  </si>
  <si>
    <t xml:space="preserve">71/18</t>
  </si>
  <si>
    <t xml:space="preserve">58/18</t>
  </si>
  <si>
    <t xml:space="preserve">53/18</t>
  </si>
  <si>
    <t xml:space="preserve">93/18</t>
  </si>
  <si>
    <t xml:space="preserve">Hessy</t>
  </si>
  <si>
    <t xml:space="preserve">Malinská J.</t>
  </si>
  <si>
    <t xml:space="preserve">74/18</t>
  </si>
  <si>
    <t xml:space="preserve">Kendi Kristi</t>
  </si>
  <si>
    <t xml:space="preserve">xxx</t>
  </si>
  <si>
    <t xml:space="preserve">64/18</t>
  </si>
  <si>
    <t xml:space="preserve">60/18</t>
  </si>
  <si>
    <t xml:space="preserve">68/18</t>
  </si>
  <si>
    <t xml:space="preserve">Oliver</t>
  </si>
  <si>
    <t xml:space="preserve">Of Baluchistan</t>
  </si>
  <si>
    <t xml:space="preserve">70/18</t>
  </si>
  <si>
    <t xml:space="preserve">69/18</t>
  </si>
  <si>
    <t xml:space="preserve">Ennie</t>
  </si>
  <si>
    <t xml:space="preserve">83/18</t>
  </si>
  <si>
    <t xml:space="preserve">Jasmínek</t>
  </si>
  <si>
    <t xml:space="preserve">73/18</t>
  </si>
  <si>
    <t xml:space="preserve">Safia</t>
  </si>
  <si>
    <t xml:space="preserve">Studnická E.</t>
  </si>
  <si>
    <t xml:space="preserve">72/18</t>
  </si>
  <si>
    <t xml:space="preserve">Qwassa</t>
  </si>
  <si>
    <t xml:space="preserve">Nováková A.</t>
  </si>
  <si>
    <t xml:space="preserve">76/18</t>
  </si>
  <si>
    <t xml:space="preserve">Rebeca Lynn</t>
  </si>
  <si>
    <t xml:space="preserve">Martíková D.</t>
  </si>
  <si>
    <t xml:space="preserve">77/18</t>
  </si>
  <si>
    <t xml:space="preserve">Dafnee Clever</t>
  </si>
  <si>
    <t xml:space="preserve">19/32</t>
  </si>
  <si>
    <t xml:space="preserve">Radil Z.</t>
  </si>
  <si>
    <t xml:space="preserve">101/18</t>
  </si>
  <si>
    <t xml:space="preserve">Polonia</t>
  </si>
  <si>
    <t xml:space="preserve">Griffon Land</t>
  </si>
  <si>
    <t xml:space="preserve">75/18</t>
  </si>
  <si>
    <t xml:space="preserve">Van Der Griff </t>
  </si>
  <si>
    <t xml:space="preserve">79/18</t>
  </si>
  <si>
    <t xml:space="preserve">fena prodána na SK</t>
  </si>
  <si>
    <t xml:space="preserve">.</t>
  </si>
  <si>
    <t xml:space="preserve">Pigi Tea</t>
  </si>
  <si>
    <t xml:space="preserve">78/18</t>
  </si>
  <si>
    <t xml:space="preserve">Kenzo</t>
  </si>
  <si>
    <t xml:space="preserve">107/18</t>
  </si>
  <si>
    <t xml:space="preserve">84/18</t>
  </si>
  <si>
    <t xml:space="preserve">86/18</t>
  </si>
  <si>
    <t xml:space="preserve">85/18</t>
  </si>
  <si>
    <t xml:space="preserve">100/18</t>
  </si>
  <si>
    <t xml:space="preserve">Glen Hughes</t>
  </si>
  <si>
    <t xml:space="preserve">Vita Griff</t>
  </si>
  <si>
    <t xml:space="preserve">89/18</t>
  </si>
  <si>
    <t xml:space="preserve">z Kornoutku</t>
  </si>
  <si>
    <t xml:space="preserve">96/18</t>
  </si>
  <si>
    <t xml:space="preserve">87/18</t>
  </si>
  <si>
    <t xml:space="preserve">88/18</t>
  </si>
  <si>
    <t xml:space="preserve">Bugy</t>
  </si>
  <si>
    <t xml:space="preserve">Griffanda</t>
  </si>
  <si>
    <t xml:space="preserve">91/18</t>
  </si>
  <si>
    <t xml:space="preserve">Cinny</t>
  </si>
  <si>
    <t xml:space="preserve">Antonio</t>
  </si>
  <si>
    <t xml:space="preserve">104/18</t>
  </si>
  <si>
    <t xml:space="preserve">103/18</t>
  </si>
  <si>
    <t xml:space="preserve">Emma Bine</t>
  </si>
  <si>
    <t xml:space="preserve">97/18</t>
  </si>
  <si>
    <t xml:space="preserve">92/18</t>
  </si>
  <si>
    <t xml:space="preserve">19/33</t>
  </si>
  <si>
    <t xml:space="preserve">Jackie</t>
  </si>
  <si>
    <t xml:space="preserve">19/25</t>
  </si>
  <si>
    <t xml:space="preserve">98/18</t>
  </si>
  <si>
    <t xml:space="preserve">Qwenny</t>
  </si>
  <si>
    <t xml:space="preserve">99/18</t>
  </si>
  <si>
    <t xml:space="preserve">81/18</t>
  </si>
  <si>
    <t xml:space="preserve">19/37</t>
  </si>
  <si>
    <t xml:space="preserve">Rarášek </t>
  </si>
  <si>
    <t xml:space="preserve">Patrová H.</t>
  </si>
  <si>
    <t xml:space="preserve">19/3</t>
  </si>
  <si>
    <t xml:space="preserve">Nicol</t>
  </si>
  <si>
    <t xml:space="preserve">30/18</t>
  </si>
  <si>
    <t xml:space="preserve">Quasy Monkey</t>
  </si>
  <si>
    <t xml:space="preserve">106/18</t>
  </si>
  <si>
    <t xml:space="preserve">Mandarinka</t>
  </si>
  <si>
    <t xml:space="preserve">Happy Warrior</t>
  </si>
  <si>
    <t xml:space="preserve">102/18</t>
  </si>
  <si>
    <t xml:space="preserve">Grace Black Pearl </t>
  </si>
  <si>
    <t xml:space="preserve">Zabavnaya Rozkosh</t>
  </si>
  <si>
    <t xml:space="preserve">Petrová L. </t>
  </si>
  <si>
    <t xml:space="preserve">19/41</t>
  </si>
  <si>
    <t xml:space="preserve">Möetley Samantha</t>
  </si>
  <si>
    <t xml:space="preserve">Klůj R.</t>
  </si>
  <si>
    <t xml:space="preserve">105/18</t>
  </si>
  <si>
    <t xml:space="preserve">19/5</t>
  </si>
  <si>
    <t xml:space="preserve">19/21</t>
  </si>
  <si>
    <t xml:space="preserve">Badyánek</t>
  </si>
  <si>
    <t xml:space="preserve">19/22</t>
  </si>
  <si>
    <t xml:space="preserve">Ettelwen </t>
  </si>
  <si>
    <t xml:space="preserve">Guliver</t>
  </si>
  <si>
    <t xml:space="preserve">19/1</t>
  </si>
  <si>
    <t xml:space="preserve">19/31</t>
  </si>
  <si>
    <t xml:space="preserve">19/35</t>
  </si>
  <si>
    <t xml:space="preserve">19/2</t>
  </si>
  <si>
    <t xml:space="preserve">19/64</t>
  </si>
  <si>
    <t xml:space="preserve">19/23</t>
  </si>
  <si>
    <t xml:space="preserve">Bunny</t>
  </si>
  <si>
    <t xml:space="preserve">19/20</t>
  </si>
  <si>
    <t xml:space="preserve">Korvas F.</t>
  </si>
  <si>
    <t xml:space="preserve">19/19</t>
  </si>
  <si>
    <t xml:space="preserve">Fanynka</t>
  </si>
  <si>
    <t xml:space="preserve">19/8</t>
  </si>
  <si>
    <t xml:space="preserve">Dráček </t>
  </si>
  <si>
    <t xml:space="preserve">19/7</t>
  </si>
  <si>
    <t xml:space="preserve">19/6</t>
  </si>
  <si>
    <t xml:space="preserve">O´Channel</t>
  </si>
  <si>
    <t xml:space="preserve">Černá S.</t>
  </si>
  <si>
    <t xml:space="preserve">19/4</t>
  </si>
  <si>
    <t xml:space="preserve">19/9</t>
  </si>
  <si>
    <t xml:space="preserve">Hollywood</t>
  </si>
  <si>
    <t xml:space="preserve">19/24</t>
  </si>
  <si>
    <t xml:space="preserve">19/36</t>
  </si>
  <si>
    <t xml:space="preserve">19/15</t>
  </si>
  <si>
    <t xml:space="preserve">Grace Kelly</t>
  </si>
  <si>
    <t xml:space="preserve">Eddie Tramp</t>
  </si>
  <si>
    <t xml:space="preserve">19/43</t>
  </si>
  <si>
    <t xml:space="preserve">19/30</t>
  </si>
  <si>
    <t xml:space="preserve">19/28</t>
  </si>
  <si>
    <t xml:space="preserve">Freeda For You</t>
  </si>
  <si>
    <t xml:space="preserve">19/27</t>
  </si>
  <si>
    <t xml:space="preserve">19/49</t>
  </si>
  <si>
    <t xml:space="preserve">19/50</t>
  </si>
  <si>
    <t xml:space="preserve">Skyfall</t>
  </si>
  <si>
    <t xml:space="preserve">19/26</t>
  </si>
  <si>
    <t xml:space="preserve">Vendeta</t>
  </si>
  <si>
    <t xml:space="preserve">All For Me of </t>
  </si>
  <si>
    <t xml:space="preserve">Legends Heart</t>
  </si>
  <si>
    <t xml:space="preserve">19/78</t>
  </si>
  <si>
    <t xml:space="preserve">19/29</t>
  </si>
  <si>
    <t xml:space="preserve">19/51</t>
  </si>
  <si>
    <t xml:space="preserve">Čepková Z.</t>
  </si>
  <si>
    <t xml:space="preserve">19/54</t>
  </si>
  <si>
    <t xml:space="preserve">Izzy</t>
  </si>
  <si>
    <t xml:space="preserve">19/65</t>
  </si>
  <si>
    <t xml:space="preserve">19/79</t>
  </si>
  <si>
    <t xml:space="preserve">19/52</t>
  </si>
  <si>
    <t xml:space="preserve">X Sascha</t>
  </si>
  <si>
    <t xml:space="preserve">19/48</t>
  </si>
  <si>
    <t xml:space="preserve">19/44</t>
  </si>
  <si>
    <t xml:space="preserve">Lata</t>
  </si>
  <si>
    <t xml:space="preserve">19/39</t>
  </si>
  <si>
    <t xml:space="preserve">Zea</t>
  </si>
  <si>
    <t xml:space="preserve">19/47</t>
  </si>
  <si>
    <t xml:space="preserve">Shadow of The Deep</t>
  </si>
  <si>
    <t xml:space="preserve">Barialis  Mari</t>
  </si>
  <si>
    <t xml:space="preserve">Konrad Dorset</t>
  </si>
  <si>
    <t xml:space="preserve">19/46</t>
  </si>
  <si>
    <t xml:space="preserve">19/34</t>
  </si>
  <si>
    <t xml:space="preserve">19/40</t>
  </si>
  <si>
    <t xml:space="preserve">Pampeliška</t>
  </si>
  <si>
    <t xml:space="preserve">19/77</t>
  </si>
  <si>
    <t xml:space="preserve">Justin Bieber</t>
  </si>
  <si>
    <t xml:space="preserve">19/45</t>
  </si>
  <si>
    <t xml:space="preserve">Chili Shugr</t>
  </si>
  <si>
    <t xml:space="preserve">Pospíšilová R.</t>
  </si>
  <si>
    <t xml:space="preserve">19/38</t>
  </si>
  <si>
    <t xml:space="preserve">Cairoshel </t>
  </si>
  <si>
    <t xml:space="preserve">Pellerovi J.</t>
  </si>
  <si>
    <t xml:space="preserve">19/75</t>
  </si>
  <si>
    <t xml:space="preserve">19/42</t>
  </si>
  <si>
    <t xml:space="preserve">Really Happy</t>
  </si>
  <si>
    <t xml:space="preserve">SvačinováVrbová R.</t>
  </si>
  <si>
    <t xml:space="preserve">19/73</t>
  </si>
  <si>
    <t xml:space="preserve">Los Lumpos</t>
  </si>
  <si>
    <t xml:space="preserve">19/53</t>
  </si>
  <si>
    <t xml:space="preserve">Red and Rocky</t>
  </si>
  <si>
    <t xml:space="preserve">Foxfly</t>
  </si>
  <si>
    <t xml:space="preserve">19/90</t>
  </si>
  <si>
    <t xml:space="preserve">19/89</t>
  </si>
  <si>
    <t xml:space="preserve">19/66</t>
  </si>
  <si>
    <t xml:space="preserve">Francouzska Lilie</t>
  </si>
  <si>
    <t xml:space="preserve">Poker Face</t>
  </si>
  <si>
    <t xml:space="preserve">19/68</t>
  </si>
  <si>
    <t xml:space="preserve">19/70</t>
  </si>
  <si>
    <t xml:space="preserve">19/67</t>
  </si>
  <si>
    <t xml:space="preserve">Ronald</t>
  </si>
  <si>
    <t xml:space="preserve">19/91</t>
  </si>
  <si>
    <t xml:space="preserve">19/74</t>
  </si>
  <si>
    <t xml:space="preserve">19/59</t>
  </si>
  <si>
    <t xml:space="preserve">One Only</t>
  </si>
  <si>
    <t xml:space="preserve">Šelbická B.</t>
  </si>
  <si>
    <t xml:space="preserve">19/92</t>
  </si>
  <si>
    <t xml:space="preserve">19/62</t>
  </si>
  <si>
    <t xml:space="preserve">19/57</t>
  </si>
  <si>
    <t xml:space="preserve">19/61</t>
  </si>
  <si>
    <t xml:space="preserve">19/60</t>
  </si>
  <si>
    <t xml:space="preserve">19/87</t>
  </si>
  <si>
    <t xml:space="preserve">19/63</t>
  </si>
  <si>
    <t xml:space="preserve">19/58</t>
  </si>
  <si>
    <t xml:space="preserve">Gabriell </t>
  </si>
  <si>
    <t xml:space="preserve">19/55</t>
  </si>
  <si>
    <t xml:space="preserve">Nany</t>
  </si>
  <si>
    <t xml:space="preserve">19/76</t>
  </si>
  <si>
    <t xml:space="preserve">Brumbál John</t>
  </si>
  <si>
    <t xml:space="preserve">19/56</t>
  </si>
  <si>
    <t xml:space="preserve">Amelie</t>
  </si>
  <si>
    <t xml:space="preserve">Paula Gang</t>
  </si>
  <si>
    <t xml:space="preserve">19/83</t>
  </si>
  <si>
    <t xml:space="preserve">Qwassia</t>
  </si>
  <si>
    <t xml:space="preserve">19/69</t>
  </si>
  <si>
    <t xml:space="preserve">19/72</t>
  </si>
  <si>
    <t xml:space="preserve">Brook</t>
  </si>
  <si>
    <t xml:space="preserve">19/86</t>
  </si>
  <si>
    <t xml:space="preserve">19/80</t>
  </si>
  <si>
    <t xml:space="preserve">19/71</t>
  </si>
  <si>
    <t xml:space="preserve">19/81</t>
  </si>
  <si>
    <t xml:space="preserve">Ice Vanilla Cream</t>
  </si>
  <si>
    <t xml:space="preserve">19/82</t>
  </si>
  <si>
    <t xml:space="preserve">19/97</t>
  </si>
  <si>
    <t xml:space="preserve">Trjačkov A.</t>
  </si>
  <si>
    <t xml:space="preserve">19/85</t>
  </si>
  <si>
    <t xml:space="preserve">Sofie</t>
  </si>
  <si>
    <t xml:space="preserve">Říčařová M.</t>
  </si>
  <si>
    <t xml:space="preserve">19/84</t>
  </si>
  <si>
    <t xml:space="preserve">Oliver Twist</t>
  </si>
  <si>
    <t xml:space="preserve">de la Passion des P´tits Lu         </t>
  </si>
  <si>
    <t xml:space="preserve">19/100</t>
  </si>
  <si>
    <t xml:space="preserve">19/102</t>
  </si>
  <si>
    <t xml:space="preserve">19/101</t>
  </si>
  <si>
    <t xml:space="preserve">Quincy</t>
  </si>
  <si>
    <t xml:space="preserve">Hrašová H.</t>
  </si>
  <si>
    <t xml:space="preserve">19/88</t>
  </si>
  <si>
    <t xml:space="preserve">19/98</t>
  </si>
  <si>
    <t xml:space="preserve">JílkováV.</t>
  </si>
  <si>
    <t xml:space="preserve">19/93</t>
  </si>
  <si>
    <t xml:space="preserve">19/99</t>
  </si>
  <si>
    <t xml:space="preserve">Josephine</t>
  </si>
  <si>
    <t xml:space="preserve"> Eternal Joy </t>
  </si>
  <si>
    <t xml:space="preserve">Sjurprize iz Podmoskovja</t>
  </si>
  <si>
    <t xml:space="preserve">Záhorská D.</t>
  </si>
  <si>
    <t xml:space="preserve">20/9</t>
  </si>
  <si>
    <t xml:space="preserve">19/96</t>
  </si>
  <si>
    <t xml:space="preserve">Amy </t>
  </si>
  <si>
    <t xml:space="preserve">Lassaková M.</t>
  </si>
  <si>
    <t xml:space="preserve">19/94</t>
  </si>
  <si>
    <t xml:space="preserve">19/117</t>
  </si>
  <si>
    <t xml:space="preserve">Honzík</t>
  </si>
  <si>
    <t xml:space="preserve">19/107</t>
  </si>
  <si>
    <t xml:space="preserve">19/95</t>
  </si>
  <si>
    <t xml:space="preserve">19/112</t>
  </si>
  <si>
    <t xml:space="preserve">20/8</t>
  </si>
  <si>
    <t xml:space="preserve">19/110</t>
  </si>
  <si>
    <t xml:space="preserve">19/108</t>
  </si>
  <si>
    <t xml:space="preserve">19/109</t>
  </si>
  <si>
    <t xml:space="preserve">20/40</t>
  </si>
  <si>
    <t xml:space="preserve">19/116</t>
  </si>
  <si>
    <t xml:space="preserve">19/111</t>
  </si>
  <si>
    <t xml:space="preserve">13.1.20.</t>
  </si>
  <si>
    <t xml:space="preserve">Baruška</t>
  </si>
  <si>
    <t xml:space="preserve">Z Hunkovského rybníka</t>
  </si>
  <si>
    <t xml:space="preserve">19/105</t>
  </si>
  <si>
    <t xml:space="preserve">Jagga</t>
  </si>
  <si>
    <t xml:space="preserve">Glenn Hughes</t>
  </si>
  <si>
    <t xml:space="preserve">19/103</t>
  </si>
  <si>
    <t xml:space="preserve">19/106</t>
  </si>
  <si>
    <t xml:space="preserve">Monty</t>
  </si>
  <si>
    <t xml:space="preserve">19/104</t>
  </si>
  <si>
    <t xml:space="preserve">19/113</t>
  </si>
  <si>
    <t xml:space="preserve">20/24</t>
  </si>
  <si>
    <t xml:space="preserve">20/15</t>
  </si>
  <si>
    <t xml:space="preserve">Cheateau-Debavi</t>
  </si>
  <si>
    <t xml:space="preserve">19/114</t>
  </si>
  <si>
    <t xml:space="preserve">Hebi Debi My Life</t>
  </si>
  <si>
    <t xml:space="preserve">19/115</t>
  </si>
  <si>
    <t xml:space="preserve">20/7</t>
  </si>
  <si>
    <t xml:space="preserve">Lady Marmelade</t>
  </si>
  <si>
    <t xml:space="preserve">20/52</t>
  </si>
  <si>
    <t xml:space="preserve">20/50</t>
  </si>
  <si>
    <t xml:space="preserve">20/6</t>
  </si>
  <si>
    <t xml:space="preserve">20/19</t>
  </si>
  <si>
    <t xml:space="preserve">Keanu Reves</t>
  </si>
  <si>
    <t xml:space="preserve">20/2</t>
  </si>
  <si>
    <t xml:space="preserve">Yana</t>
  </si>
  <si>
    <t xml:space="preserve">20/26</t>
  </si>
  <si>
    <t xml:space="preserve">20/1</t>
  </si>
  <si>
    <t xml:space="preserve">Receba</t>
  </si>
  <si>
    <t xml:space="preserve">Lynn</t>
  </si>
  <si>
    <t xml:space="preserve">Martíková Čermáková D..</t>
  </si>
  <si>
    <t xml:space="preserve">20/4</t>
  </si>
  <si>
    <t xml:space="preserve">1.4.20.</t>
  </si>
  <si>
    <t xml:space="preserve">X´Angela Black </t>
  </si>
  <si>
    <t xml:space="preserve">20/41</t>
  </si>
  <si>
    <t xml:space="preserve">Kristlíková T.</t>
  </si>
  <si>
    <t xml:space="preserve">20/22</t>
  </si>
  <si>
    <t xml:space="preserve">20/3</t>
  </si>
  <si>
    <t xml:space="preserve">20/39</t>
  </si>
  <si>
    <t xml:space="preserve">Clarise </t>
  </si>
  <si>
    <t xml:space="preserve">Janis on The Melon</t>
  </si>
  <si>
    <t xml:space="preserve">Albert Monkey </t>
  </si>
  <si>
    <t xml:space="preserve">Poláková J.</t>
  </si>
  <si>
    <t xml:space="preserve">20/5</t>
  </si>
  <si>
    <t xml:space="preserve">Greiss</t>
  </si>
  <si>
    <t xml:space="preserve">Modrý dukát</t>
  </si>
  <si>
    <t xml:space="preserve">Erbanová A.</t>
  </si>
  <si>
    <t xml:space="preserve">20/48</t>
  </si>
  <si>
    <t xml:space="preserve">20/38</t>
  </si>
  <si>
    <t xml:space="preserve">Wilson</t>
  </si>
  <si>
    <t xml:space="preserve">Zacpálek L.</t>
  </si>
  <si>
    <t xml:space="preserve">20/28</t>
  </si>
  <si>
    <t xml:space="preserve">Kiera Knightley</t>
  </si>
  <si>
    <t xml:space="preserve">20/53</t>
  </si>
  <si>
    <t xml:space="preserve">20/54</t>
  </si>
  <si>
    <t xml:space="preserve"> from House Victory</t>
  </si>
  <si>
    <t xml:space="preserve">20/37</t>
  </si>
  <si>
    <t xml:space="preserve">Korvasová I.</t>
  </si>
  <si>
    <t xml:space="preserve">Archibald</t>
  </si>
  <si>
    <t xml:space="preserve">Seven Dwarf</t>
  </si>
  <si>
    <t xml:space="preserve">Jasmína </t>
  </si>
  <si>
    <t xml:space="preserve">20/70</t>
  </si>
  <si>
    <t xml:space="preserve">20/64</t>
  </si>
  <si>
    <t xml:space="preserve">20/65</t>
  </si>
  <si>
    <t xml:space="preserve">Elena</t>
  </si>
  <si>
    <t xml:space="preserve">20/71</t>
  </si>
  <si>
    <t xml:space="preserve">20/20</t>
  </si>
  <si>
    <t xml:space="preserve">20/27</t>
  </si>
  <si>
    <t xml:space="preserve">Kerie</t>
  </si>
  <si>
    <t xml:space="preserve">20/84</t>
  </si>
  <si>
    <t xml:space="preserve">20/21</t>
  </si>
  <si>
    <t xml:space="preserve">20/85</t>
  </si>
  <si>
    <t xml:space="preserve">20/86</t>
  </si>
  <si>
    <t xml:space="preserve">Ennie </t>
  </si>
  <si>
    <t xml:space="preserve">Casper </t>
  </si>
  <si>
    <t xml:space="preserve">20/44</t>
  </si>
  <si>
    <t xml:space="preserve">20/25</t>
  </si>
  <si>
    <t xml:space="preserve">20/55</t>
  </si>
  <si>
    <t xml:space="preserve">Bisquit</t>
  </si>
  <si>
    <t xml:space="preserve">20/23</t>
  </si>
  <si>
    <t xml:space="preserve">Karamelka</t>
  </si>
  <si>
    <t xml:space="preserve">20/31</t>
  </si>
  <si>
    <t xml:space="preserve">20/30</t>
  </si>
  <si>
    <t xml:space="preserve">20/45</t>
  </si>
  <si>
    <t xml:space="preserve">Ida Rasken</t>
  </si>
  <si>
    <t xml:space="preserve">20/29</t>
  </si>
  <si>
    <t xml:space="preserve">20/56</t>
  </si>
  <si>
    <t xml:space="preserve">20/58</t>
  </si>
  <si>
    <t xml:space="preserve">20/96</t>
  </si>
  <si>
    <t xml:space="preserve">Artemis</t>
  </si>
  <si>
    <t xml:space="preserve">Weru Bellatrix</t>
  </si>
  <si>
    <t xml:space="preserve">20/33</t>
  </si>
  <si>
    <t xml:space="preserve">Valentina</t>
  </si>
  <si>
    <t xml:space="preserve">Meeganová K.</t>
  </si>
  <si>
    <t xml:space="preserve">20/57</t>
  </si>
  <si>
    <t xml:space="preserve">20/61</t>
  </si>
  <si>
    <t xml:space="preserve">20/60</t>
  </si>
  <si>
    <t xml:space="preserve">20/32</t>
  </si>
  <si>
    <t xml:space="preserve">20/75</t>
  </si>
  <si>
    <t xml:space="preserve">20/34</t>
  </si>
  <si>
    <t xml:space="preserve">Fiona Queen</t>
  </si>
  <si>
    <t xml:space="preserve">Take It Easy</t>
  </si>
  <si>
    <t xml:space="preserve">20/35</t>
  </si>
  <si>
    <t xml:space="preserve">20/42</t>
  </si>
  <si>
    <t xml:space="preserve">Xalla Black</t>
  </si>
  <si>
    <t xml:space="preserve">20/89</t>
  </si>
  <si>
    <t xml:space="preserve">20/73</t>
  </si>
  <si>
    <t xml:space="preserve">20/43</t>
  </si>
  <si>
    <t xml:space="preserve">20/72</t>
  </si>
  <si>
    <t xml:space="preserve">20/47</t>
  </si>
  <si>
    <t xml:space="preserve">Paris</t>
  </si>
  <si>
    <t xml:space="preserve">20/76</t>
  </si>
  <si>
    <t xml:space="preserve">20/82</t>
  </si>
  <si>
    <t xml:space="preserve">20/51</t>
  </si>
  <si>
    <t xml:space="preserve">Hermiona</t>
  </si>
  <si>
    <t xml:space="preserve">20/46</t>
  </si>
  <si>
    <t xml:space="preserve">20/81</t>
  </si>
  <si>
    <t xml:space="preserve">20/49</t>
  </si>
  <si>
    <t xml:space="preserve">20/77</t>
  </si>
  <si>
    <t xml:space="preserve">20/83</t>
  </si>
  <si>
    <t xml:space="preserve">Ilia Thia</t>
  </si>
  <si>
    <t xml:space="preserve">20/59</t>
  </si>
  <si>
    <t xml:space="preserve">Anabell</t>
  </si>
  <si>
    <t xml:space="preserve">20/78</t>
  </si>
  <si>
    <t xml:space="preserve">20/68</t>
  </si>
  <si>
    <t xml:space="preserve">20/62</t>
  </si>
  <si>
    <t xml:space="preserve">20/90</t>
  </si>
  <si>
    <t xml:space="preserve">Lady Night</t>
  </si>
  <si>
    <t xml:space="preserve">20/80</t>
  </si>
  <si>
    <t xml:space="preserve">Rose Mary</t>
  </si>
  <si>
    <t xml:space="preserve">Roterr Griff</t>
  </si>
  <si>
    <t xml:space="preserve">Feigerlová S.</t>
  </si>
  <si>
    <t xml:space="preserve">20/63</t>
  </si>
  <si>
    <t xml:space="preserve">Daisy Delight</t>
  </si>
  <si>
    <t xml:space="preserve">iz Mira Zvezd</t>
  </si>
  <si>
    <t xml:space="preserve">Apollp</t>
  </si>
  <si>
    <t xml:space="preserve">Ignis Vitae</t>
  </si>
  <si>
    <t xml:space="preserve">20/79</t>
  </si>
  <si>
    <t xml:space="preserve">20/66</t>
  </si>
  <si>
    <t xml:space="preserve">Zabavnaya Roskosh</t>
  </si>
  <si>
    <t xml:space="preserve">20/95</t>
  </si>
  <si>
    <t xml:space="preserve">20/93</t>
  </si>
  <si>
    <t xml:space="preserve">20/94</t>
  </si>
  <si>
    <t xml:space="preserve">Umma Lee</t>
  </si>
  <si>
    <t xml:space="preserve">20/91</t>
  </si>
  <si>
    <t xml:space="preserve">Adelle Meskalin</t>
  </si>
  <si>
    <t xml:space="preserve">Balios Bull</t>
  </si>
  <si>
    <t xml:space="preserve">Šimčík J.</t>
  </si>
  <si>
    <t xml:space="preserve">20/67</t>
  </si>
  <si>
    <t xml:space="preserve">20/69</t>
  </si>
  <si>
    <t xml:space="preserve">Mdac´s</t>
  </si>
  <si>
    <t xml:space="preserve">Lady Layla</t>
  </si>
  <si>
    <t xml:space="preserve">Josch</t>
  </si>
  <si>
    <t xml:space="preserve">Hochfeld M.</t>
  </si>
  <si>
    <t xml:space="preserve">20/92</t>
  </si>
  <si>
    <t xml:space="preserve">Sonata Arctica</t>
  </si>
  <si>
    <t xml:space="preserve">Sasha</t>
  </si>
  <si>
    <t xml:space="preserve">Gaverline</t>
  </si>
  <si>
    <t xml:space="preserve">20/74</t>
  </si>
  <si>
    <t xml:space="preserve">Cvrček</t>
  </si>
  <si>
    <t xml:space="preserve">21/6</t>
  </si>
  <si>
    <t xml:space="preserve">21/22</t>
  </si>
  <si>
    <t xml:space="preserve">Ballamy</t>
  </si>
  <si>
    <t xml:space="preserve"> z Broučkovy zahrady</t>
  </si>
  <si>
    <t xml:space="preserve">Chopin</t>
  </si>
  <si>
    <t xml:space="preserve">21/23</t>
  </si>
  <si>
    <t xml:space="preserve">20/88</t>
  </si>
  <si>
    <t xml:space="preserve">Limetka</t>
  </si>
  <si>
    <t xml:space="preserve">21/5</t>
  </si>
  <si>
    <t xml:space="preserve">Charmine</t>
  </si>
  <si>
    <t xml:space="preserve">KaňákováV.</t>
  </si>
  <si>
    <t xml:space="preserve">21/4</t>
  </si>
  <si>
    <t xml:space="preserve">20/36</t>
  </si>
  <si>
    <t xml:space="preserve">21/1</t>
  </si>
  <si>
    <t xml:space="preserve">Amélie</t>
  </si>
  <si>
    <t xml:space="preserve">21/2</t>
  </si>
  <si>
    <t xml:space="preserve">Daisy</t>
  </si>
  <si>
    <t xml:space="preserve">Alf</t>
  </si>
  <si>
    <t xml:space="preserve">z Broučkovy zahrady</t>
  </si>
  <si>
    <t xml:space="preserve">21/3</t>
  </si>
  <si>
    <t xml:space="preserve">Lamborgini</t>
  </si>
  <si>
    <t xml:space="preserve">Angelorum</t>
  </si>
  <si>
    <t xml:space="preserve">21/9</t>
  </si>
  <si>
    <t xml:space="preserve">21/78</t>
  </si>
  <si>
    <t xml:space="preserve">21/31</t>
  </si>
  <si>
    <t xml:space="preserve">Beauty Iris</t>
  </si>
  <si>
    <t xml:space="preserve">Real Griff</t>
  </si>
  <si>
    <t xml:space="preserve">Yaffee</t>
  </si>
  <si>
    <t xml:space="preserve">So Dvora Malyshevykh</t>
  </si>
  <si>
    <t xml:space="preserve">Bůžková M.</t>
  </si>
  <si>
    <t xml:space="preserve">21/20</t>
  </si>
  <si>
    <t xml:space="preserve">21/45</t>
  </si>
  <si>
    <t xml:space="preserve">22/23</t>
  </si>
  <si>
    <t xml:space="preserve">Kalimba de Luna</t>
  </si>
  <si>
    <t xml:space="preserve">21/60</t>
  </si>
  <si>
    <t xml:space="preserve">21/59</t>
  </si>
  <si>
    <t xml:space="preserve">21/46</t>
  </si>
  <si>
    <t xml:space="preserve">21/40</t>
  </si>
  <si>
    <t xml:space="preserve">Přikrylová R.</t>
  </si>
  <si>
    <t xml:space="preserve">21/47</t>
  </si>
  <si>
    <t xml:space="preserve">Moon Over Miami</t>
  </si>
  <si>
    <t xml:space="preserve">21/32</t>
  </si>
  <si>
    <t xml:space="preserve">21/7</t>
  </si>
  <si>
    <t xml:space="preserve">b</t>
  </si>
  <si>
    <t xml:space="preserve">21/56</t>
  </si>
  <si>
    <t xml:space="preserve">21/30</t>
  </si>
  <si>
    <t xml:space="preserve">21/50</t>
  </si>
  <si>
    <t xml:space="preserve">21/26</t>
  </si>
  <si>
    <t xml:space="preserve">Apple Candy</t>
  </si>
  <si>
    <t xml:space="preserve">Schmidtová R.</t>
  </si>
  <si>
    <t xml:space="preserve">21/8</t>
  </si>
  <si>
    <t xml:space="preserve">21/53</t>
  </si>
  <si>
    <t xml:space="preserve">22/24</t>
  </si>
  <si>
    <t xml:space="preserve">21/28</t>
  </si>
  <si>
    <t xml:space="preserve">Velvet</t>
  </si>
  <si>
    <t xml:space="preserve">Vítková M.</t>
  </si>
  <si>
    <t xml:space="preserve">21/43</t>
  </si>
  <si>
    <t xml:space="preserve">21/36</t>
  </si>
  <si>
    <t xml:space="preserve">21/19</t>
  </si>
  <si>
    <t xml:space="preserve">Madonna</t>
  </si>
  <si>
    <t xml:space="preserve">21/41</t>
  </si>
  <si>
    <t xml:space="preserve">21/42</t>
  </si>
  <si>
    <t xml:space="preserve">Paulla Gang</t>
  </si>
  <si>
    <t xml:space="preserve">21/65</t>
  </si>
  <si>
    <t xml:space="preserve">21/34</t>
  </si>
  <si>
    <t xml:space="preserve">21/48</t>
  </si>
  <si>
    <t xml:space="preserve">Emmy</t>
  </si>
  <si>
    <t xml:space="preserve">21/35</t>
  </si>
  <si>
    <t xml:space="preserve">21/27</t>
  </si>
  <si>
    <t xml:space="preserve">21/64</t>
  </si>
  <si>
    <t xml:space="preserve">21/87</t>
  </si>
  <si>
    <t xml:space="preserve">Xerox</t>
  </si>
  <si>
    <t xml:space="preserve">21/37</t>
  </si>
  <si>
    <t xml:space="preserve">21/51</t>
  </si>
  <si>
    <t xml:space="preserve">21/29</t>
  </si>
  <si>
    <t xml:space="preserve">Virginia Rising Star  </t>
  </si>
  <si>
    <t xml:space="preserve">so Dvora Malyshevykh</t>
  </si>
  <si>
    <t xml:space="preserve">21/49</t>
  </si>
  <si>
    <t xml:space="preserve">Rebarborka </t>
  </si>
  <si>
    <t xml:space="preserve">21/62</t>
  </si>
  <si>
    <t xml:space="preserve">Missy </t>
  </si>
  <si>
    <t xml:space="preserve">Hell on Whels</t>
  </si>
  <si>
    <t xml:space="preserve">Schmidtová V.</t>
  </si>
  <si>
    <t xml:space="preserve">21/24</t>
  </si>
  <si>
    <t xml:space="preserve">21/105</t>
  </si>
  <si>
    <t xml:space="preserve">21/25</t>
  </si>
  <si>
    <t xml:space="preserve">Yasmine</t>
  </si>
  <si>
    <t xml:space="preserve">21/86</t>
  </si>
  <si>
    <t xml:space="preserve">Nirvana</t>
  </si>
  <si>
    <t xml:space="preserve">21/90</t>
  </si>
  <si>
    <t xml:space="preserve">21/38</t>
  </si>
  <si>
    <t xml:space="preserve">21/91</t>
  </si>
  <si>
    <t xml:space="preserve">Yasminne</t>
  </si>
  <si>
    <t xml:space="preserve">21/33</t>
  </si>
  <si>
    <t xml:space="preserve">21/39</t>
  </si>
  <si>
    <t xml:space="preserve">21/75</t>
  </si>
  <si>
    <t xml:space="preserve">Elle&amp;Noir</t>
  </si>
  <si>
    <t xml:space="preserve">Kribensis Godric </t>
  </si>
  <si>
    <t xml:space="preserve">Grifondoro</t>
  </si>
  <si>
    <t xml:space="preserve">21/44</t>
  </si>
  <si>
    <t xml:space="preserve">Yasmin </t>
  </si>
  <si>
    <t xml:space="preserve">21/83</t>
  </si>
  <si>
    <t xml:space="preserve">Quendi</t>
  </si>
  <si>
    <t xml:space="preserve">Agel M.</t>
  </si>
  <si>
    <t xml:space="preserve">21/89</t>
  </si>
  <si>
    <t xml:space="preserve">Let´s Go</t>
  </si>
  <si>
    <t xml:space="preserve">Chardonnay</t>
  </si>
  <si>
    <t xml:space="preserve">21/71</t>
  </si>
  <si>
    <t xml:space="preserve">21/74</t>
  </si>
  <si>
    <t xml:space="preserve">21/73</t>
  </si>
  <si>
    <t xml:space="preserve">21/92</t>
  </si>
  <si>
    <t xml:space="preserve">Harriet</t>
  </si>
  <si>
    <t xml:space="preserve">21/93</t>
  </si>
  <si>
    <t xml:space="preserve">Mija</t>
  </si>
  <si>
    <t xml:space="preserve">21/72</t>
  </si>
  <si>
    <t xml:space="preserve">Jezinka</t>
  </si>
  <si>
    <t xml:space="preserve">21/52</t>
  </si>
  <si>
    <t xml:space="preserve">22/25</t>
  </si>
  <si>
    <t xml:space="preserve">21/57</t>
  </si>
  <si>
    <t xml:space="preserve">21/98</t>
  </si>
  <si>
    <t xml:space="preserve">Rastmen Ros</t>
  </si>
  <si>
    <t xml:space="preserve">21/76</t>
  </si>
  <si>
    <t xml:space="preserve">21/66</t>
  </si>
  <si>
    <t xml:space="preserve">21/94</t>
  </si>
  <si>
    <t xml:space="preserve">Sunny Day</t>
  </si>
  <si>
    <t xml:space="preserve">Šikulová M.</t>
  </si>
  <si>
    <t xml:space="preserve">21/55</t>
  </si>
  <si>
    <t xml:space="preserve">Svačinová Vrbová R.</t>
  </si>
  <si>
    <t xml:space="preserve">21/100</t>
  </si>
  <si>
    <t xml:space="preserve">Comik</t>
  </si>
  <si>
    <t xml:space="preserve">21/54</t>
  </si>
  <si>
    <t xml:space="preserve">Ebony</t>
  </si>
  <si>
    <t xml:space="preserve">21/77</t>
  </si>
  <si>
    <t xml:space="preserve">ADHD</t>
  </si>
  <si>
    <t xml:space="preserve">Atison</t>
  </si>
  <si>
    <t xml:space="preserve">He´s Puss In Boots</t>
  </si>
  <si>
    <t xml:space="preserve">too much love</t>
  </si>
  <si>
    <t xml:space="preserve">Mikysková L.</t>
  </si>
  <si>
    <t xml:space="preserve">21/63</t>
  </si>
  <si>
    <t xml:space="preserve">Boney</t>
  </si>
  <si>
    <t xml:space="preserve">21/99</t>
  </si>
  <si>
    <t xml:space="preserve">Mellow Yellow</t>
  </si>
  <si>
    <t xml:space="preserve">Liga Obayaniya</t>
  </si>
  <si>
    <t xml:space="preserve">21/68</t>
  </si>
  <si>
    <t xml:space="preserve">21/58</t>
  </si>
  <si>
    <t xml:space="preserve">Weru Bellátrix</t>
  </si>
  <si>
    <t xml:space="preserve">21/69</t>
  </si>
  <si>
    <t xml:space="preserve">Jitřenka</t>
  </si>
  <si>
    <t xml:space="preserve">Procházka M.</t>
  </si>
  <si>
    <t xml:space="preserve">21/84</t>
  </si>
  <si>
    <t xml:space="preserve">Kate Moss</t>
  </si>
  <si>
    <t xml:space="preserve">Gwiazdosz </t>
  </si>
  <si>
    <t xml:space="preserve">Gardengrif</t>
  </si>
  <si>
    <t xml:space="preserve">22/8</t>
  </si>
  <si>
    <t xml:space="preserve">Star Love Story</t>
  </si>
  <si>
    <t xml:space="preserve">Akhtamar</t>
  </si>
  <si>
    <t xml:space="preserve">Black</t>
  </si>
  <si>
    <t xml:space="preserve">Sirius</t>
  </si>
  <si>
    <t xml:space="preserve">21/70</t>
  </si>
  <si>
    <t xml:space="preserve">21/61</t>
  </si>
  <si>
    <t xml:space="preserve">21/67</t>
  </si>
  <si>
    <t xml:space="preserve">Tracy</t>
  </si>
  <si>
    <t xml:space="preserve">Athos </t>
  </si>
  <si>
    <t xml:space="preserve">Zvezdnyj Alians</t>
  </si>
  <si>
    <t xml:space="preserve">Henlínová H.</t>
  </si>
  <si>
    <t xml:space="preserve">21/104</t>
  </si>
  <si>
    <t xml:space="preserve">Ladies Nihgt</t>
  </si>
  <si>
    <t xml:space="preserve">21/96</t>
  </si>
  <si>
    <t xml:space="preserve">Maruška Brumbálková</t>
  </si>
  <si>
    <t xml:space="preserve">21/88</t>
  </si>
  <si>
    <t xml:space="preserve">21/97</t>
  </si>
  <si>
    <t xml:space="preserve">Deliska</t>
  </si>
  <si>
    <t xml:space="preserve">22/7</t>
  </si>
  <si>
    <t xml:space="preserve">21/81</t>
  </si>
  <si>
    <t xml:space="preserve">Lusy Lee</t>
  </si>
  <si>
    <t xml:space="preserve">Prkna O.</t>
  </si>
  <si>
    <t xml:space="preserve">21/79</t>
  </si>
  <si>
    <t xml:space="preserve">od Hunkovského rybníka</t>
  </si>
  <si>
    <t xml:space="preserve">21/82</t>
  </si>
  <si>
    <t xml:space="preserve">Yosephinne</t>
  </si>
  <si>
    <t xml:space="preserve">22/6</t>
  </si>
  <si>
    <t xml:space="preserve">21/95</t>
  </si>
  <si>
    <t xml:space="preserve">22/26</t>
  </si>
  <si>
    <t xml:space="preserve">Lexi Lu</t>
  </si>
  <si>
    <t xml:space="preserve">Theodor</t>
  </si>
  <si>
    <t xml:space="preserve">21/102</t>
  </si>
  <si>
    <t xml:space="preserve">Pearl Black</t>
  </si>
  <si>
    <t xml:space="preserve">21/101</t>
  </si>
  <si>
    <t xml:space="preserve">Winsome Rose</t>
  </si>
  <si>
    <t xml:space="preserve">Unusually Perfect Lion</t>
  </si>
  <si>
    <t xml:space="preserve">Te Amo Mi</t>
  </si>
  <si>
    <t xml:space="preserve">21/85</t>
  </si>
  <si>
    <t xml:space="preserve">Undina Mawpet</t>
  </si>
  <si>
    <t xml:space="preserve">Yarpen</t>
  </si>
  <si>
    <t xml:space="preserve">22/57</t>
  </si>
  <si>
    <t xml:space="preserve">Clér</t>
  </si>
  <si>
    <t xml:space="preserve">Bruselský klenot</t>
  </si>
  <si>
    <t xml:space="preserve">Otradovská R.</t>
  </si>
  <si>
    <t xml:space="preserve">21/107</t>
  </si>
  <si>
    <t xml:space="preserve">21/80</t>
  </si>
  <si>
    <t xml:space="preserve">z Kamenného stávku</t>
  </si>
  <si>
    <t xml:space="preserve">Gagarin</t>
  </si>
  <si>
    <t xml:space="preserve">Acd Rutkowscy</t>
  </si>
  <si>
    <t xml:space="preserve">21/103</t>
  </si>
  <si>
    <t xml:space="preserve">21/108</t>
  </si>
  <si>
    <t xml:space="preserve">22/3</t>
  </si>
  <si>
    <t xml:space="preserve">22/27</t>
  </si>
  <si>
    <t xml:space="preserve">22/33</t>
  </si>
  <si>
    <t xml:space="preserve">Káťa</t>
  </si>
  <si>
    <t xml:space="preserve">21/109</t>
  </si>
  <si>
    <t xml:space="preserve">Bellamy</t>
  </si>
  <si>
    <t xml:space="preserve">22/34</t>
  </si>
  <si>
    <t xml:space="preserve">22/31</t>
  </si>
  <si>
    <t xml:space="preserve">Ouick Lady</t>
  </si>
  <si>
    <t xml:space="preserve">Huňková B.</t>
  </si>
  <si>
    <t xml:space="preserve">22/1</t>
  </si>
  <si>
    <t xml:space="preserve">Sandra</t>
  </si>
  <si>
    <t xml:space="preserve">Bugs</t>
  </si>
  <si>
    <t xml:space="preserve">Jedda</t>
  </si>
  <si>
    <t xml:space="preserve">Maxim</t>
  </si>
  <si>
    <t xml:space="preserve">22/30</t>
  </si>
  <si>
    <t xml:space="preserve">Daren Dawan</t>
  </si>
  <si>
    <t xml:space="preserve">22/20</t>
  </si>
  <si>
    <t xml:space="preserve">22/32</t>
  </si>
  <si>
    <t xml:space="preserve">Fanny</t>
  </si>
  <si>
    <t xml:space="preserve">Benešová L.</t>
  </si>
  <si>
    <t xml:space="preserve">21/106</t>
  </si>
  <si>
    <t xml:space="preserve">Yasmina</t>
  </si>
  <si>
    <t xml:space="preserve">22/36</t>
  </si>
  <si>
    <t xml:space="preserve">Dajána</t>
  </si>
  <si>
    <t xml:space="preserve">Kolaříková J.</t>
  </si>
  <si>
    <t xml:space="preserve">22/2</t>
  </si>
  <si>
    <t xml:space="preserve">Cibulinka</t>
  </si>
  <si>
    <t xml:space="preserve">Mi Unusually Perfect Lion</t>
  </si>
  <si>
    <t xml:space="preserve">22/13</t>
  </si>
  <si>
    <t xml:space="preserve">22/38</t>
  </si>
  <si>
    <t xml:space="preserve">22/29</t>
  </si>
  <si>
    <t xml:space="preserve">22/45</t>
  </si>
  <si>
    <t xml:space="preserve">Yashma</t>
  </si>
  <si>
    <t xml:space="preserve">Aleta Boks</t>
  </si>
  <si>
    <t xml:space="preserve">22/28</t>
  </si>
  <si>
    <t xml:space="preserve">22/75</t>
  </si>
  <si>
    <t xml:space="preserve">Cesmínek</t>
  </si>
  <si>
    <t xml:space="preserve">22/4</t>
  </si>
  <si>
    <t xml:space="preserve">Disco</t>
  </si>
  <si>
    <t xml:space="preserve">Coffee </t>
  </si>
  <si>
    <t xml:space="preserve">Brabcová M,</t>
  </si>
  <si>
    <t xml:space="preserve">22/65</t>
  </si>
  <si>
    <t xml:space="preserve">22/5</t>
  </si>
  <si>
    <t xml:space="preserve">22/43</t>
  </si>
  <si>
    <t xml:space="preserve">22/59</t>
  </si>
  <si>
    <t xml:space="preserve">22/44</t>
  </si>
  <si>
    <t xml:space="preserve">Witch Whitney</t>
  </si>
  <si>
    <t xml:space="preserve">Blaze</t>
  </si>
  <si>
    <t xml:space="preserve">22/21</t>
  </si>
  <si>
    <t xml:space="preserve">22/42</t>
  </si>
  <si>
    <t xml:space="preserve">22/35</t>
  </si>
  <si>
    <t xml:space="preserve">Nastěnka</t>
  </si>
  <si>
    <t xml:space="preserve">Beran V.</t>
  </si>
  <si>
    <t xml:space="preserve">22/37</t>
  </si>
  <si>
    <t xml:space="preserve">22/9</t>
  </si>
  <si>
    <t xml:space="preserve"> Theodor</t>
  </si>
  <si>
    <t xml:space="preserve">22/22</t>
  </si>
  <si>
    <t xml:space="preserve">22/58</t>
  </si>
  <si>
    <t xml:space="preserve">Quinta</t>
  </si>
  <si>
    <t xml:space="preserve">Bárny</t>
  </si>
  <si>
    <t xml:space="preserve">u Bolevecké Sokolovny</t>
  </si>
  <si>
    <t xml:space="preserve">Miškovič J.</t>
  </si>
  <si>
    <t xml:space="preserve">Colleen</t>
  </si>
  <si>
    <t xml:space="preserve">Gronesová Z.</t>
  </si>
  <si>
    <t xml:space="preserve">22/40</t>
  </si>
  <si>
    <t xml:space="preserve">22/60</t>
  </si>
  <si>
    <t xml:space="preserve">Amini</t>
  </si>
  <si>
    <t xml:space="preserve">Grand Ficus</t>
  </si>
  <si>
    <t xml:space="preserve">22/41</t>
  </si>
  <si>
    <t xml:space="preserve">Happiness</t>
  </si>
  <si>
    <t xml:space="preserve"> iz Legendy o Borodachah </t>
  </si>
  <si>
    <t xml:space="preserve">22/55</t>
  </si>
  <si>
    <t xml:space="preserve">22/39</t>
  </si>
  <si>
    <t xml:space="preserve">22/72</t>
  </si>
  <si>
    <t xml:space="preserve">22/52</t>
  </si>
  <si>
    <t xml:space="preserve">22/56</t>
  </si>
  <si>
    <t xml:space="preserve">22/46</t>
  </si>
  <si>
    <t xml:space="preserve">22/53</t>
  </si>
  <si>
    <t xml:space="preserve">22/70</t>
  </si>
  <si>
    <t xml:space="preserve">Veronica</t>
  </si>
  <si>
    <t xml:space="preserve">Te Amo </t>
  </si>
  <si>
    <t xml:space="preserve">Voodoo Raincloud</t>
  </si>
  <si>
    <t xml:space="preserve">Vonici</t>
  </si>
  <si>
    <t xml:space="preserve">Leia</t>
  </si>
  <si>
    <t xml:space="preserve">22/51</t>
  </si>
  <si>
    <t xml:space="preserve">22/73</t>
  </si>
  <si>
    <t xml:space="preserve">22/66</t>
  </si>
  <si>
    <t xml:space="preserve">Gummi Tummi</t>
  </si>
  <si>
    <t xml:space="preserve">22/47</t>
  </si>
  <si>
    <t xml:space="preserve">Isabela</t>
  </si>
  <si>
    <t xml:space="preserve">22/49</t>
  </si>
  <si>
    <t xml:space="preserve">22/71</t>
  </si>
  <si>
    <t xml:space="preserve">22/48</t>
  </si>
  <si>
    <t xml:space="preserve">Merciful Exterminator</t>
  </si>
  <si>
    <t xml:space="preserve">From One Love</t>
  </si>
  <si>
    <t xml:space="preserve">22/61</t>
  </si>
  <si>
    <t xml:space="preserve">22/67</t>
  </si>
  <si>
    <t xml:space="preserve">22/50</t>
  </si>
  <si>
    <t xml:space="preserve">22/62</t>
  </si>
  <si>
    <t xml:space="preserve">22/78</t>
  </si>
  <si>
    <t xml:space="preserve">Zorro</t>
  </si>
  <si>
    <t xml:space="preserve">22/77</t>
  </si>
  <si>
    <t xml:space="preserve">22/68</t>
  </si>
  <si>
    <t xml:space="preserve">Love Potion </t>
  </si>
  <si>
    <t xml:space="preserve">22/79</t>
  </si>
  <si>
    <t xml:space="preserve">22/69</t>
  </si>
  <si>
    <t xml:space="preserve">22/54</t>
  </si>
  <si>
    <t xml:space="preserve">Casandra</t>
  </si>
  <si>
    <t xml:space="preserve">Natálka</t>
  </si>
  <si>
    <t xml:space="preserve">22/64</t>
  </si>
  <si>
    <t xml:space="preserve">Love Ulli Puppy</t>
  </si>
  <si>
    <t xml:space="preserve">Bohemia Charlott</t>
  </si>
  <si>
    <t xml:space="preserve">Capka</t>
  </si>
  <si>
    <t xml:space="preserve">22/63</t>
  </si>
  <si>
    <t xml:space="preserve">Black Pearl Babette</t>
  </si>
  <si>
    <t xml:space="preserve">22/74</t>
  </si>
  <si>
    <t xml:space="preserve">Violeta</t>
  </si>
  <si>
    <t xml:space="preserve">Jelínková I.</t>
  </si>
  <si>
    <t xml:space="preserve">22/76</t>
  </si>
  <si>
    <t xml:space="preserve">22/80</t>
  </si>
  <si>
    <t xml:space="preserve">Didi Dream Come True</t>
  </si>
  <si>
    <t xml:space="preserve">Don Piccolo</t>
  </si>
  <si>
    <t xml:space="preserve">Whoop De Woo</t>
  </si>
  <si>
    <t xml:space="preserve">Měchurová D.</t>
  </si>
  <si>
    <t xml:space="preserve">Challigerry</t>
  </si>
  <si>
    <t xml:space="preserve">22/81</t>
  </si>
  <si>
    <t xml:space="preserve">Untamed Queen</t>
  </si>
  <si>
    <t xml:space="preserve">22/82</t>
  </si>
  <si>
    <t xml:space="preserve">Beautiful Hope</t>
  </si>
  <si>
    <t xml:space="preserve">Hell on Wheels</t>
  </si>
  <si>
    <t xml:space="preserve">Frisco</t>
  </si>
  <si>
    <t xml:space="preserve">Brunclíková O.</t>
  </si>
  <si>
    <t xml:space="preserve">Debbie</t>
  </si>
  <si>
    <t xml:space="preserve">Gilderoy Lockhard</t>
  </si>
  <si>
    <t xml:space="preserve">Kribensis</t>
  </si>
  <si>
    <t xml:space="preserve">Xaxana</t>
  </si>
  <si>
    <t xml:space="preserve">Dreamy</t>
  </si>
  <si>
    <t xml:space="preserve">Atison Legasy</t>
  </si>
  <si>
    <t xml:space="preserve">Sebastien</t>
  </si>
  <si>
    <t xml:space="preserve">Galaxie</t>
  </si>
  <si>
    <t xml:space="preserve">Šavrdová K.</t>
  </si>
  <si>
    <t xml:space="preserve">Elfrída</t>
  </si>
  <si>
    <t xml:space="preserve">Mráčková K.</t>
  </si>
  <si>
    <t xml:space="preserve">Annuscha Anna</t>
  </si>
  <si>
    <t xml:space="preserve">Mandarin in Brendy</t>
  </si>
  <si>
    <t xml:space="preserve">Sigi</t>
  </si>
  <si>
    <t xml:space="preserve">Happy</t>
  </si>
  <si>
    <t xml:space="preserve">Kavalíří kvarteto</t>
  </si>
  <si>
    <t xml:space="preserve">Bella </t>
  </si>
  <si>
    <t xml:space="preserve">Nutella</t>
  </si>
  <si>
    <t xml:space="preserve">Zabavnaya Roskos´h</t>
  </si>
  <si>
    <t xml:space="preserve">Olive</t>
  </si>
  <si>
    <t xml:space="preserve">Un Dikkenek</t>
  </si>
  <si>
    <t xml:space="preserve">Hipster</t>
  </si>
  <si>
    <t xml:space="preserve">Charlota</t>
  </si>
  <si>
    <t xml:space="preserve">Red Rooster</t>
  </si>
  <si>
    <t xml:space="preserve">Art-Wave´s</t>
  </si>
  <si>
    <t xml:space="preserve">Peller P.</t>
  </si>
  <si>
    <t xml:space="preserve">Anastázie </t>
  </si>
  <si>
    <t xml:space="preserve">z Grandorfa</t>
  </si>
  <si>
    <t xml:space="preserve">Sarrah</t>
  </si>
  <si>
    <t xml:space="preserve">Vasil</t>
  </si>
  <si>
    <t xml:space="preserve">Any Lovely</t>
  </si>
  <si>
    <t xml:space="preserve">Black Ostrava</t>
  </si>
  <si>
    <t xml:space="preserve">Marry Maya</t>
  </si>
  <si>
    <t xml:space="preserve">Zara</t>
  </si>
  <si>
    <t xml:space="preserve">Dáithí </t>
  </si>
  <si>
    <t xml:space="preserve">Dohnalová R.</t>
  </si>
  <si>
    <t xml:space="preserve">Cruchot Ludovic</t>
  </si>
  <si>
    <t xml:space="preserve">Cherry</t>
  </si>
  <si>
    <t xml:space="preserve">Xaver-Bailey</t>
  </si>
  <si>
    <t xml:space="preserve">Dexter</t>
  </si>
  <si>
    <t xml:space="preserve">Katja</t>
  </si>
  <si>
    <t xml:space="preserve">Dazed Joy</t>
  </si>
  <si>
    <t xml:space="preserve">Lilli Black Beauty</t>
  </si>
  <si>
    <t xml:space="preserve">Muchl P.</t>
  </si>
  <si>
    <t xml:space="preserve">Quick Lady</t>
  </si>
  <si>
    <t xml:space="preserve">Checkmate</t>
  </si>
  <si>
    <t xml:space="preserve">Ludvíková K.</t>
  </si>
  <si>
    <t xml:space="preserve">Kylian Nedory</t>
  </si>
  <si>
    <t xml:space="preserve">Barča</t>
  </si>
  <si>
    <t xml:space="preserve">Night Rider</t>
  </si>
  <si>
    <t xml:space="preserve">Toulinka </t>
  </si>
  <si>
    <t xml:space="preserve">Anabel</t>
  </si>
  <si>
    <t xml:space="preserve">Pipperoni</t>
  </si>
  <si>
    <t xml:space="preserve">Main Home</t>
  </si>
  <si>
    <t xml:space="preserve">Holubová N.</t>
  </si>
  <si>
    <t xml:space="preserve">Elvie Wifi</t>
  </si>
  <si>
    <t xml:space="preserve">Vocetková S.</t>
  </si>
  <si>
    <t xml:space="preserve">Riely</t>
  </si>
  <si>
    <t xml:space="preserve">Carlo</t>
  </si>
  <si>
    <t xml:space="preserve">Tomášek</t>
  </si>
  <si>
    <t xml:space="preserve">Pindruše</t>
  </si>
  <si>
    <t xml:space="preserve">Dans le Monde Entier</t>
  </si>
  <si>
    <t xml:space="preserve">Max Factor</t>
  </si>
  <si>
    <t xml:space="preserve">Star Griff</t>
  </si>
  <si>
    <t xml:space="preserve">Christina</t>
  </si>
  <si>
    <t xml:space="preserve">Francouzská Lilie</t>
  </si>
  <si>
    <t xml:space="preserve">Etienne Opi</t>
  </si>
  <si>
    <t xml:space="preserve">Strážce klidu</t>
  </si>
  <si>
    <t xml:space="preserve">Real Love</t>
  </si>
  <si>
    <t xml:space="preserve">Nanook Rainlover</t>
  </si>
  <si>
    <t xml:space="preserve">Chip</t>
  </si>
  <si>
    <t xml:space="preserve">Jackpot</t>
  </si>
  <si>
    <t xml:space="preserve">Unica</t>
  </si>
  <si>
    <t xml:space="preserve">Melody</t>
  </si>
  <si>
    <t xml:space="preserve">Kuki</t>
  </si>
  <si>
    <t xml:space="preserve">Ernestine</t>
  </si>
  <si>
    <t xml:space="preserve">Dreamy for Mont Arwen</t>
  </si>
  <si>
    <t xml:space="preserve">Hakuna Matata</t>
  </si>
  <si>
    <t xml:space="preserve">Betelgeuse</t>
  </si>
  <si>
    <t xml:space="preserve">bez názvu chov. st.</t>
  </si>
  <si>
    <t xml:space="preserve">Arni Atty</t>
  </si>
  <si>
    <t xml:space="preserve">Branch Royal </t>
  </si>
  <si>
    <t xml:space="preserve">Chilli</t>
  </si>
  <si>
    <t xml:space="preserve">Iggy</t>
  </si>
  <si>
    <t xml:space="preserve">Chantal</t>
  </si>
  <si>
    <t xml:space="preserve">Easy Breeza</t>
  </si>
  <si>
    <t xml:space="preserve">Laneskrokens</t>
  </si>
  <si>
    <t xml:space="preserve">Jonatan</t>
  </si>
  <si>
    <t xml:space="preserve">Duspivová B.</t>
  </si>
  <si>
    <t xml:space="preserve">Gisele</t>
  </si>
  <si>
    <t xml:space="preserve">Zafirka</t>
  </si>
  <si>
    <t xml:space="preserve">Orientacia</t>
  </si>
  <si>
    <t xml:space="preserve">Alba</t>
  </si>
  <si>
    <t xml:space="preserve">Chico Cocosaci</t>
  </si>
  <si>
    <t xml:space="preserve">Caddy</t>
  </si>
  <si>
    <t xml:space="preserve">Mavalden Silesia</t>
  </si>
  <si>
    <t xml:space="preserve">Mičolová A.</t>
  </si>
  <si>
    <t xml:space="preserve">Lentilka</t>
  </si>
  <si>
    <t xml:space="preserve">Make a Killing</t>
  </si>
  <si>
    <t xml:space="preserve">Harpersband</t>
  </si>
  <si>
    <t xml:space="preserve">Keiko</t>
  </si>
  <si>
    <t xml:space="preserve">Thea</t>
  </si>
  <si>
    <t xml:space="preserve">Blackmore</t>
  </si>
  <si>
    <t xml:space="preserve">Vlast Ognia</t>
  </si>
  <si>
    <t xml:space="preserve">Angel of My Heart </t>
  </si>
  <si>
    <t xml:space="preserve">Mustache Fox</t>
  </si>
  <si>
    <t xml:space="preserve">Oczar</t>
  </si>
  <si>
    <t xml:space="preserve">Kent Fox</t>
  </si>
  <si>
    <t xml:space="preserve">Freeda Cahlo</t>
  </si>
  <si>
    <t xml:space="preserve">Nezvalová D.</t>
  </si>
  <si>
    <t xml:space="preserve">Ermine</t>
  </si>
  <si>
    <t xml:space="preserve">Ilyas</t>
  </si>
  <si>
    <t xml:space="preserve">Manticorns</t>
  </si>
  <si>
    <t xml:space="preserve">Malvína</t>
  </si>
  <si>
    <t xml:space="preserve">Novotný V.</t>
  </si>
  <si>
    <t xml:space="preserve">Bibi</t>
  </si>
  <si>
    <t xml:space="preserve">Ginny Wcasley</t>
  </si>
  <si>
    <t xml:space="preserve">Picková P.</t>
  </si>
  <si>
    <t xml:space="preserve">Crown Royal</t>
  </si>
  <si>
    <t xml:space="preserve">Yellow Flower</t>
  </si>
  <si>
    <t xml:space="preserve">Fifty Shades of Gay</t>
  </si>
  <si>
    <t xml:space="preserve">Ru-Paul´s</t>
  </si>
  <si>
    <t xml:space="preserve">Pavlíčková M.</t>
  </si>
  <si>
    <t xml:space="preserve">Lara</t>
  </si>
  <si>
    <t xml:space="preserve">Och Karol</t>
  </si>
  <si>
    <t xml:space="preserve">Dei Piccoli Bastardi</t>
  </si>
  <si>
    <t xml:space="preserve">W Wonka</t>
  </si>
  <si>
    <t xml:space="preserve">Xaver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;@"/>
    <numFmt numFmtId="167" formatCode="0"/>
    <numFmt numFmtId="168" formatCode="dd/mm/yyyy"/>
    <numFmt numFmtId="169" formatCode="0.00"/>
    <numFmt numFmtId="170" formatCode="mm\ yy"/>
    <numFmt numFmtId="171" formatCode="d/m/yy;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6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2"/>
        <b val="0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2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1542" activePane="bottomLeft" state="frozen"/>
      <selection pane="topLeft" activeCell="A1" activeCellId="0" sqref="A1"/>
      <selection pane="bottomLeft" activeCell="C1561" activeCellId="0" sqref="C1561"/>
    </sheetView>
  </sheetViews>
  <sheetFormatPr defaultColWidth="7.605468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6.6"/>
    <col collapsed="false" customWidth="true" hidden="false" outlineLevel="0" max="3" min="3" style="1" width="18.6"/>
    <col collapsed="false" customWidth="true" hidden="false" outlineLevel="0" max="4" min="4" style="2" width="6.6"/>
    <col collapsed="false" customWidth="true" hidden="false" outlineLevel="0" max="5" min="5" style="1" width="17.49"/>
    <col collapsed="false" customWidth="true" hidden="false" outlineLevel="0" max="6" min="6" style="1" width="22.61"/>
    <col collapsed="false" customWidth="true" hidden="false" outlineLevel="0" max="7" min="7" style="2" width="5.6"/>
    <col collapsed="false" customWidth="true" hidden="false" outlineLevel="0" max="8" min="8" style="1" width="14.66"/>
    <col collapsed="false" customWidth="true" hidden="true" outlineLevel="0" max="9" min="9" style="3" width="10.6"/>
    <col collapsed="false" customWidth="true" hidden="false" outlineLevel="0" max="10" min="10" style="4" width="9.6"/>
    <col collapsed="false" customWidth="true" hidden="false" outlineLevel="0" max="11" min="11" style="4" width="11.6"/>
    <col collapsed="false" customWidth="false" hidden="true" outlineLevel="0" max="12" min="12" style="5" width="7.61"/>
    <col collapsed="false" customWidth="true" hidden="false" outlineLevel="0" max="13" min="13" style="5" width="10.86"/>
    <col collapsed="false" customWidth="true" hidden="false" outlineLevel="0" max="14" min="14" style="5" width="9.6"/>
    <col collapsed="false" customWidth="true" hidden="false" outlineLevel="0" max="15" min="15" style="1" width="8.61"/>
    <col collapsed="false" customWidth="false" hidden="false" outlineLevel="0" max="255" min="16" style="1" width="7.61"/>
  </cols>
  <sheetData>
    <row r="1" s="14" customFormat="true" ht="22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8" t="n">
        <v>45746</v>
      </c>
      <c r="G1" s="9"/>
      <c r="H1" s="9"/>
      <c r="I1" s="9"/>
      <c r="J1" s="9"/>
      <c r="K1" s="10"/>
      <c r="L1" s="11"/>
      <c r="M1" s="12"/>
      <c r="N1" s="13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</row>
    <row r="2" s="20" customFormat="true" ht="27.2" hidden="false" customHeight="true" outlineLevel="0" collapsed="false">
      <c r="A2" s="16" t="s">
        <v>2</v>
      </c>
      <c r="B2" s="16" t="s">
        <v>3</v>
      </c>
      <c r="C2" s="16" t="s">
        <v>4</v>
      </c>
      <c r="D2" s="16" t="s">
        <v>5</v>
      </c>
      <c r="E2" s="16" t="s">
        <v>6</v>
      </c>
      <c r="F2" s="16" t="s">
        <v>7</v>
      </c>
      <c r="G2" s="16" t="s">
        <v>5</v>
      </c>
      <c r="H2" s="16" t="s">
        <v>8</v>
      </c>
      <c r="I2" s="17" t="s">
        <v>9</v>
      </c>
      <c r="J2" s="18" t="s">
        <v>10</v>
      </c>
      <c r="K2" s="18" t="s">
        <v>11</v>
      </c>
      <c r="L2" s="19" t="s">
        <v>12</v>
      </c>
      <c r="M2" s="19" t="s">
        <v>13</v>
      </c>
      <c r="N2" s="19" t="s">
        <v>14</v>
      </c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</row>
    <row r="3" s="26" customFormat="true" ht="14.65" hidden="false" customHeight="true" outlineLevel="0" collapsed="false">
      <c r="A3" s="1" t="n">
        <v>2018</v>
      </c>
      <c r="B3" s="22" t="s">
        <v>15</v>
      </c>
      <c r="C3" s="22" t="s">
        <v>16</v>
      </c>
      <c r="D3" s="23" t="s">
        <v>17</v>
      </c>
      <c r="E3" s="22" t="s">
        <v>18</v>
      </c>
      <c r="F3" s="22" t="s">
        <v>16</v>
      </c>
      <c r="G3" s="23" t="s">
        <v>19</v>
      </c>
      <c r="H3" s="22" t="s">
        <v>20</v>
      </c>
      <c r="I3" s="24" t="s">
        <v>21</v>
      </c>
      <c r="J3" s="4" t="n">
        <v>25</v>
      </c>
      <c r="K3" s="25" t="n">
        <v>43431</v>
      </c>
      <c r="L3" s="5"/>
      <c r="M3" s="5" t="n">
        <v>2</v>
      </c>
      <c r="N3" s="5" t="n">
        <v>1</v>
      </c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6" customFormat="true" ht="14.65" hidden="false" customHeight="true" outlineLevel="0" collapsed="false">
      <c r="A4" s="1" t="n">
        <v>2009</v>
      </c>
      <c r="B4" s="22" t="s">
        <v>22</v>
      </c>
      <c r="C4" s="1" t="s">
        <v>23</v>
      </c>
      <c r="D4" s="23" t="s">
        <v>19</v>
      </c>
      <c r="E4" s="1" t="s">
        <v>24</v>
      </c>
      <c r="F4" s="1" t="s">
        <v>23</v>
      </c>
      <c r="G4" s="2" t="s">
        <v>25</v>
      </c>
      <c r="H4" s="1" t="s">
        <v>26</v>
      </c>
      <c r="I4" s="24" t="s">
        <v>27</v>
      </c>
      <c r="J4" s="4" t="n">
        <v>39755</v>
      </c>
      <c r="K4" s="4" t="n">
        <v>39815</v>
      </c>
      <c r="L4" s="5" t="n">
        <f aca="false">K4-J4</f>
        <v>60</v>
      </c>
      <c r="M4" s="5" t="n">
        <v>3</v>
      </c>
      <c r="N4" s="27" t="n">
        <v>1</v>
      </c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6" customFormat="true" ht="14.65" hidden="false" customHeight="true" outlineLevel="0" collapsed="false">
      <c r="A5" s="1" t="n">
        <v>2009</v>
      </c>
      <c r="B5" s="22" t="s">
        <v>28</v>
      </c>
      <c r="C5" s="1" t="s">
        <v>23</v>
      </c>
      <c r="D5" s="23" t="s">
        <v>25</v>
      </c>
      <c r="E5" s="1" t="s">
        <v>29</v>
      </c>
      <c r="F5" s="1" t="s">
        <v>23</v>
      </c>
      <c r="G5" s="2" t="s">
        <v>17</v>
      </c>
      <c r="H5" s="1" t="s">
        <v>26</v>
      </c>
      <c r="I5" s="24" t="s">
        <v>30</v>
      </c>
      <c r="J5" s="4" t="n">
        <v>39759</v>
      </c>
      <c r="K5" s="4" t="n">
        <v>39817</v>
      </c>
      <c r="L5" s="5" t="n">
        <f aca="false">K5-J5</f>
        <v>58</v>
      </c>
      <c r="M5" s="5" t="n">
        <v>4</v>
      </c>
      <c r="N5" s="27" t="n">
        <v>1</v>
      </c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6" customFormat="true" ht="14.65" hidden="false" customHeight="true" outlineLevel="0" collapsed="false">
      <c r="A6" s="1" t="n">
        <v>2009</v>
      </c>
      <c r="B6" s="22" t="s">
        <v>31</v>
      </c>
      <c r="C6" s="1" t="s">
        <v>32</v>
      </c>
      <c r="D6" s="23" t="s">
        <v>19</v>
      </c>
      <c r="E6" s="1" t="s">
        <v>33</v>
      </c>
      <c r="F6" s="1" t="s">
        <v>34</v>
      </c>
      <c r="G6" s="2" t="s">
        <v>17</v>
      </c>
      <c r="H6" s="1" t="s">
        <v>35</v>
      </c>
      <c r="I6" s="24" t="s">
        <v>36</v>
      </c>
      <c r="J6" s="4" t="n">
        <v>39764</v>
      </c>
      <c r="K6" s="4" t="n">
        <v>39826</v>
      </c>
      <c r="L6" s="5" t="n">
        <f aca="false">K6-J6</f>
        <v>62</v>
      </c>
      <c r="M6" s="5" t="n">
        <v>1</v>
      </c>
      <c r="N6" s="27" t="n">
        <v>1</v>
      </c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26" customFormat="true" ht="14.65" hidden="false" customHeight="true" outlineLevel="0" collapsed="false">
      <c r="A7" s="1" t="n">
        <v>2009</v>
      </c>
      <c r="B7" s="22" t="s">
        <v>37</v>
      </c>
      <c r="C7" s="1" t="s">
        <v>38</v>
      </c>
      <c r="D7" s="23" t="s">
        <v>17</v>
      </c>
      <c r="E7" s="1" t="s">
        <v>39</v>
      </c>
      <c r="F7" s="1" t="s">
        <v>40</v>
      </c>
      <c r="G7" s="2" t="s">
        <v>19</v>
      </c>
      <c r="H7" s="1" t="s">
        <v>41</v>
      </c>
      <c r="I7" s="24" t="s">
        <v>42</v>
      </c>
      <c r="J7" s="4" t="n">
        <v>39764</v>
      </c>
      <c r="K7" s="4" t="n">
        <v>39827</v>
      </c>
      <c r="L7" s="5" t="n">
        <f aca="false">K7-J7</f>
        <v>63</v>
      </c>
      <c r="M7" s="5" t="n">
        <v>2</v>
      </c>
      <c r="N7" s="27" t="n">
        <v>2</v>
      </c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26" customFormat="true" ht="14.65" hidden="false" customHeight="true" outlineLevel="0" collapsed="false">
      <c r="A8" s="1" t="n">
        <v>2009</v>
      </c>
      <c r="B8" s="22" t="s">
        <v>43</v>
      </c>
      <c r="C8" s="1" t="s">
        <v>44</v>
      </c>
      <c r="D8" s="23" t="s">
        <v>19</v>
      </c>
      <c r="E8" s="1" t="s">
        <v>45</v>
      </c>
      <c r="F8" s="1" t="s">
        <v>46</v>
      </c>
      <c r="G8" s="2" t="s">
        <v>25</v>
      </c>
      <c r="H8" s="1" t="s">
        <v>47</v>
      </c>
      <c r="I8" s="24" t="s">
        <v>48</v>
      </c>
      <c r="J8" s="4" t="n">
        <v>39767</v>
      </c>
      <c r="K8" s="4" t="n">
        <v>39831</v>
      </c>
      <c r="L8" s="5" t="n">
        <f aca="false">K8-J8</f>
        <v>64</v>
      </c>
      <c r="M8" s="5" t="n">
        <v>3</v>
      </c>
      <c r="N8" s="27" t="n">
        <v>2</v>
      </c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6" customFormat="true" ht="14.65" hidden="false" customHeight="true" outlineLevel="0" collapsed="false">
      <c r="A9" s="1" t="n">
        <v>2009</v>
      </c>
      <c r="B9" s="22" t="s">
        <v>49</v>
      </c>
      <c r="C9" s="1" t="s">
        <v>50</v>
      </c>
      <c r="D9" s="23" t="s">
        <v>17</v>
      </c>
      <c r="E9" s="1" t="s">
        <v>29</v>
      </c>
      <c r="F9" s="1" t="s">
        <v>32</v>
      </c>
      <c r="G9" s="2" t="s">
        <v>17</v>
      </c>
      <c r="H9" s="1" t="s">
        <v>51</v>
      </c>
      <c r="I9" s="24" t="s">
        <v>52</v>
      </c>
      <c r="J9" s="4" t="n">
        <v>39780</v>
      </c>
      <c r="K9" s="4" t="n">
        <v>39839</v>
      </c>
      <c r="L9" s="5" t="n">
        <f aca="false">K9-J9</f>
        <v>59</v>
      </c>
      <c r="M9" s="5" t="n">
        <v>1</v>
      </c>
      <c r="N9" s="27" t="n">
        <v>2</v>
      </c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6" customFormat="true" ht="14.65" hidden="false" customHeight="true" outlineLevel="0" collapsed="false">
      <c r="A10" s="1" t="n">
        <v>2009</v>
      </c>
      <c r="B10" s="22" t="s">
        <v>53</v>
      </c>
      <c r="C10" s="1" t="s">
        <v>54</v>
      </c>
      <c r="D10" s="28" t="s">
        <v>25</v>
      </c>
      <c r="E10" s="1" t="s">
        <v>33</v>
      </c>
      <c r="F10" s="1" t="s">
        <v>34</v>
      </c>
      <c r="G10" s="2" t="s">
        <v>17</v>
      </c>
      <c r="H10" s="1" t="s">
        <v>55</v>
      </c>
      <c r="I10" s="24" t="s">
        <v>56</v>
      </c>
      <c r="J10" s="4" t="n">
        <v>39781</v>
      </c>
      <c r="K10" s="4" t="n">
        <v>39845</v>
      </c>
      <c r="L10" s="5" t="n">
        <f aca="false">K10-J10</f>
        <v>64</v>
      </c>
      <c r="M10" s="5" t="n">
        <v>0</v>
      </c>
      <c r="N10" s="27" t="n">
        <v>3</v>
      </c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6" customFormat="true" ht="14.65" hidden="false" customHeight="true" outlineLevel="0" collapsed="false">
      <c r="A11" s="1" t="n">
        <v>2009</v>
      </c>
      <c r="B11" s="22" t="s">
        <v>57</v>
      </c>
      <c r="C11" s="1" t="s">
        <v>58</v>
      </c>
      <c r="D11" s="23" t="s">
        <v>25</v>
      </c>
      <c r="E11" s="1" t="s">
        <v>59</v>
      </c>
      <c r="F11" s="1" t="s">
        <v>60</v>
      </c>
      <c r="G11" s="2" t="s">
        <v>19</v>
      </c>
      <c r="H11" s="1" t="s">
        <v>61</v>
      </c>
      <c r="I11" s="24" t="s">
        <v>62</v>
      </c>
      <c r="J11" s="4" t="n">
        <v>39783</v>
      </c>
      <c r="K11" s="4" t="n">
        <v>39840</v>
      </c>
      <c r="L11" s="5" t="n">
        <f aca="false">K11-J11</f>
        <v>57</v>
      </c>
      <c r="M11" s="5" t="n">
        <v>2</v>
      </c>
      <c r="N11" s="27" t="n">
        <v>2</v>
      </c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6" customFormat="true" ht="14.65" hidden="false" customHeight="true" outlineLevel="0" collapsed="false">
      <c r="A12" s="1" t="n">
        <v>2009</v>
      </c>
      <c r="B12" s="22" t="s">
        <v>63</v>
      </c>
      <c r="C12" s="1" t="s">
        <v>32</v>
      </c>
      <c r="D12" s="23" t="s">
        <v>17</v>
      </c>
      <c r="E12" s="1" t="s">
        <v>33</v>
      </c>
      <c r="F12" s="1" t="s">
        <v>34</v>
      </c>
      <c r="G12" s="2" t="s">
        <v>17</v>
      </c>
      <c r="H12" s="1" t="s">
        <v>51</v>
      </c>
      <c r="I12" s="24" t="s">
        <v>64</v>
      </c>
      <c r="J12" s="4" t="n">
        <v>39798</v>
      </c>
      <c r="K12" s="4" t="n">
        <v>39859</v>
      </c>
      <c r="L12" s="5" t="n">
        <f aca="false">K12-J12</f>
        <v>61</v>
      </c>
      <c r="M12" s="5" t="n">
        <v>1</v>
      </c>
      <c r="N12" s="27" t="n">
        <v>0</v>
      </c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6" customFormat="true" ht="14.65" hidden="false" customHeight="true" outlineLevel="0" collapsed="false">
      <c r="A13" s="1" t="n">
        <v>2009</v>
      </c>
      <c r="B13" s="22" t="s">
        <v>65</v>
      </c>
      <c r="C13" s="1" t="s">
        <v>66</v>
      </c>
      <c r="D13" s="23" t="s">
        <v>19</v>
      </c>
      <c r="E13" s="1" t="s">
        <v>67</v>
      </c>
      <c r="F13" s="1" t="s">
        <v>50</v>
      </c>
      <c r="G13" s="2" t="s">
        <v>17</v>
      </c>
      <c r="H13" s="1" t="s">
        <v>68</v>
      </c>
      <c r="I13" s="24" t="s">
        <v>69</v>
      </c>
      <c r="J13" s="4" t="n">
        <v>39800</v>
      </c>
      <c r="K13" s="4" t="n">
        <v>39862</v>
      </c>
      <c r="L13" s="5" t="n">
        <f aca="false">K13-J13</f>
        <v>62</v>
      </c>
      <c r="M13" s="5" t="n">
        <v>1</v>
      </c>
      <c r="N13" s="27" t="n">
        <v>3</v>
      </c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6" customFormat="true" ht="14.65" hidden="false" customHeight="true" outlineLevel="0" collapsed="false">
      <c r="A14" s="1" t="n">
        <v>2009</v>
      </c>
      <c r="B14" s="22" t="s">
        <v>70</v>
      </c>
      <c r="C14" s="1" t="s">
        <v>58</v>
      </c>
      <c r="D14" s="23" t="s">
        <v>17</v>
      </c>
      <c r="E14" s="1" t="s">
        <v>33</v>
      </c>
      <c r="F14" s="1" t="s">
        <v>34</v>
      </c>
      <c r="G14" s="2" t="s">
        <v>17</v>
      </c>
      <c r="H14" s="1" t="s">
        <v>61</v>
      </c>
      <c r="I14" s="24" t="s">
        <v>71</v>
      </c>
      <c r="J14" s="4" t="n">
        <v>39805</v>
      </c>
      <c r="K14" s="4" t="n">
        <v>39864</v>
      </c>
      <c r="L14" s="5" t="n">
        <f aca="false">K14-J14</f>
        <v>59</v>
      </c>
      <c r="M14" s="5" t="n">
        <v>1</v>
      </c>
      <c r="N14" s="27" t="n">
        <v>3</v>
      </c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26" customFormat="true" ht="14.65" hidden="false" customHeight="true" outlineLevel="0" collapsed="false">
      <c r="A15" s="1" t="n">
        <v>2009</v>
      </c>
      <c r="B15" s="22" t="s">
        <v>72</v>
      </c>
      <c r="C15" s="1" t="s">
        <v>16</v>
      </c>
      <c r="D15" s="23" t="s">
        <v>25</v>
      </c>
      <c r="E15" s="1" t="s">
        <v>73</v>
      </c>
      <c r="F15" s="1" t="s">
        <v>50</v>
      </c>
      <c r="G15" s="2" t="s">
        <v>25</v>
      </c>
      <c r="H15" s="1" t="s">
        <v>74</v>
      </c>
      <c r="I15" s="24" t="s">
        <v>75</v>
      </c>
      <c r="J15" s="4" t="n">
        <v>39805</v>
      </c>
      <c r="K15" s="29" t="n">
        <v>39868</v>
      </c>
      <c r="L15" s="5" t="n">
        <f aca="false">K15-J15</f>
        <v>63</v>
      </c>
      <c r="M15" s="5" t="n">
        <v>2</v>
      </c>
      <c r="N15" s="27" t="n">
        <v>2</v>
      </c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26" customFormat="true" ht="14.65" hidden="false" customHeight="true" outlineLevel="0" collapsed="false">
      <c r="A16" s="1" t="n">
        <v>2009</v>
      </c>
      <c r="B16" s="22" t="s">
        <v>76</v>
      </c>
      <c r="C16" s="1" t="s">
        <v>77</v>
      </c>
      <c r="D16" s="23" t="s">
        <v>19</v>
      </c>
      <c r="E16" s="1" t="s">
        <v>78</v>
      </c>
      <c r="F16" s="1" t="s">
        <v>79</v>
      </c>
      <c r="G16" s="2" t="s">
        <v>19</v>
      </c>
      <c r="H16" s="1" t="s">
        <v>80</v>
      </c>
      <c r="I16" s="24" t="s">
        <v>81</v>
      </c>
      <c r="J16" s="4" t="n">
        <v>39812</v>
      </c>
      <c r="K16" s="4" t="n">
        <v>39875</v>
      </c>
      <c r="L16" s="5" t="n">
        <f aca="false">K16-J16</f>
        <v>63</v>
      </c>
      <c r="M16" s="5" t="n">
        <v>1</v>
      </c>
      <c r="N16" s="27" t="n">
        <v>0</v>
      </c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26" customFormat="true" ht="14.65" hidden="false" customHeight="true" outlineLevel="0" collapsed="false">
      <c r="A17" s="1" t="n">
        <v>2009</v>
      </c>
      <c r="B17" s="22" t="s">
        <v>82</v>
      </c>
      <c r="C17" s="1" t="s">
        <v>66</v>
      </c>
      <c r="D17" s="23" t="s">
        <v>17</v>
      </c>
      <c r="E17" s="1" t="s">
        <v>83</v>
      </c>
      <c r="F17" s="1" t="s">
        <v>50</v>
      </c>
      <c r="G17" s="2" t="s">
        <v>17</v>
      </c>
      <c r="H17" s="1" t="s">
        <v>68</v>
      </c>
      <c r="I17" s="24" t="s">
        <v>84</v>
      </c>
      <c r="J17" s="4" t="n">
        <v>39815</v>
      </c>
      <c r="K17" s="4" t="n">
        <v>39876</v>
      </c>
      <c r="L17" s="5" t="n">
        <f aca="false">K17-J17</f>
        <v>61</v>
      </c>
      <c r="M17" s="5" t="n">
        <v>4</v>
      </c>
      <c r="N17" s="27" t="n">
        <v>1</v>
      </c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26" customFormat="true" ht="14.65" hidden="false" customHeight="true" outlineLevel="0" collapsed="false">
      <c r="A18" s="1" t="n">
        <v>2009</v>
      </c>
      <c r="B18" s="22" t="s">
        <v>85</v>
      </c>
      <c r="C18" s="1" t="s">
        <v>16</v>
      </c>
      <c r="D18" s="23" t="s">
        <v>25</v>
      </c>
      <c r="E18" s="1" t="s">
        <v>83</v>
      </c>
      <c r="F18" s="1" t="s">
        <v>50</v>
      </c>
      <c r="G18" s="2" t="s">
        <v>17</v>
      </c>
      <c r="H18" s="1" t="s">
        <v>68</v>
      </c>
      <c r="I18" s="24" t="s">
        <v>86</v>
      </c>
      <c r="J18" s="4" t="n">
        <v>39818</v>
      </c>
      <c r="K18" s="4" t="n">
        <v>39880</v>
      </c>
      <c r="L18" s="5" t="n">
        <f aca="false">K18-J18</f>
        <v>62</v>
      </c>
      <c r="M18" s="5" t="n">
        <v>1</v>
      </c>
      <c r="N18" s="27" t="n">
        <v>2</v>
      </c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26" customFormat="true" ht="14.65" hidden="false" customHeight="true" outlineLevel="0" collapsed="false">
      <c r="A19" s="1" t="n">
        <v>2009</v>
      </c>
      <c r="B19" s="22" t="s">
        <v>87</v>
      </c>
      <c r="C19" s="1" t="s">
        <v>16</v>
      </c>
      <c r="D19" s="23" t="s">
        <v>17</v>
      </c>
      <c r="E19" s="1" t="s">
        <v>88</v>
      </c>
      <c r="F19" s="1" t="s">
        <v>16</v>
      </c>
      <c r="G19" s="2" t="s">
        <v>19</v>
      </c>
      <c r="H19" s="1" t="s">
        <v>89</v>
      </c>
      <c r="I19" s="24" t="s">
        <v>90</v>
      </c>
      <c r="J19" s="4" t="n">
        <v>39821</v>
      </c>
      <c r="K19" s="4" t="n">
        <v>39880</v>
      </c>
      <c r="L19" s="5" t="n">
        <f aca="false">K19-J19</f>
        <v>59</v>
      </c>
      <c r="M19" s="5" t="n">
        <v>4</v>
      </c>
      <c r="N19" s="27" t="n">
        <v>2</v>
      </c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26" customFormat="true" ht="14.65" hidden="false" customHeight="true" outlineLevel="0" collapsed="false">
      <c r="A20" s="1" t="n">
        <v>2009</v>
      </c>
      <c r="B20" s="22" t="s">
        <v>91</v>
      </c>
      <c r="C20" s="1" t="s">
        <v>50</v>
      </c>
      <c r="D20" s="23" t="s">
        <v>17</v>
      </c>
      <c r="E20" s="1" t="s">
        <v>92</v>
      </c>
      <c r="F20" s="1" t="s">
        <v>32</v>
      </c>
      <c r="G20" s="2" t="s">
        <v>19</v>
      </c>
      <c r="H20" s="1" t="s">
        <v>93</v>
      </c>
      <c r="I20" s="24" t="s">
        <v>94</v>
      </c>
      <c r="J20" s="4" t="n">
        <v>39822</v>
      </c>
      <c r="K20" s="4" t="n">
        <v>39885</v>
      </c>
      <c r="L20" s="5" t="n">
        <f aca="false">K20-J20</f>
        <v>63</v>
      </c>
      <c r="M20" s="5" t="n">
        <v>1</v>
      </c>
      <c r="N20" s="5" t="n">
        <v>0</v>
      </c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26" customFormat="true" ht="14.65" hidden="false" customHeight="true" outlineLevel="0" collapsed="false">
      <c r="A21" s="1" t="n">
        <v>2009</v>
      </c>
      <c r="B21" s="22" t="s">
        <v>95</v>
      </c>
      <c r="C21" s="1" t="s">
        <v>16</v>
      </c>
      <c r="D21" s="23" t="s">
        <v>25</v>
      </c>
      <c r="E21" s="1" t="s">
        <v>67</v>
      </c>
      <c r="F21" s="1" t="s">
        <v>50</v>
      </c>
      <c r="G21" s="2" t="s">
        <v>17</v>
      </c>
      <c r="H21" s="1" t="s">
        <v>68</v>
      </c>
      <c r="I21" s="24" t="s">
        <v>96</v>
      </c>
      <c r="J21" s="4" t="n">
        <v>39823</v>
      </c>
      <c r="K21" s="4" t="n">
        <v>39882</v>
      </c>
      <c r="L21" s="5" t="n">
        <f aca="false">K21-J21</f>
        <v>59</v>
      </c>
      <c r="M21" s="5" t="n">
        <v>2</v>
      </c>
      <c r="N21" s="5" t="n">
        <v>4</v>
      </c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26" customFormat="true" ht="14.65" hidden="false" customHeight="true" outlineLevel="0" collapsed="false">
      <c r="A22" s="1" t="n">
        <v>2009</v>
      </c>
      <c r="B22" s="22" t="s">
        <v>97</v>
      </c>
      <c r="C22" s="1" t="s">
        <v>98</v>
      </c>
      <c r="D22" s="23" t="s">
        <v>17</v>
      </c>
      <c r="E22" s="1" t="s">
        <v>99</v>
      </c>
      <c r="F22" s="1" t="s">
        <v>34</v>
      </c>
      <c r="G22" s="2" t="s">
        <v>17</v>
      </c>
      <c r="H22" s="1" t="s">
        <v>100</v>
      </c>
      <c r="I22" s="24" t="s">
        <v>101</v>
      </c>
      <c r="J22" s="4" t="n">
        <v>39826</v>
      </c>
      <c r="K22" s="4" t="n">
        <v>39885</v>
      </c>
      <c r="L22" s="5" t="n">
        <f aca="false">K22-J22</f>
        <v>59</v>
      </c>
      <c r="M22" s="5" t="n">
        <v>1</v>
      </c>
      <c r="N22" s="5" t="n">
        <v>3</v>
      </c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26" customFormat="true" ht="14.65" hidden="false" customHeight="true" outlineLevel="0" collapsed="false">
      <c r="A23" s="1" t="n">
        <v>2009</v>
      </c>
      <c r="B23" s="22" t="s">
        <v>102</v>
      </c>
      <c r="C23" s="1" t="s">
        <v>103</v>
      </c>
      <c r="D23" s="23" t="s">
        <v>19</v>
      </c>
      <c r="E23" s="1" t="s">
        <v>104</v>
      </c>
      <c r="F23" s="1" t="s">
        <v>40</v>
      </c>
      <c r="G23" s="2" t="s">
        <v>19</v>
      </c>
      <c r="H23" s="1" t="s">
        <v>105</v>
      </c>
      <c r="I23" s="24" t="s">
        <v>106</v>
      </c>
      <c r="J23" s="4" t="n">
        <v>39832</v>
      </c>
      <c r="K23" s="4" t="n">
        <v>39893</v>
      </c>
      <c r="L23" s="5" t="n">
        <f aca="false">K23-J23</f>
        <v>61</v>
      </c>
      <c r="M23" s="5" t="n">
        <v>3</v>
      </c>
      <c r="N23" s="5" t="n">
        <v>1</v>
      </c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26" customFormat="true" ht="14.65" hidden="false" customHeight="true" outlineLevel="0" collapsed="false">
      <c r="A24" s="1" t="n">
        <v>2009</v>
      </c>
      <c r="B24" s="22" t="s">
        <v>107</v>
      </c>
      <c r="C24" s="1" t="s">
        <v>50</v>
      </c>
      <c r="D24" s="23" t="s">
        <v>19</v>
      </c>
      <c r="E24" s="1" t="s">
        <v>108</v>
      </c>
      <c r="F24" s="1" t="s">
        <v>109</v>
      </c>
      <c r="G24" s="2" t="s">
        <v>19</v>
      </c>
      <c r="H24" s="1" t="s">
        <v>93</v>
      </c>
      <c r="I24" s="24" t="s">
        <v>110</v>
      </c>
      <c r="J24" s="4" t="n">
        <v>39832</v>
      </c>
      <c r="K24" s="4" t="s">
        <v>111</v>
      </c>
      <c r="L24" s="5"/>
      <c r="M24" s="5" t="n">
        <v>0</v>
      </c>
      <c r="N24" s="5" t="n">
        <v>0</v>
      </c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26" customFormat="true" ht="14.65" hidden="false" customHeight="true" outlineLevel="0" collapsed="false">
      <c r="A25" s="1" t="n">
        <v>2009</v>
      </c>
      <c r="B25" s="22" t="s">
        <v>112</v>
      </c>
      <c r="C25" s="1" t="s">
        <v>54</v>
      </c>
      <c r="D25" s="23" t="s">
        <v>25</v>
      </c>
      <c r="E25" s="1" t="s">
        <v>113</v>
      </c>
      <c r="F25" s="1" t="s">
        <v>114</v>
      </c>
      <c r="G25" s="2" t="s">
        <v>17</v>
      </c>
      <c r="H25" s="1" t="s">
        <v>115</v>
      </c>
      <c r="I25" s="24" t="s">
        <v>116</v>
      </c>
      <c r="J25" s="4" t="n">
        <v>39836</v>
      </c>
      <c r="K25" s="4" t="n">
        <v>39898</v>
      </c>
      <c r="L25" s="5" t="n">
        <f aca="false">K25-J25</f>
        <v>62</v>
      </c>
      <c r="M25" s="5" t="n">
        <v>1</v>
      </c>
      <c r="N25" s="5" t="n">
        <v>2</v>
      </c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26" customFormat="true" ht="14.65" hidden="false" customHeight="true" outlineLevel="0" collapsed="false">
      <c r="A26" s="1" t="n">
        <v>2009</v>
      </c>
      <c r="B26" s="22" t="s">
        <v>117</v>
      </c>
      <c r="C26" s="1" t="s">
        <v>16</v>
      </c>
      <c r="D26" s="23" t="s">
        <v>19</v>
      </c>
      <c r="E26" s="1" t="s">
        <v>118</v>
      </c>
      <c r="F26" s="1" t="s">
        <v>16</v>
      </c>
      <c r="G26" s="2" t="s">
        <v>19</v>
      </c>
      <c r="H26" s="1" t="s">
        <v>119</v>
      </c>
      <c r="I26" s="24" t="s">
        <v>120</v>
      </c>
      <c r="J26" s="4" t="n">
        <v>39836</v>
      </c>
      <c r="K26" s="4" t="n">
        <v>39903</v>
      </c>
      <c r="L26" s="5" t="n">
        <f aca="false">K26-J26</f>
        <v>67</v>
      </c>
      <c r="M26" s="5" t="n">
        <v>0</v>
      </c>
      <c r="N26" s="5" t="n">
        <v>1</v>
      </c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26" customFormat="true" ht="14.65" hidden="false" customHeight="true" outlineLevel="0" collapsed="false">
      <c r="A27" s="1" t="n">
        <v>2009</v>
      </c>
      <c r="B27" s="22" t="s">
        <v>121</v>
      </c>
      <c r="C27" s="1" t="s">
        <v>122</v>
      </c>
      <c r="D27" s="23" t="s">
        <v>17</v>
      </c>
      <c r="E27" s="1" t="s">
        <v>113</v>
      </c>
      <c r="F27" s="1" t="s">
        <v>114</v>
      </c>
      <c r="G27" s="2" t="s">
        <v>17</v>
      </c>
      <c r="H27" s="1" t="s">
        <v>123</v>
      </c>
      <c r="I27" s="24" t="s">
        <v>124</v>
      </c>
      <c r="J27" s="4" t="n">
        <v>39838</v>
      </c>
      <c r="K27" s="4" t="s">
        <v>111</v>
      </c>
      <c r="L27" s="5"/>
      <c r="M27" s="5" t="n">
        <v>0</v>
      </c>
      <c r="N27" s="5" t="n">
        <v>0</v>
      </c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26" customFormat="true" ht="14.65" hidden="false" customHeight="true" outlineLevel="0" collapsed="false">
      <c r="A28" s="1" t="n">
        <v>2009</v>
      </c>
      <c r="B28" s="22" t="s">
        <v>125</v>
      </c>
      <c r="C28" s="1" t="s">
        <v>16</v>
      </c>
      <c r="D28" s="23" t="s">
        <v>25</v>
      </c>
      <c r="E28" s="1" t="s">
        <v>126</v>
      </c>
      <c r="F28" s="1" t="s">
        <v>40</v>
      </c>
      <c r="G28" s="2" t="s">
        <v>19</v>
      </c>
      <c r="H28" s="1" t="s">
        <v>127</v>
      </c>
      <c r="I28" s="24" t="s">
        <v>128</v>
      </c>
      <c r="J28" s="4" t="n">
        <v>39844</v>
      </c>
      <c r="K28" s="4" t="n">
        <v>39904</v>
      </c>
      <c r="L28" s="5" t="n">
        <f aca="false">K28-J28</f>
        <v>60</v>
      </c>
      <c r="M28" s="5" t="n">
        <v>1</v>
      </c>
      <c r="N28" s="5" t="n">
        <v>2</v>
      </c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26" customFormat="true" ht="14.65" hidden="false" customHeight="true" outlineLevel="0" collapsed="false">
      <c r="A29" s="1" t="n">
        <v>2009</v>
      </c>
      <c r="B29" s="22" t="s">
        <v>129</v>
      </c>
      <c r="C29" s="1" t="s">
        <v>122</v>
      </c>
      <c r="D29" s="23" t="s">
        <v>17</v>
      </c>
      <c r="E29" s="1" t="s">
        <v>130</v>
      </c>
      <c r="F29" s="1" t="s">
        <v>131</v>
      </c>
      <c r="G29" s="2" t="s">
        <v>19</v>
      </c>
      <c r="H29" s="1" t="s">
        <v>115</v>
      </c>
      <c r="I29" s="24" t="s">
        <v>132</v>
      </c>
      <c r="J29" s="4" t="n">
        <v>39845</v>
      </c>
      <c r="K29" s="4" t="n">
        <v>39904</v>
      </c>
      <c r="L29" s="5" t="n">
        <f aca="false">K29-J29</f>
        <v>59</v>
      </c>
      <c r="M29" s="5" t="n">
        <v>1</v>
      </c>
      <c r="N29" s="5" t="n">
        <v>2</v>
      </c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26" customFormat="true" ht="14.65" hidden="false" customHeight="true" outlineLevel="0" collapsed="false">
      <c r="A30" s="1" t="n">
        <v>2009</v>
      </c>
      <c r="B30" s="22" t="s">
        <v>133</v>
      </c>
      <c r="C30" s="1" t="s">
        <v>32</v>
      </c>
      <c r="D30" s="23" t="s">
        <v>25</v>
      </c>
      <c r="E30" s="1" t="s">
        <v>108</v>
      </c>
      <c r="F30" s="1" t="s">
        <v>109</v>
      </c>
      <c r="G30" s="2" t="s">
        <v>19</v>
      </c>
      <c r="H30" s="1" t="s">
        <v>51</v>
      </c>
      <c r="I30" s="24" t="s">
        <v>134</v>
      </c>
      <c r="J30" s="4" t="n">
        <v>39846</v>
      </c>
      <c r="K30" s="4" t="n">
        <v>39908</v>
      </c>
      <c r="L30" s="5" t="n">
        <f aca="false">K30-J30</f>
        <v>62</v>
      </c>
      <c r="M30" s="5" t="n">
        <v>0</v>
      </c>
      <c r="N30" s="5" t="n">
        <v>1</v>
      </c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26" customFormat="true" ht="14.65" hidden="false" customHeight="true" outlineLevel="0" collapsed="false">
      <c r="A31" s="1" t="n">
        <v>2009</v>
      </c>
      <c r="B31" s="22" t="s">
        <v>135</v>
      </c>
      <c r="C31" s="1" t="s">
        <v>54</v>
      </c>
      <c r="D31" s="23" t="s">
        <v>19</v>
      </c>
      <c r="E31" s="1" t="s">
        <v>130</v>
      </c>
      <c r="F31" s="1" t="s">
        <v>131</v>
      </c>
      <c r="G31" s="2" t="s">
        <v>19</v>
      </c>
      <c r="H31" s="1" t="s">
        <v>115</v>
      </c>
      <c r="I31" s="24" t="s">
        <v>136</v>
      </c>
      <c r="J31" s="4" t="n">
        <v>39848</v>
      </c>
      <c r="K31" s="4" t="n">
        <v>39912</v>
      </c>
      <c r="L31" s="5" t="n">
        <f aca="false">K31-J31</f>
        <v>64</v>
      </c>
      <c r="M31" s="5" t="n">
        <v>0</v>
      </c>
      <c r="N31" s="5" t="n">
        <v>3</v>
      </c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26" customFormat="true" ht="14.65" hidden="false" customHeight="true" outlineLevel="0" collapsed="false">
      <c r="A32" s="1" t="n">
        <v>2009</v>
      </c>
      <c r="B32" s="22" t="s">
        <v>137</v>
      </c>
      <c r="C32" s="1" t="s">
        <v>50</v>
      </c>
      <c r="D32" s="23" t="s">
        <v>17</v>
      </c>
      <c r="E32" s="1" t="s">
        <v>138</v>
      </c>
      <c r="F32" s="1" t="s">
        <v>32</v>
      </c>
      <c r="G32" s="2" t="s">
        <v>17</v>
      </c>
      <c r="H32" s="1" t="s">
        <v>139</v>
      </c>
      <c r="I32" s="24"/>
      <c r="J32" s="4" t="n">
        <v>39851</v>
      </c>
      <c r="K32" s="30" t="s">
        <v>140</v>
      </c>
      <c r="L32" s="5"/>
      <c r="M32" s="31" t="n">
        <v>0</v>
      </c>
      <c r="N32" s="31" t="n">
        <v>0</v>
      </c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26" customFormat="true" ht="14.65" hidden="false" customHeight="true" outlineLevel="0" collapsed="false">
      <c r="A33" s="1" t="n">
        <v>2009</v>
      </c>
      <c r="B33" s="22" t="s">
        <v>141</v>
      </c>
      <c r="C33" s="1" t="s">
        <v>23</v>
      </c>
      <c r="D33" s="23" t="s">
        <v>17</v>
      </c>
      <c r="E33" s="1" t="s">
        <v>142</v>
      </c>
      <c r="F33" s="1" t="s">
        <v>23</v>
      </c>
      <c r="G33" s="2" t="s">
        <v>19</v>
      </c>
      <c r="H33" s="1" t="s">
        <v>26</v>
      </c>
      <c r="I33" s="24" t="s">
        <v>143</v>
      </c>
      <c r="J33" s="4" t="n">
        <v>39852</v>
      </c>
      <c r="K33" s="4" t="n">
        <v>39913</v>
      </c>
      <c r="L33" s="5" t="n">
        <f aca="false">K33-J33</f>
        <v>61</v>
      </c>
      <c r="M33" s="5" t="n">
        <v>2</v>
      </c>
      <c r="N33" s="5" t="n">
        <v>2</v>
      </c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26" customFormat="true" ht="14.65" hidden="false" customHeight="true" outlineLevel="0" collapsed="false">
      <c r="A34" s="1" t="n">
        <v>2009</v>
      </c>
      <c r="B34" s="22" t="s">
        <v>144</v>
      </c>
      <c r="C34" s="1" t="s">
        <v>98</v>
      </c>
      <c r="D34" s="23" t="s">
        <v>17</v>
      </c>
      <c r="E34" s="1" t="s">
        <v>145</v>
      </c>
      <c r="F34" s="1" t="s">
        <v>146</v>
      </c>
      <c r="G34" s="2" t="s">
        <v>19</v>
      </c>
      <c r="H34" s="1" t="s">
        <v>147</v>
      </c>
      <c r="I34" s="24" t="s">
        <v>148</v>
      </c>
      <c r="J34" s="4" t="n">
        <v>39853</v>
      </c>
      <c r="K34" s="4" t="s">
        <v>111</v>
      </c>
      <c r="L34" s="5"/>
      <c r="M34" s="5" t="n">
        <v>0</v>
      </c>
      <c r="N34" s="5" t="n">
        <v>0</v>
      </c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6" customFormat="true" ht="14.65" hidden="false" customHeight="true" outlineLevel="0" collapsed="false">
      <c r="A35" s="1" t="n">
        <v>2009</v>
      </c>
      <c r="B35" s="22" t="s">
        <v>149</v>
      </c>
      <c r="C35" s="1" t="s">
        <v>32</v>
      </c>
      <c r="D35" s="23" t="s">
        <v>25</v>
      </c>
      <c r="E35" s="1" t="s">
        <v>108</v>
      </c>
      <c r="F35" s="1" t="s">
        <v>109</v>
      </c>
      <c r="G35" s="2" t="s">
        <v>19</v>
      </c>
      <c r="H35" s="1" t="s">
        <v>51</v>
      </c>
      <c r="I35" s="24" t="s">
        <v>150</v>
      </c>
      <c r="J35" s="4" t="n">
        <v>39856</v>
      </c>
      <c r="K35" s="4" t="n">
        <v>39919</v>
      </c>
      <c r="L35" s="5" t="n">
        <f aca="false">K35-J35</f>
        <v>63</v>
      </c>
      <c r="M35" s="5" t="n">
        <v>4</v>
      </c>
      <c r="N35" s="5" t="n">
        <v>0</v>
      </c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26" customFormat="true" ht="14.65" hidden="false" customHeight="true" outlineLevel="0" collapsed="false">
      <c r="A36" s="1" t="n">
        <v>2009</v>
      </c>
      <c r="B36" s="22" t="s">
        <v>151</v>
      </c>
      <c r="C36" s="1" t="s">
        <v>152</v>
      </c>
      <c r="D36" s="23" t="s">
        <v>17</v>
      </c>
      <c r="E36" s="1" t="s">
        <v>153</v>
      </c>
      <c r="F36" s="1" t="s">
        <v>23</v>
      </c>
      <c r="G36" s="2" t="s">
        <v>25</v>
      </c>
      <c r="H36" s="1" t="s">
        <v>154</v>
      </c>
      <c r="I36" s="24" t="s">
        <v>155</v>
      </c>
      <c r="J36" s="4" t="n">
        <v>39859</v>
      </c>
      <c r="K36" s="4" t="n">
        <v>39917</v>
      </c>
      <c r="L36" s="5" t="n">
        <f aca="false">K36-J36</f>
        <v>58</v>
      </c>
      <c r="M36" s="5" t="n">
        <v>3</v>
      </c>
      <c r="N36" s="5" t="n">
        <v>1</v>
      </c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26" customFormat="true" ht="14.65" hidden="false" customHeight="true" outlineLevel="0" collapsed="false">
      <c r="A37" s="1" t="n">
        <v>2009</v>
      </c>
      <c r="B37" s="22" t="s">
        <v>156</v>
      </c>
      <c r="C37" s="1" t="s">
        <v>23</v>
      </c>
      <c r="D37" s="23" t="s">
        <v>25</v>
      </c>
      <c r="E37" s="1" t="s">
        <v>157</v>
      </c>
      <c r="F37" s="1" t="s">
        <v>23</v>
      </c>
      <c r="G37" s="2" t="s">
        <v>19</v>
      </c>
      <c r="H37" s="1" t="s">
        <v>26</v>
      </c>
      <c r="I37" s="24" t="s">
        <v>158</v>
      </c>
      <c r="J37" s="4" t="n">
        <v>39859</v>
      </c>
      <c r="K37" s="4" t="n">
        <v>39917</v>
      </c>
      <c r="L37" s="5" t="n">
        <f aca="false">K37-J37</f>
        <v>58</v>
      </c>
      <c r="M37" s="5" t="n">
        <v>1</v>
      </c>
      <c r="N37" s="5" t="n">
        <v>1</v>
      </c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26" customFormat="true" ht="14.65" hidden="false" customHeight="true" outlineLevel="0" collapsed="false">
      <c r="A38" s="1" t="n">
        <v>2009</v>
      </c>
      <c r="B38" s="22" t="s">
        <v>159</v>
      </c>
      <c r="C38" s="1" t="s">
        <v>160</v>
      </c>
      <c r="D38" s="23" t="s">
        <v>19</v>
      </c>
      <c r="E38" s="1" t="s">
        <v>24</v>
      </c>
      <c r="F38" s="1" t="s">
        <v>23</v>
      </c>
      <c r="G38" s="2" t="s">
        <v>25</v>
      </c>
      <c r="H38" s="1" t="s">
        <v>161</v>
      </c>
      <c r="I38" s="24" t="s">
        <v>162</v>
      </c>
      <c r="J38" s="4" t="n">
        <v>39860</v>
      </c>
      <c r="K38" s="4" t="s">
        <v>111</v>
      </c>
      <c r="L38" s="5"/>
      <c r="M38" s="5" t="n">
        <v>0</v>
      </c>
      <c r="N38" s="5" t="n">
        <v>0</v>
      </c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6" customFormat="true" ht="14.65" hidden="false" customHeight="true" outlineLevel="0" collapsed="false">
      <c r="A39" s="1" t="n">
        <v>2009</v>
      </c>
      <c r="B39" s="22" t="s">
        <v>163</v>
      </c>
      <c r="C39" s="1" t="s">
        <v>152</v>
      </c>
      <c r="D39" s="23" t="s">
        <v>19</v>
      </c>
      <c r="E39" s="1" t="s">
        <v>164</v>
      </c>
      <c r="F39" s="1" t="s">
        <v>77</v>
      </c>
      <c r="G39" s="2" t="s">
        <v>19</v>
      </c>
      <c r="H39" s="1" t="s">
        <v>165</v>
      </c>
      <c r="I39" s="24" t="s">
        <v>166</v>
      </c>
      <c r="J39" s="29" t="n">
        <v>39862</v>
      </c>
      <c r="K39" s="4" t="n">
        <v>39920</v>
      </c>
      <c r="L39" s="5" t="n">
        <f aca="false">K39-J39</f>
        <v>58</v>
      </c>
      <c r="M39" s="5" t="n">
        <v>1</v>
      </c>
      <c r="N39" s="5" t="n">
        <v>3</v>
      </c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6" customFormat="true" ht="14.65" hidden="false" customHeight="true" outlineLevel="0" collapsed="false">
      <c r="A40" s="1" t="n">
        <v>2009</v>
      </c>
      <c r="B40" s="22" t="s">
        <v>167</v>
      </c>
      <c r="C40" s="1" t="s">
        <v>16</v>
      </c>
      <c r="D40" s="23" t="s">
        <v>17</v>
      </c>
      <c r="E40" s="1" t="s">
        <v>168</v>
      </c>
      <c r="F40" s="1" t="s">
        <v>109</v>
      </c>
      <c r="G40" s="2" t="s">
        <v>25</v>
      </c>
      <c r="H40" s="1" t="s">
        <v>169</v>
      </c>
      <c r="I40" s="24" t="s">
        <v>170</v>
      </c>
      <c r="J40" s="4" t="n">
        <v>39866</v>
      </c>
      <c r="K40" s="4" t="n">
        <v>39926</v>
      </c>
      <c r="L40" s="5" t="n">
        <f aca="false">K40-J40</f>
        <v>60</v>
      </c>
      <c r="M40" s="5" t="n">
        <v>1</v>
      </c>
      <c r="N40" s="5" t="n">
        <v>1</v>
      </c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26" customFormat="true" ht="14.65" hidden="false" customHeight="true" outlineLevel="0" collapsed="false">
      <c r="A41" s="1" t="n">
        <v>2009</v>
      </c>
      <c r="B41" s="22" t="s">
        <v>171</v>
      </c>
      <c r="C41" s="1" t="s">
        <v>172</v>
      </c>
      <c r="D41" s="23" t="s">
        <v>17</v>
      </c>
      <c r="E41" s="1" t="s">
        <v>173</v>
      </c>
      <c r="F41" s="1" t="s">
        <v>174</v>
      </c>
      <c r="G41" s="2" t="s">
        <v>17</v>
      </c>
      <c r="H41" s="1" t="s">
        <v>175</v>
      </c>
      <c r="I41" s="24" t="s">
        <v>176</v>
      </c>
      <c r="J41" s="4" t="n">
        <v>39866</v>
      </c>
      <c r="K41" s="30" t="s">
        <v>177</v>
      </c>
      <c r="L41" s="5"/>
      <c r="M41" s="31" t="n">
        <v>0</v>
      </c>
      <c r="N41" s="31" t="n">
        <v>0</v>
      </c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26" customFormat="true" ht="14.65" hidden="false" customHeight="true" outlineLevel="0" collapsed="false">
      <c r="A42" s="1" t="n">
        <v>2009</v>
      </c>
      <c r="B42" s="22" t="s">
        <v>178</v>
      </c>
      <c r="C42" s="1" t="s">
        <v>50</v>
      </c>
      <c r="D42" s="23" t="s">
        <v>19</v>
      </c>
      <c r="E42" s="1" t="s">
        <v>108</v>
      </c>
      <c r="F42" s="1" t="s">
        <v>109</v>
      </c>
      <c r="G42" s="2" t="s">
        <v>19</v>
      </c>
      <c r="H42" s="1" t="s">
        <v>93</v>
      </c>
      <c r="I42" s="24" t="s">
        <v>179</v>
      </c>
      <c r="J42" s="4" t="n">
        <v>39874</v>
      </c>
      <c r="K42" s="4" t="n">
        <v>39937</v>
      </c>
      <c r="L42" s="5" t="n">
        <f aca="false">K42-J42</f>
        <v>63</v>
      </c>
      <c r="M42" s="5" t="n">
        <v>1</v>
      </c>
      <c r="N42" s="5" t="n">
        <v>1</v>
      </c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26" customFormat="true" ht="14.65" hidden="false" customHeight="true" outlineLevel="0" collapsed="false">
      <c r="A43" s="1" t="n">
        <v>2009</v>
      </c>
      <c r="B43" s="22" t="s">
        <v>180</v>
      </c>
      <c r="C43" s="1" t="s">
        <v>54</v>
      </c>
      <c r="D43" s="23" t="s">
        <v>25</v>
      </c>
      <c r="E43" s="1" t="s">
        <v>181</v>
      </c>
      <c r="F43" s="1" t="s">
        <v>182</v>
      </c>
      <c r="G43" s="2" t="s">
        <v>17</v>
      </c>
      <c r="H43" s="1" t="s">
        <v>183</v>
      </c>
      <c r="I43" s="24" t="s">
        <v>184</v>
      </c>
      <c r="J43" s="4" t="n">
        <v>39876</v>
      </c>
      <c r="K43" s="4" t="n">
        <v>39936</v>
      </c>
      <c r="L43" s="5" t="n">
        <f aca="false">K43-J43</f>
        <v>60</v>
      </c>
      <c r="M43" s="5" t="n">
        <v>1</v>
      </c>
      <c r="N43" s="5" t="n">
        <v>2</v>
      </c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26" customFormat="true" ht="14.65" hidden="false" customHeight="true" outlineLevel="0" collapsed="false">
      <c r="A44" s="1" t="n">
        <v>2009</v>
      </c>
      <c r="B44" s="22" t="s">
        <v>185</v>
      </c>
      <c r="C44" s="1" t="s">
        <v>32</v>
      </c>
      <c r="D44" s="23" t="s">
        <v>25</v>
      </c>
      <c r="E44" s="1" t="s">
        <v>92</v>
      </c>
      <c r="F44" s="1" t="s">
        <v>32</v>
      </c>
      <c r="G44" s="2" t="s">
        <v>19</v>
      </c>
      <c r="H44" s="1" t="s">
        <v>51</v>
      </c>
      <c r="I44" s="24" t="s">
        <v>186</v>
      </c>
      <c r="J44" s="4" t="n">
        <v>39878</v>
      </c>
      <c r="K44" s="4" t="n">
        <v>39939</v>
      </c>
      <c r="L44" s="5" t="n">
        <f aca="false">K44-J44</f>
        <v>61</v>
      </c>
      <c r="M44" s="5" t="n">
        <v>0</v>
      </c>
      <c r="N44" s="5" t="n">
        <v>1</v>
      </c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26" customFormat="true" ht="14.65" hidden="false" customHeight="true" outlineLevel="0" collapsed="false">
      <c r="A45" s="1" t="n">
        <v>2009</v>
      </c>
      <c r="B45" s="22" t="s">
        <v>187</v>
      </c>
      <c r="C45" s="1" t="s">
        <v>32</v>
      </c>
      <c r="D45" s="23" t="s">
        <v>17</v>
      </c>
      <c r="E45" s="1" t="s">
        <v>33</v>
      </c>
      <c r="F45" s="1" t="s">
        <v>34</v>
      </c>
      <c r="G45" s="2" t="s">
        <v>17</v>
      </c>
      <c r="H45" s="1" t="s">
        <v>169</v>
      </c>
      <c r="I45" s="24"/>
      <c r="J45" s="4" t="n">
        <v>39883</v>
      </c>
      <c r="K45" s="4" t="s">
        <v>111</v>
      </c>
      <c r="L45" s="5"/>
      <c r="M45" s="5" t="n">
        <v>0</v>
      </c>
      <c r="N45" s="5" t="n">
        <v>0</v>
      </c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26" customFormat="true" ht="14.65" hidden="false" customHeight="true" outlineLevel="0" collapsed="false">
      <c r="A46" s="1" t="n">
        <v>2009</v>
      </c>
      <c r="B46" s="22" t="s">
        <v>188</v>
      </c>
      <c r="C46" s="1" t="s">
        <v>44</v>
      </c>
      <c r="D46" s="23" t="s">
        <v>19</v>
      </c>
      <c r="E46" s="1" t="s">
        <v>189</v>
      </c>
      <c r="F46" s="1" t="s">
        <v>38</v>
      </c>
      <c r="G46" s="2" t="s">
        <v>17</v>
      </c>
      <c r="H46" s="1" t="s">
        <v>190</v>
      </c>
      <c r="I46" s="24" t="s">
        <v>191</v>
      </c>
      <c r="J46" s="4" t="n">
        <v>39896</v>
      </c>
      <c r="K46" s="4" t="n">
        <v>39956</v>
      </c>
      <c r="L46" s="5" t="n">
        <f aca="false">K46-J46</f>
        <v>60</v>
      </c>
      <c r="M46" s="5" t="n">
        <v>3</v>
      </c>
      <c r="N46" s="5" t="n">
        <v>1</v>
      </c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26" customFormat="true" ht="14.65" hidden="false" customHeight="true" outlineLevel="0" collapsed="false">
      <c r="A47" s="1" t="n">
        <v>2009</v>
      </c>
      <c r="B47" s="22" t="s">
        <v>192</v>
      </c>
      <c r="C47" s="1" t="s">
        <v>50</v>
      </c>
      <c r="D47" s="23" t="s">
        <v>25</v>
      </c>
      <c r="E47" s="1" t="s">
        <v>29</v>
      </c>
      <c r="F47" s="1" t="s">
        <v>32</v>
      </c>
      <c r="G47" s="2" t="s">
        <v>17</v>
      </c>
      <c r="H47" s="1" t="s">
        <v>93</v>
      </c>
      <c r="I47" s="24" t="s">
        <v>193</v>
      </c>
      <c r="J47" s="4" t="n">
        <v>39901</v>
      </c>
      <c r="K47" s="4" t="n">
        <v>39963</v>
      </c>
      <c r="L47" s="5" t="n">
        <f aca="false">K47-J47</f>
        <v>62</v>
      </c>
      <c r="M47" s="5" t="n">
        <v>0</v>
      </c>
      <c r="N47" s="5" t="n">
        <v>3</v>
      </c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26" customFormat="true" ht="14.65" hidden="false" customHeight="true" outlineLevel="0" collapsed="false">
      <c r="A48" s="1" t="n">
        <v>2009</v>
      </c>
      <c r="B48" s="22" t="s">
        <v>194</v>
      </c>
      <c r="C48" s="1" t="s">
        <v>195</v>
      </c>
      <c r="D48" s="23" t="s">
        <v>19</v>
      </c>
      <c r="E48" s="1" t="s">
        <v>196</v>
      </c>
      <c r="F48" s="1" t="s">
        <v>38</v>
      </c>
      <c r="G48" s="2" t="s">
        <v>19</v>
      </c>
      <c r="H48" s="1" t="s">
        <v>197</v>
      </c>
      <c r="I48" s="24" t="s">
        <v>198</v>
      </c>
      <c r="J48" s="4" t="n">
        <v>39903</v>
      </c>
      <c r="K48" s="4" t="n">
        <v>39961</v>
      </c>
      <c r="L48" s="5" t="n">
        <f aca="false">K48-J48</f>
        <v>58</v>
      </c>
      <c r="M48" s="5" t="n">
        <v>1</v>
      </c>
      <c r="N48" s="5" t="n">
        <v>1</v>
      </c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26" customFormat="true" ht="14.65" hidden="false" customHeight="true" outlineLevel="0" collapsed="false">
      <c r="A49" s="1" t="n">
        <v>2009</v>
      </c>
      <c r="B49" s="22" t="s">
        <v>199</v>
      </c>
      <c r="C49" s="1" t="s">
        <v>23</v>
      </c>
      <c r="D49" s="23" t="s">
        <v>19</v>
      </c>
      <c r="E49" s="1" t="s">
        <v>200</v>
      </c>
      <c r="F49" s="1" t="s">
        <v>201</v>
      </c>
      <c r="G49" s="28" t="s">
        <v>19</v>
      </c>
      <c r="H49" s="1" t="s">
        <v>26</v>
      </c>
      <c r="I49" s="24" t="s">
        <v>202</v>
      </c>
      <c r="J49" s="4" t="n">
        <v>39907</v>
      </c>
      <c r="K49" s="4" t="n">
        <v>39977</v>
      </c>
      <c r="L49" s="5" t="n">
        <f aca="false">K49-J49</f>
        <v>70</v>
      </c>
      <c r="M49" s="5" t="n">
        <v>1</v>
      </c>
      <c r="N49" s="5" t="n">
        <v>5</v>
      </c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26" customFormat="true" ht="14.65" hidden="false" customHeight="true" outlineLevel="0" collapsed="false">
      <c r="A50" s="1" t="n">
        <v>2009</v>
      </c>
      <c r="B50" s="22" t="s">
        <v>203</v>
      </c>
      <c r="C50" s="1" t="s">
        <v>38</v>
      </c>
      <c r="D50" s="23" t="s">
        <v>25</v>
      </c>
      <c r="E50" s="1" t="s">
        <v>204</v>
      </c>
      <c r="F50" s="1" t="s">
        <v>205</v>
      </c>
      <c r="G50" s="2" t="s">
        <v>17</v>
      </c>
      <c r="H50" s="1" t="s">
        <v>197</v>
      </c>
      <c r="I50" s="24" t="s">
        <v>206</v>
      </c>
      <c r="J50" s="4" t="n">
        <v>39909</v>
      </c>
      <c r="K50" s="4" t="n">
        <v>39973</v>
      </c>
      <c r="L50" s="5" t="n">
        <f aca="false">K50-J50</f>
        <v>64</v>
      </c>
      <c r="M50" s="5" t="n">
        <v>0</v>
      </c>
      <c r="N50" s="5" t="n">
        <v>1</v>
      </c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26" customFormat="true" ht="14.65" hidden="false" customHeight="true" outlineLevel="0" collapsed="false">
      <c r="A51" s="1" t="n">
        <v>2009</v>
      </c>
      <c r="B51" s="22" t="s">
        <v>207</v>
      </c>
      <c r="C51" s="1" t="s">
        <v>208</v>
      </c>
      <c r="D51" s="23" t="s">
        <v>17</v>
      </c>
      <c r="E51" s="1" t="s">
        <v>39</v>
      </c>
      <c r="F51" s="1" t="s">
        <v>40</v>
      </c>
      <c r="G51" s="2" t="s">
        <v>19</v>
      </c>
      <c r="H51" s="1" t="s">
        <v>209</v>
      </c>
      <c r="I51" s="24"/>
      <c r="J51" s="4" t="n">
        <v>39921</v>
      </c>
      <c r="K51" s="4" t="n">
        <v>39986</v>
      </c>
      <c r="L51" s="5" t="n">
        <f aca="false">K51-J51</f>
        <v>65</v>
      </c>
      <c r="M51" s="5" t="n">
        <v>0</v>
      </c>
      <c r="N51" s="5" t="n">
        <v>3</v>
      </c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26" customFormat="true" ht="14.65" hidden="false" customHeight="true" outlineLevel="0" collapsed="false">
      <c r="A52" s="1" t="n">
        <v>2009</v>
      </c>
      <c r="B52" s="22" t="s">
        <v>210</v>
      </c>
      <c r="C52" s="1" t="s">
        <v>50</v>
      </c>
      <c r="D52" s="23" t="s">
        <v>17</v>
      </c>
      <c r="E52" s="1" t="s">
        <v>173</v>
      </c>
      <c r="F52" s="1" t="s">
        <v>174</v>
      </c>
      <c r="G52" s="2" t="s">
        <v>17</v>
      </c>
      <c r="H52" s="1" t="s">
        <v>47</v>
      </c>
      <c r="I52" s="24" t="s">
        <v>211</v>
      </c>
      <c r="J52" s="4" t="n">
        <v>39934</v>
      </c>
      <c r="K52" s="4" t="n">
        <v>39991</v>
      </c>
      <c r="L52" s="5" t="n">
        <f aca="false">K52-J52</f>
        <v>57</v>
      </c>
      <c r="M52" s="5" t="n">
        <v>1</v>
      </c>
      <c r="N52" s="5" t="n">
        <v>1</v>
      </c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26" customFormat="true" ht="14.65" hidden="false" customHeight="true" outlineLevel="0" collapsed="false">
      <c r="A53" s="1" t="n">
        <v>2009</v>
      </c>
      <c r="B53" s="22" t="s">
        <v>212</v>
      </c>
      <c r="C53" s="1" t="s">
        <v>213</v>
      </c>
      <c r="D53" s="23" t="s">
        <v>19</v>
      </c>
      <c r="E53" s="1" t="s">
        <v>214</v>
      </c>
      <c r="F53" s="1" t="s">
        <v>208</v>
      </c>
      <c r="G53" s="2" t="s">
        <v>17</v>
      </c>
      <c r="H53" s="1" t="s">
        <v>215</v>
      </c>
      <c r="I53" s="24" t="s">
        <v>216</v>
      </c>
      <c r="J53" s="4" t="n">
        <v>39934</v>
      </c>
      <c r="K53" s="4" t="n">
        <v>39994</v>
      </c>
      <c r="L53" s="5" t="n">
        <f aca="false">K53-J53</f>
        <v>60</v>
      </c>
      <c r="M53" s="5" t="n">
        <v>0</v>
      </c>
      <c r="N53" s="5" t="n">
        <v>3</v>
      </c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26" customFormat="true" ht="14.65" hidden="false" customHeight="true" outlineLevel="0" collapsed="false">
      <c r="A54" s="1" t="n">
        <v>2009</v>
      </c>
      <c r="B54" s="22" t="s">
        <v>217</v>
      </c>
      <c r="C54" s="1" t="s">
        <v>77</v>
      </c>
      <c r="D54" s="23" t="s">
        <v>19</v>
      </c>
      <c r="E54" s="1" t="s">
        <v>218</v>
      </c>
      <c r="F54" s="1" t="s">
        <v>50</v>
      </c>
      <c r="G54" s="2" t="s">
        <v>17</v>
      </c>
      <c r="H54" s="1" t="s">
        <v>219</v>
      </c>
      <c r="I54" s="24" t="s">
        <v>220</v>
      </c>
      <c r="J54" s="4" t="n">
        <v>39937</v>
      </c>
      <c r="K54" s="4" t="n">
        <v>39996</v>
      </c>
      <c r="L54" s="5" t="n">
        <f aca="false">K54-J54</f>
        <v>59</v>
      </c>
      <c r="M54" s="5" t="n">
        <v>2</v>
      </c>
      <c r="N54" s="5" t="n">
        <v>2</v>
      </c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26" customFormat="true" ht="14.65" hidden="false" customHeight="true" outlineLevel="0" collapsed="false">
      <c r="A55" s="1" t="n">
        <v>2009</v>
      </c>
      <c r="B55" s="22" t="s">
        <v>221</v>
      </c>
      <c r="C55" s="1" t="s">
        <v>208</v>
      </c>
      <c r="D55" s="23" t="s">
        <v>19</v>
      </c>
      <c r="E55" s="1" t="s">
        <v>222</v>
      </c>
      <c r="F55" s="1" t="s">
        <v>16</v>
      </c>
      <c r="G55" s="2" t="s">
        <v>223</v>
      </c>
      <c r="H55" s="1" t="s">
        <v>68</v>
      </c>
      <c r="I55" s="24" t="s">
        <v>224</v>
      </c>
      <c r="J55" s="4" t="n">
        <v>39940</v>
      </c>
      <c r="K55" s="4" t="s">
        <v>111</v>
      </c>
      <c r="L55" s="5"/>
      <c r="M55" s="5" t="n">
        <v>0</v>
      </c>
      <c r="N55" s="5" t="n">
        <v>0</v>
      </c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26" customFormat="true" ht="14.65" hidden="false" customHeight="true" outlineLevel="0" collapsed="false">
      <c r="A56" s="1" t="n">
        <v>2009</v>
      </c>
      <c r="B56" s="22" t="s">
        <v>225</v>
      </c>
      <c r="C56" s="1" t="s">
        <v>54</v>
      </c>
      <c r="D56" s="23" t="s">
        <v>19</v>
      </c>
      <c r="E56" s="1" t="s">
        <v>226</v>
      </c>
      <c r="F56" s="1" t="s">
        <v>114</v>
      </c>
      <c r="G56" s="2" t="s">
        <v>227</v>
      </c>
      <c r="H56" s="1" t="s">
        <v>115</v>
      </c>
      <c r="I56" s="24" t="s">
        <v>228</v>
      </c>
      <c r="J56" s="4" t="n">
        <v>39941</v>
      </c>
      <c r="K56" s="4" t="n">
        <v>40002</v>
      </c>
      <c r="L56" s="5" t="n">
        <f aca="false">K56-J56</f>
        <v>61</v>
      </c>
      <c r="M56" s="5" t="n">
        <v>1</v>
      </c>
      <c r="N56" s="5" t="n">
        <v>2</v>
      </c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26" customFormat="true" ht="14.65" hidden="false" customHeight="true" outlineLevel="0" collapsed="false">
      <c r="A57" s="1" t="n">
        <v>2009</v>
      </c>
      <c r="B57" s="22" t="s">
        <v>229</v>
      </c>
      <c r="C57" s="1" t="s">
        <v>230</v>
      </c>
      <c r="D57" s="23" t="s">
        <v>25</v>
      </c>
      <c r="E57" s="1" t="s">
        <v>145</v>
      </c>
      <c r="F57" s="1" t="s">
        <v>146</v>
      </c>
      <c r="G57" s="2" t="s">
        <v>19</v>
      </c>
      <c r="H57" s="1" t="s">
        <v>231</v>
      </c>
      <c r="I57" s="24" t="s">
        <v>232</v>
      </c>
      <c r="J57" s="4" t="n">
        <v>39942</v>
      </c>
      <c r="K57" s="4" t="s">
        <v>111</v>
      </c>
      <c r="L57" s="5"/>
      <c r="M57" s="5" t="n">
        <v>0</v>
      </c>
      <c r="N57" s="5" t="n">
        <v>0</v>
      </c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26" customFormat="true" ht="14.65" hidden="false" customHeight="true" outlineLevel="0" collapsed="false">
      <c r="A58" s="1" t="n">
        <v>2009</v>
      </c>
      <c r="B58" s="22" t="s">
        <v>233</v>
      </c>
      <c r="C58" s="1" t="s">
        <v>54</v>
      </c>
      <c r="D58" s="23" t="s">
        <v>17</v>
      </c>
      <c r="E58" s="1" t="s">
        <v>234</v>
      </c>
      <c r="F58" s="1" t="s">
        <v>146</v>
      </c>
      <c r="G58" s="2" t="s">
        <v>19</v>
      </c>
      <c r="H58" s="1" t="s">
        <v>147</v>
      </c>
      <c r="I58" s="24" t="s">
        <v>235</v>
      </c>
      <c r="J58" s="4" t="n">
        <v>39943</v>
      </c>
      <c r="K58" s="4" t="n">
        <v>40005</v>
      </c>
      <c r="L58" s="5" t="n">
        <f aca="false">K58-J58</f>
        <v>62</v>
      </c>
      <c r="M58" s="5" t="n">
        <v>4</v>
      </c>
      <c r="N58" s="5" t="n">
        <v>0</v>
      </c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26" customFormat="true" ht="14.65" hidden="false" customHeight="true" outlineLevel="0" collapsed="false">
      <c r="A59" s="1" t="n">
        <v>2009</v>
      </c>
      <c r="B59" s="22" t="s">
        <v>236</v>
      </c>
      <c r="C59" s="1" t="s">
        <v>44</v>
      </c>
      <c r="D59" s="23" t="s">
        <v>19</v>
      </c>
      <c r="E59" s="1" t="s">
        <v>153</v>
      </c>
      <c r="F59" s="1" t="s">
        <v>23</v>
      </c>
      <c r="G59" s="2" t="s">
        <v>25</v>
      </c>
      <c r="H59" s="1" t="s">
        <v>237</v>
      </c>
      <c r="I59" s="24" t="s">
        <v>238</v>
      </c>
      <c r="J59" s="4" t="n">
        <v>39952</v>
      </c>
      <c r="K59" s="4" t="n">
        <v>40013</v>
      </c>
      <c r="L59" s="5" t="n">
        <f aca="false">K59-J59</f>
        <v>61</v>
      </c>
      <c r="M59" s="5" t="n">
        <v>4</v>
      </c>
      <c r="N59" s="5" t="n">
        <v>1</v>
      </c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26" customFormat="true" ht="14.65" hidden="false" customHeight="true" outlineLevel="0" collapsed="false">
      <c r="A60" s="1" t="n">
        <v>2009</v>
      </c>
      <c r="B60" s="22" t="s">
        <v>239</v>
      </c>
      <c r="C60" s="1" t="s">
        <v>79</v>
      </c>
      <c r="D60" s="23" t="s">
        <v>19</v>
      </c>
      <c r="E60" s="1" t="s">
        <v>240</v>
      </c>
      <c r="F60" s="1" t="s">
        <v>241</v>
      </c>
      <c r="G60" s="2" t="s">
        <v>19</v>
      </c>
      <c r="H60" s="1" t="s">
        <v>242</v>
      </c>
      <c r="I60" s="24" t="s">
        <v>243</v>
      </c>
      <c r="J60" s="4" t="n">
        <v>39953</v>
      </c>
      <c r="K60" s="4" t="n">
        <v>40013</v>
      </c>
      <c r="L60" s="5" t="n">
        <f aca="false">K60-J60</f>
        <v>60</v>
      </c>
      <c r="M60" s="5" t="n">
        <v>1</v>
      </c>
      <c r="N60" s="5" t="n">
        <v>3</v>
      </c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26" customFormat="true" ht="14.65" hidden="false" customHeight="true" outlineLevel="0" collapsed="false">
      <c r="A61" s="1" t="n">
        <v>2009</v>
      </c>
      <c r="B61" s="22" t="s">
        <v>244</v>
      </c>
      <c r="C61" s="1" t="s">
        <v>245</v>
      </c>
      <c r="D61" s="23" t="s">
        <v>17</v>
      </c>
      <c r="E61" s="1" t="s">
        <v>59</v>
      </c>
      <c r="F61" s="1" t="s">
        <v>60</v>
      </c>
      <c r="G61" s="2" t="s">
        <v>19</v>
      </c>
      <c r="H61" s="1" t="s">
        <v>26</v>
      </c>
      <c r="I61" s="24" t="s">
        <v>246</v>
      </c>
      <c r="J61" s="4" t="n">
        <v>39955</v>
      </c>
      <c r="K61" s="4" t="n">
        <v>40016</v>
      </c>
      <c r="L61" s="5" t="n">
        <f aca="false">K61-J61</f>
        <v>61</v>
      </c>
      <c r="M61" s="5" t="n">
        <v>3</v>
      </c>
      <c r="N61" s="5" t="n">
        <v>1</v>
      </c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26" customFormat="true" ht="14.65" hidden="false" customHeight="true" outlineLevel="0" collapsed="false">
      <c r="A62" s="1" t="n">
        <v>2009</v>
      </c>
      <c r="B62" s="22" t="s">
        <v>247</v>
      </c>
      <c r="C62" s="1" t="s">
        <v>79</v>
      </c>
      <c r="D62" s="23" t="s">
        <v>17</v>
      </c>
      <c r="E62" s="1" t="s">
        <v>240</v>
      </c>
      <c r="F62" s="1" t="s">
        <v>241</v>
      </c>
      <c r="G62" s="2" t="s">
        <v>19</v>
      </c>
      <c r="H62" s="1" t="s">
        <v>242</v>
      </c>
      <c r="I62" s="24" t="s">
        <v>248</v>
      </c>
      <c r="J62" s="4" t="n">
        <v>39956</v>
      </c>
      <c r="K62" s="4" t="n">
        <v>40018</v>
      </c>
      <c r="L62" s="5" t="n">
        <f aca="false">K62-J62</f>
        <v>62</v>
      </c>
      <c r="M62" s="5" t="n">
        <v>3</v>
      </c>
      <c r="N62" s="5" t="n">
        <v>1</v>
      </c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26" customFormat="true" ht="14.65" hidden="false" customHeight="true" outlineLevel="0" collapsed="false">
      <c r="A63" s="1" t="n">
        <v>2009</v>
      </c>
      <c r="B63" s="22" t="s">
        <v>249</v>
      </c>
      <c r="C63" s="1" t="s">
        <v>250</v>
      </c>
      <c r="D63" s="23" t="s">
        <v>17</v>
      </c>
      <c r="E63" s="1" t="s">
        <v>251</v>
      </c>
      <c r="F63" s="1" t="s">
        <v>241</v>
      </c>
      <c r="G63" s="2" t="s">
        <v>17</v>
      </c>
      <c r="H63" s="1" t="s">
        <v>252</v>
      </c>
      <c r="I63" s="24" t="s">
        <v>128</v>
      </c>
      <c r="J63" s="4" t="n">
        <v>39958</v>
      </c>
      <c r="K63" s="4" t="n">
        <v>40016</v>
      </c>
      <c r="L63" s="5" t="n">
        <f aca="false">K63-J63</f>
        <v>58</v>
      </c>
      <c r="M63" s="5" t="n">
        <v>4</v>
      </c>
      <c r="N63" s="5" t="n">
        <v>1</v>
      </c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26" customFormat="true" ht="14.65" hidden="false" customHeight="true" outlineLevel="0" collapsed="false">
      <c r="A64" s="1" t="n">
        <v>2009</v>
      </c>
      <c r="B64" s="22" t="s">
        <v>253</v>
      </c>
      <c r="C64" s="1" t="s">
        <v>103</v>
      </c>
      <c r="D64" s="23" t="s">
        <v>25</v>
      </c>
      <c r="E64" s="1" t="s">
        <v>254</v>
      </c>
      <c r="F64" s="1" t="s">
        <v>255</v>
      </c>
      <c r="G64" s="2" t="s">
        <v>25</v>
      </c>
      <c r="H64" s="1" t="s">
        <v>256</v>
      </c>
      <c r="I64" s="24" t="s">
        <v>257</v>
      </c>
      <c r="J64" s="4" t="n">
        <v>39965</v>
      </c>
      <c r="K64" s="4" t="n">
        <v>40028</v>
      </c>
      <c r="L64" s="5" t="n">
        <f aca="false">K64-J64</f>
        <v>63</v>
      </c>
      <c r="M64" s="5" t="n">
        <v>0</v>
      </c>
      <c r="N64" s="5" t="n">
        <v>1</v>
      </c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s="26" customFormat="true" ht="14.65" hidden="false" customHeight="true" outlineLevel="0" collapsed="false">
      <c r="A65" s="1" t="n">
        <v>2009</v>
      </c>
      <c r="B65" s="22" t="s">
        <v>258</v>
      </c>
      <c r="C65" s="1" t="s">
        <v>259</v>
      </c>
      <c r="D65" s="23" t="s">
        <v>17</v>
      </c>
      <c r="E65" s="1" t="s">
        <v>260</v>
      </c>
      <c r="F65" s="1" t="s">
        <v>32</v>
      </c>
      <c r="G65" s="2" t="s">
        <v>25</v>
      </c>
      <c r="H65" s="1" t="s">
        <v>93</v>
      </c>
      <c r="I65" s="24" t="s">
        <v>261</v>
      </c>
      <c r="J65" s="4" t="n">
        <v>39983</v>
      </c>
      <c r="K65" s="29" t="n">
        <v>40043</v>
      </c>
      <c r="L65" s="5" t="n">
        <f aca="false">K65-J65</f>
        <v>60</v>
      </c>
      <c r="M65" s="31" t="n">
        <v>2</v>
      </c>
      <c r="N65" s="31" t="n">
        <v>4</v>
      </c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</row>
    <row r="66" s="32" customFormat="true" ht="14.65" hidden="false" customHeight="true" outlineLevel="0" collapsed="false">
      <c r="A66" s="1" t="n">
        <v>2009</v>
      </c>
      <c r="B66" s="22" t="s">
        <v>144</v>
      </c>
      <c r="C66" s="1" t="s">
        <v>98</v>
      </c>
      <c r="D66" s="23" t="s">
        <v>17</v>
      </c>
      <c r="E66" s="1" t="s">
        <v>262</v>
      </c>
      <c r="F66" s="1" t="s">
        <v>263</v>
      </c>
      <c r="G66" s="2" t="s">
        <v>17</v>
      </c>
      <c r="H66" s="1" t="s">
        <v>147</v>
      </c>
      <c r="I66" s="24" t="s">
        <v>264</v>
      </c>
      <c r="J66" s="4" t="n">
        <v>40003</v>
      </c>
      <c r="K66" s="29" t="n">
        <v>40067</v>
      </c>
      <c r="L66" s="5" t="n">
        <f aca="false">K66-J66</f>
        <v>64</v>
      </c>
      <c r="M66" s="31" t="n">
        <v>1</v>
      </c>
      <c r="N66" s="31" t="n">
        <v>3</v>
      </c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</row>
    <row r="67" s="32" customFormat="true" ht="14.65" hidden="false" customHeight="true" outlineLevel="0" collapsed="false">
      <c r="A67" s="34" t="n">
        <v>2009</v>
      </c>
      <c r="B67" s="34" t="s">
        <v>265</v>
      </c>
      <c r="C67" s="34" t="s">
        <v>54</v>
      </c>
      <c r="D67" s="28" t="s">
        <v>19</v>
      </c>
      <c r="E67" s="34" t="s">
        <v>33</v>
      </c>
      <c r="F67" s="34" t="s">
        <v>34</v>
      </c>
      <c r="G67" s="28" t="s">
        <v>17</v>
      </c>
      <c r="H67" s="34" t="s">
        <v>55</v>
      </c>
      <c r="I67" s="24" t="s">
        <v>266</v>
      </c>
      <c r="J67" s="29" t="n">
        <v>40005</v>
      </c>
      <c r="K67" s="29" t="n">
        <v>40066</v>
      </c>
      <c r="L67" s="5" t="n">
        <f aca="false">K67-J67</f>
        <v>61</v>
      </c>
      <c r="M67" s="31" t="n">
        <v>0</v>
      </c>
      <c r="N67" s="31" t="n">
        <v>1</v>
      </c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</row>
    <row r="68" s="32" customFormat="true" ht="14.65" hidden="false" customHeight="true" outlineLevel="0" collapsed="false">
      <c r="A68" s="34" t="n">
        <v>2009</v>
      </c>
      <c r="B68" s="34" t="s">
        <v>267</v>
      </c>
      <c r="C68" s="34" t="s">
        <v>268</v>
      </c>
      <c r="D68" s="28" t="s">
        <v>19</v>
      </c>
      <c r="E68" s="34" t="s">
        <v>113</v>
      </c>
      <c r="F68" s="34" t="s">
        <v>114</v>
      </c>
      <c r="G68" s="28" t="s">
        <v>17</v>
      </c>
      <c r="H68" s="34" t="s">
        <v>123</v>
      </c>
      <c r="I68" s="35" t="s">
        <v>269</v>
      </c>
      <c r="J68" s="29" t="n">
        <v>40010</v>
      </c>
      <c r="K68" s="29" t="n">
        <v>40073</v>
      </c>
      <c r="L68" s="5" t="n">
        <f aca="false">K68-J68</f>
        <v>63</v>
      </c>
      <c r="M68" s="31" t="n">
        <v>1</v>
      </c>
      <c r="N68" s="31" t="n">
        <v>0</v>
      </c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</row>
    <row r="69" s="32" customFormat="true" ht="14.65" hidden="false" customHeight="true" outlineLevel="0" collapsed="false">
      <c r="A69" s="34" t="n">
        <v>2009</v>
      </c>
      <c r="B69" s="34" t="s">
        <v>270</v>
      </c>
      <c r="C69" s="34" t="s">
        <v>50</v>
      </c>
      <c r="D69" s="28" t="s">
        <v>25</v>
      </c>
      <c r="E69" s="34" t="s">
        <v>271</v>
      </c>
      <c r="F69" s="34" t="s">
        <v>23</v>
      </c>
      <c r="G69" s="28" t="s">
        <v>19</v>
      </c>
      <c r="H69" s="34" t="s">
        <v>272</v>
      </c>
      <c r="I69" s="24" t="s">
        <v>273</v>
      </c>
      <c r="J69" s="29" t="n">
        <v>40010</v>
      </c>
      <c r="K69" s="29" t="n">
        <v>40074</v>
      </c>
      <c r="L69" s="5" t="n">
        <f aca="false">K69-J69</f>
        <v>64</v>
      </c>
      <c r="M69" s="31" t="n">
        <v>0</v>
      </c>
      <c r="N69" s="31" t="n">
        <v>2</v>
      </c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</row>
    <row r="70" s="32" customFormat="true" ht="14.65" hidden="false" customHeight="true" outlineLevel="0" collapsed="false">
      <c r="A70" s="34" t="n">
        <v>2009</v>
      </c>
      <c r="B70" s="34" t="s">
        <v>274</v>
      </c>
      <c r="C70" s="34" t="s">
        <v>54</v>
      </c>
      <c r="D70" s="28" t="s">
        <v>19</v>
      </c>
      <c r="E70" s="34" t="s">
        <v>275</v>
      </c>
      <c r="F70" s="34" t="s">
        <v>276</v>
      </c>
      <c r="G70" s="28" t="s">
        <v>19</v>
      </c>
      <c r="H70" s="34" t="s">
        <v>277</v>
      </c>
      <c r="I70" s="24" t="s">
        <v>278</v>
      </c>
      <c r="J70" s="29" t="n">
        <v>40013</v>
      </c>
      <c r="K70" s="29" t="n">
        <v>40074</v>
      </c>
      <c r="L70" s="5" t="n">
        <f aca="false">K70-J70</f>
        <v>61</v>
      </c>
      <c r="M70" s="31" t="n">
        <v>2</v>
      </c>
      <c r="N70" s="31" t="n">
        <v>3</v>
      </c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</row>
    <row r="71" s="26" customFormat="true" ht="14.65" hidden="false" customHeight="true" outlineLevel="0" collapsed="false">
      <c r="A71" s="34" t="n">
        <v>2009</v>
      </c>
      <c r="B71" s="34" t="s">
        <v>279</v>
      </c>
      <c r="C71" s="34" t="s">
        <v>280</v>
      </c>
      <c r="D71" s="28" t="s">
        <v>19</v>
      </c>
      <c r="E71" s="34" t="s">
        <v>281</v>
      </c>
      <c r="F71" s="34" t="s">
        <v>103</v>
      </c>
      <c r="G71" s="28" t="s">
        <v>19</v>
      </c>
      <c r="H71" s="34" t="s">
        <v>282</v>
      </c>
      <c r="I71" s="24" t="s">
        <v>283</v>
      </c>
      <c r="J71" s="29" t="n">
        <v>40014</v>
      </c>
      <c r="K71" s="29" t="s">
        <v>111</v>
      </c>
      <c r="L71" s="5"/>
      <c r="M71" s="5" t="n">
        <v>0</v>
      </c>
      <c r="N71" s="5" t="n">
        <v>0</v>
      </c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26" customFormat="true" ht="14.65" hidden="false" customHeight="true" outlineLevel="0" collapsed="false">
      <c r="A72" s="1" t="n">
        <v>2009</v>
      </c>
      <c r="B72" s="22" t="s">
        <v>284</v>
      </c>
      <c r="C72" s="1" t="s">
        <v>50</v>
      </c>
      <c r="D72" s="23" t="s">
        <v>17</v>
      </c>
      <c r="E72" s="1" t="s">
        <v>29</v>
      </c>
      <c r="F72" s="1" t="s">
        <v>32</v>
      </c>
      <c r="G72" s="2" t="s">
        <v>17</v>
      </c>
      <c r="H72" s="1" t="s">
        <v>93</v>
      </c>
      <c r="I72" s="24" t="s">
        <v>285</v>
      </c>
      <c r="J72" s="4" t="n">
        <v>40026</v>
      </c>
      <c r="K72" s="4" t="n">
        <v>40085</v>
      </c>
      <c r="L72" s="5" t="n">
        <f aca="false">K72-J72</f>
        <v>59</v>
      </c>
      <c r="M72" s="5" t="n">
        <v>1</v>
      </c>
      <c r="N72" s="5" t="n">
        <v>3</v>
      </c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26" customFormat="true" ht="14.65" hidden="false" customHeight="true" outlineLevel="0" collapsed="false">
      <c r="A73" s="34" t="n">
        <v>2009</v>
      </c>
      <c r="B73" s="34" t="s">
        <v>286</v>
      </c>
      <c r="C73" s="34" t="s">
        <v>109</v>
      </c>
      <c r="D73" s="28" t="s">
        <v>19</v>
      </c>
      <c r="E73" s="34" t="s">
        <v>281</v>
      </c>
      <c r="F73" s="34" t="s">
        <v>103</v>
      </c>
      <c r="G73" s="28" t="s">
        <v>19</v>
      </c>
      <c r="H73" s="34" t="s">
        <v>287</v>
      </c>
      <c r="I73" s="24" t="s">
        <v>288</v>
      </c>
      <c r="J73" s="29" t="n">
        <v>40030</v>
      </c>
      <c r="K73" s="29" t="n">
        <v>40089</v>
      </c>
      <c r="L73" s="5" t="n">
        <f aca="false">K73-J73</f>
        <v>59</v>
      </c>
      <c r="M73" s="31" t="n">
        <v>1</v>
      </c>
      <c r="N73" s="31" t="n">
        <v>1</v>
      </c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</row>
    <row r="74" s="32" customFormat="true" ht="14.65" hidden="false" customHeight="true" outlineLevel="0" collapsed="false">
      <c r="A74" s="1" t="n">
        <v>2009</v>
      </c>
      <c r="B74" s="22" t="s">
        <v>289</v>
      </c>
      <c r="C74" s="1" t="s">
        <v>109</v>
      </c>
      <c r="D74" s="23" t="s">
        <v>19</v>
      </c>
      <c r="E74" s="1" t="s">
        <v>281</v>
      </c>
      <c r="F74" s="1" t="s">
        <v>103</v>
      </c>
      <c r="G74" s="2" t="s">
        <v>19</v>
      </c>
      <c r="H74" s="1" t="s">
        <v>290</v>
      </c>
      <c r="I74" s="24" t="s">
        <v>291</v>
      </c>
      <c r="J74" s="4" t="n">
        <v>40031</v>
      </c>
      <c r="K74" s="4" t="n">
        <v>40089</v>
      </c>
      <c r="L74" s="5" t="n">
        <f aca="false">K74-J74</f>
        <v>58</v>
      </c>
      <c r="M74" s="5" t="n">
        <v>6</v>
      </c>
      <c r="N74" s="5" t="n">
        <v>0</v>
      </c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</row>
    <row r="75" s="32" customFormat="true" ht="14.65" hidden="false" customHeight="true" outlineLevel="0" collapsed="false">
      <c r="A75" s="34" t="n">
        <v>2009</v>
      </c>
      <c r="B75" s="34" t="s">
        <v>292</v>
      </c>
      <c r="C75" s="34" t="s">
        <v>77</v>
      </c>
      <c r="D75" s="28" t="s">
        <v>19</v>
      </c>
      <c r="E75" s="34" t="s">
        <v>218</v>
      </c>
      <c r="F75" s="34" t="s">
        <v>50</v>
      </c>
      <c r="G75" s="28" t="s">
        <v>17</v>
      </c>
      <c r="H75" s="34" t="s">
        <v>293</v>
      </c>
      <c r="I75" s="36" t="s">
        <v>294</v>
      </c>
      <c r="J75" s="29" t="n">
        <v>40042</v>
      </c>
      <c r="K75" s="29" t="n">
        <v>40108</v>
      </c>
      <c r="L75" s="5" t="n">
        <f aca="false">K75-J75</f>
        <v>66</v>
      </c>
      <c r="M75" s="31" t="n">
        <v>2</v>
      </c>
      <c r="N75" s="31" t="n">
        <v>0</v>
      </c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</row>
    <row r="76" s="32" customFormat="true" ht="14.65" hidden="false" customHeight="true" outlineLevel="0" collapsed="false">
      <c r="A76" s="34" t="n">
        <v>2009</v>
      </c>
      <c r="B76" s="34" t="s">
        <v>295</v>
      </c>
      <c r="C76" s="34" t="s">
        <v>23</v>
      </c>
      <c r="D76" s="28" t="s">
        <v>19</v>
      </c>
      <c r="E76" s="34" t="s">
        <v>296</v>
      </c>
      <c r="F76" s="34" t="s">
        <v>297</v>
      </c>
      <c r="G76" s="28" t="s">
        <v>17</v>
      </c>
      <c r="H76" s="34" t="s">
        <v>26</v>
      </c>
      <c r="I76" s="35" t="s">
        <v>298</v>
      </c>
      <c r="J76" s="29" t="n">
        <v>40061</v>
      </c>
      <c r="K76" s="29" t="s">
        <v>111</v>
      </c>
      <c r="L76" s="5"/>
      <c r="M76" s="31" t="n">
        <v>0</v>
      </c>
      <c r="N76" s="31" t="n">
        <v>0</v>
      </c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</row>
    <row r="77" s="32" customFormat="true" ht="14.65" hidden="false" customHeight="true" outlineLevel="0" collapsed="false">
      <c r="A77" s="1" t="n">
        <v>2009</v>
      </c>
      <c r="B77" s="22" t="s">
        <v>299</v>
      </c>
      <c r="C77" s="1" t="s">
        <v>16</v>
      </c>
      <c r="D77" s="23" t="s">
        <v>17</v>
      </c>
      <c r="E77" s="1" t="s">
        <v>67</v>
      </c>
      <c r="F77" s="1" t="s">
        <v>50</v>
      </c>
      <c r="G77" s="2" t="s">
        <v>223</v>
      </c>
      <c r="H77" s="1" t="s">
        <v>68</v>
      </c>
      <c r="I77" s="24" t="s">
        <v>300</v>
      </c>
      <c r="J77" s="4" t="n">
        <v>40062</v>
      </c>
      <c r="K77" s="4" t="s">
        <v>111</v>
      </c>
      <c r="L77" s="5"/>
      <c r="M77" s="5" t="n">
        <v>0</v>
      </c>
      <c r="N77" s="5" t="n">
        <v>0</v>
      </c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</row>
    <row r="78" s="32" customFormat="true" ht="14.65" hidden="false" customHeight="true" outlineLevel="0" collapsed="false">
      <c r="A78" s="34" t="n">
        <v>2009</v>
      </c>
      <c r="B78" s="34" t="s">
        <v>301</v>
      </c>
      <c r="C78" s="34" t="s">
        <v>302</v>
      </c>
      <c r="D78" s="28" t="s">
        <v>223</v>
      </c>
      <c r="E78" s="34" t="s">
        <v>39</v>
      </c>
      <c r="F78" s="34" t="s">
        <v>40</v>
      </c>
      <c r="G78" s="28" t="s">
        <v>19</v>
      </c>
      <c r="H78" s="34" t="s">
        <v>303</v>
      </c>
      <c r="I78" s="35" t="s">
        <v>304</v>
      </c>
      <c r="J78" s="29" t="n">
        <v>40064</v>
      </c>
      <c r="K78" s="29" t="n">
        <v>40125</v>
      </c>
      <c r="L78" s="5" t="n">
        <f aca="false">K78-J78</f>
        <v>61</v>
      </c>
      <c r="M78" s="31" t="n">
        <v>4</v>
      </c>
      <c r="N78" s="31" t="n">
        <v>0</v>
      </c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</row>
    <row r="79" s="32" customFormat="true" ht="14.65" hidden="false" customHeight="true" outlineLevel="0" collapsed="false">
      <c r="A79" s="34" t="n">
        <v>2009</v>
      </c>
      <c r="B79" s="34" t="s">
        <v>305</v>
      </c>
      <c r="C79" s="34" t="s">
        <v>306</v>
      </c>
      <c r="D79" s="28" t="s">
        <v>17</v>
      </c>
      <c r="E79" s="34" t="s">
        <v>29</v>
      </c>
      <c r="F79" s="34" t="s">
        <v>32</v>
      </c>
      <c r="G79" s="28" t="s">
        <v>17</v>
      </c>
      <c r="H79" s="34" t="s">
        <v>307</v>
      </c>
      <c r="I79" s="35" t="s">
        <v>308</v>
      </c>
      <c r="J79" s="29" t="n">
        <v>40071</v>
      </c>
      <c r="K79" s="29" t="n">
        <v>40132</v>
      </c>
      <c r="L79" s="5" t="n">
        <f aca="false">K79-J79</f>
        <v>61</v>
      </c>
      <c r="M79" s="31" t="n">
        <v>1</v>
      </c>
      <c r="N79" s="31" t="n">
        <v>3</v>
      </c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</row>
    <row r="80" s="32" customFormat="true" ht="14.65" hidden="false" customHeight="true" outlineLevel="0" collapsed="false">
      <c r="A80" s="34" t="n">
        <v>2009</v>
      </c>
      <c r="B80" s="34" t="s">
        <v>309</v>
      </c>
      <c r="C80" s="34" t="s">
        <v>302</v>
      </c>
      <c r="D80" s="28" t="s">
        <v>310</v>
      </c>
      <c r="E80" s="34" t="s">
        <v>33</v>
      </c>
      <c r="F80" s="34" t="s">
        <v>34</v>
      </c>
      <c r="G80" s="28" t="s">
        <v>17</v>
      </c>
      <c r="H80" s="34" t="s">
        <v>35</v>
      </c>
      <c r="I80" s="35" t="s">
        <v>311</v>
      </c>
      <c r="J80" s="29" t="n">
        <v>40075</v>
      </c>
      <c r="K80" s="29" t="n">
        <v>40134</v>
      </c>
      <c r="L80" s="5" t="n">
        <f aca="false">K80-J80</f>
        <v>59</v>
      </c>
      <c r="M80" s="31" t="n">
        <v>0</v>
      </c>
      <c r="N80" s="31" t="n">
        <v>2</v>
      </c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</row>
    <row r="81" s="32" customFormat="true" ht="14.65" hidden="false" customHeight="true" outlineLevel="0" collapsed="false">
      <c r="A81" s="34" t="n">
        <v>2009</v>
      </c>
      <c r="B81" s="34" t="s">
        <v>312</v>
      </c>
      <c r="C81" s="34" t="s">
        <v>58</v>
      </c>
      <c r="D81" s="28" t="s">
        <v>19</v>
      </c>
      <c r="E81" s="34" t="s">
        <v>99</v>
      </c>
      <c r="F81" s="34" t="s">
        <v>34</v>
      </c>
      <c r="G81" s="28" t="s">
        <v>17</v>
      </c>
      <c r="H81" s="34" t="s">
        <v>61</v>
      </c>
      <c r="I81" s="35" t="s">
        <v>313</v>
      </c>
      <c r="J81" s="29" t="n">
        <v>40086</v>
      </c>
      <c r="K81" s="29" t="n">
        <v>40148</v>
      </c>
      <c r="L81" s="5" t="n">
        <f aca="false">K81-J81</f>
        <v>62</v>
      </c>
      <c r="M81" s="31" t="n">
        <v>1</v>
      </c>
      <c r="N81" s="31" t="n">
        <v>1</v>
      </c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</row>
    <row r="82" s="32" customFormat="true" ht="14.65" hidden="false" customHeight="true" outlineLevel="0" collapsed="false">
      <c r="A82" s="34" t="n">
        <v>2009</v>
      </c>
      <c r="B82" s="34" t="s">
        <v>314</v>
      </c>
      <c r="C82" s="34" t="s">
        <v>58</v>
      </c>
      <c r="D82" s="28" t="s">
        <v>17</v>
      </c>
      <c r="E82" s="34" t="s">
        <v>130</v>
      </c>
      <c r="F82" s="34" t="s">
        <v>131</v>
      </c>
      <c r="G82" s="28" t="s">
        <v>19</v>
      </c>
      <c r="H82" s="34" t="s">
        <v>61</v>
      </c>
      <c r="I82" s="35" t="s">
        <v>315</v>
      </c>
      <c r="J82" s="29" t="n">
        <v>40091</v>
      </c>
      <c r="K82" s="29" t="n">
        <v>40153</v>
      </c>
      <c r="L82" s="5" t="n">
        <f aca="false">K82-J82</f>
        <v>62</v>
      </c>
      <c r="M82" s="31" t="n">
        <v>2</v>
      </c>
      <c r="N82" s="31" t="n">
        <v>0</v>
      </c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</row>
    <row r="83" s="32" customFormat="true" ht="14.65" hidden="false" customHeight="true" outlineLevel="0" collapsed="false">
      <c r="A83" s="34" t="n">
        <v>2009</v>
      </c>
      <c r="B83" s="34" t="s">
        <v>316</v>
      </c>
      <c r="C83" s="34" t="s">
        <v>16</v>
      </c>
      <c r="D83" s="28" t="s">
        <v>25</v>
      </c>
      <c r="E83" s="34" t="s">
        <v>317</v>
      </c>
      <c r="F83" s="34" t="s">
        <v>23</v>
      </c>
      <c r="G83" s="28" t="s">
        <v>19</v>
      </c>
      <c r="H83" s="34" t="s">
        <v>318</v>
      </c>
      <c r="I83" s="36" t="s">
        <v>319</v>
      </c>
      <c r="J83" s="29" t="n">
        <v>40099</v>
      </c>
      <c r="K83" s="29" t="n">
        <v>40162</v>
      </c>
      <c r="L83" s="5" t="n">
        <f aca="false">K83-J83</f>
        <v>63</v>
      </c>
      <c r="M83" s="31" t="n">
        <v>1</v>
      </c>
      <c r="N83" s="31" t="n">
        <v>1</v>
      </c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</row>
    <row r="84" s="32" customFormat="true" ht="14.65" hidden="false" customHeight="true" outlineLevel="0" collapsed="false">
      <c r="A84" s="34" t="n">
        <v>2009</v>
      </c>
      <c r="B84" s="34" t="s">
        <v>320</v>
      </c>
      <c r="C84" s="34" t="s">
        <v>302</v>
      </c>
      <c r="D84" s="28" t="s">
        <v>25</v>
      </c>
      <c r="E84" s="34" t="s">
        <v>33</v>
      </c>
      <c r="F84" s="34" t="s">
        <v>34</v>
      </c>
      <c r="G84" s="28" t="s">
        <v>17</v>
      </c>
      <c r="H84" s="34" t="s">
        <v>35</v>
      </c>
      <c r="I84" s="36" t="s">
        <v>321</v>
      </c>
      <c r="J84" s="29" t="n">
        <v>40108</v>
      </c>
      <c r="K84" s="29" t="n">
        <v>40171</v>
      </c>
      <c r="L84" s="5" t="n">
        <f aca="false">K84-J84</f>
        <v>63</v>
      </c>
      <c r="M84" s="31" t="n">
        <v>1</v>
      </c>
      <c r="N84" s="31" t="n">
        <v>0</v>
      </c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</row>
    <row r="85" s="32" customFormat="true" ht="14.65" hidden="false" customHeight="true" outlineLevel="0" collapsed="false">
      <c r="A85" s="34" t="n">
        <v>2009</v>
      </c>
      <c r="B85" s="34" t="s">
        <v>322</v>
      </c>
      <c r="C85" s="34" t="s">
        <v>323</v>
      </c>
      <c r="D85" s="28" t="s">
        <v>223</v>
      </c>
      <c r="E85" s="34" t="s">
        <v>113</v>
      </c>
      <c r="F85" s="34" t="s">
        <v>114</v>
      </c>
      <c r="G85" s="28" t="s">
        <v>17</v>
      </c>
      <c r="H85" s="34" t="s">
        <v>324</v>
      </c>
      <c r="I85" s="36" t="s">
        <v>325</v>
      </c>
      <c r="J85" s="29" t="n">
        <v>40110</v>
      </c>
      <c r="K85" s="29" t="s">
        <v>111</v>
      </c>
      <c r="L85" s="5"/>
      <c r="M85" s="31" t="n">
        <v>0</v>
      </c>
      <c r="N85" s="31" t="n">
        <v>0</v>
      </c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</row>
    <row r="86" s="32" customFormat="true" ht="14.65" hidden="false" customHeight="true" outlineLevel="0" collapsed="false">
      <c r="A86" s="34" t="n">
        <v>2009</v>
      </c>
      <c r="B86" s="34" t="s">
        <v>326</v>
      </c>
      <c r="C86" s="34" t="s">
        <v>327</v>
      </c>
      <c r="D86" s="28" t="s">
        <v>19</v>
      </c>
      <c r="E86" s="34" t="s">
        <v>328</v>
      </c>
      <c r="F86" s="34" t="s">
        <v>329</v>
      </c>
      <c r="G86" s="28" t="s">
        <v>17</v>
      </c>
      <c r="H86" s="34" t="s">
        <v>330</v>
      </c>
      <c r="I86" s="36" t="s">
        <v>331</v>
      </c>
      <c r="J86" s="29" t="n">
        <v>40112</v>
      </c>
      <c r="K86" s="29" t="n">
        <v>40174</v>
      </c>
      <c r="L86" s="5" t="n">
        <f aca="false">K86-J86</f>
        <v>62</v>
      </c>
      <c r="M86" s="31" t="n">
        <v>3</v>
      </c>
      <c r="N86" s="31" t="n">
        <v>0</v>
      </c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</row>
    <row r="87" s="32" customFormat="true" ht="14.65" hidden="false" customHeight="true" outlineLevel="0" collapsed="false">
      <c r="A87" s="34" t="n">
        <v>2009</v>
      </c>
      <c r="B87" s="34" t="s">
        <v>332</v>
      </c>
      <c r="C87" s="34" t="s">
        <v>333</v>
      </c>
      <c r="D87" s="28" t="s">
        <v>25</v>
      </c>
      <c r="E87" s="34" t="s">
        <v>334</v>
      </c>
      <c r="F87" s="34" t="s">
        <v>50</v>
      </c>
      <c r="G87" s="28" t="s">
        <v>19</v>
      </c>
      <c r="H87" s="34" t="s">
        <v>330</v>
      </c>
      <c r="I87" s="36" t="s">
        <v>264</v>
      </c>
      <c r="J87" s="29" t="n">
        <v>40114</v>
      </c>
      <c r="K87" s="29" t="s">
        <v>111</v>
      </c>
      <c r="L87" s="5"/>
      <c r="M87" s="31" t="n">
        <v>0</v>
      </c>
      <c r="N87" s="31" t="n">
        <v>0</v>
      </c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</row>
    <row r="88" s="32" customFormat="true" ht="14.65" hidden="false" customHeight="true" outlineLevel="0" collapsed="false">
      <c r="A88" s="34" t="n">
        <v>2009</v>
      </c>
      <c r="B88" s="34" t="s">
        <v>210</v>
      </c>
      <c r="C88" s="34" t="s">
        <v>50</v>
      </c>
      <c r="D88" s="28" t="s">
        <v>17</v>
      </c>
      <c r="E88" s="34" t="s">
        <v>173</v>
      </c>
      <c r="F88" s="34" t="s">
        <v>174</v>
      </c>
      <c r="G88" s="28" t="s">
        <v>223</v>
      </c>
      <c r="H88" s="34" t="s">
        <v>47</v>
      </c>
      <c r="I88" s="36" t="s">
        <v>335</v>
      </c>
      <c r="J88" s="29" t="n">
        <v>40120</v>
      </c>
      <c r="K88" s="29" t="n">
        <v>40180</v>
      </c>
      <c r="L88" s="5" t="n">
        <f aca="false">K88-J88</f>
        <v>60</v>
      </c>
      <c r="M88" s="31" t="n">
        <v>1</v>
      </c>
      <c r="N88" s="31" t="n">
        <v>3</v>
      </c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</row>
    <row r="89" s="32" customFormat="true" ht="14.65" hidden="false" customHeight="true" outlineLevel="0" collapsed="false">
      <c r="A89" s="34" t="n">
        <v>2009</v>
      </c>
      <c r="B89" s="34" t="s">
        <v>43</v>
      </c>
      <c r="C89" s="34" t="s">
        <v>44</v>
      </c>
      <c r="D89" s="28" t="s">
        <v>19</v>
      </c>
      <c r="E89" s="34" t="s">
        <v>336</v>
      </c>
      <c r="F89" s="34" t="s">
        <v>50</v>
      </c>
      <c r="G89" s="28" t="s">
        <v>17</v>
      </c>
      <c r="H89" s="34" t="s">
        <v>47</v>
      </c>
      <c r="I89" s="36" t="s">
        <v>337</v>
      </c>
      <c r="J89" s="29" t="n">
        <v>40125</v>
      </c>
      <c r="K89" s="29" t="n">
        <v>40185</v>
      </c>
      <c r="L89" s="5" t="n">
        <f aca="false">K89-J89</f>
        <v>60</v>
      </c>
      <c r="M89" s="31" t="n">
        <v>2</v>
      </c>
      <c r="N89" s="31" t="n">
        <v>3</v>
      </c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</row>
    <row r="90" s="32" customFormat="true" ht="14.65" hidden="false" customHeight="true" outlineLevel="0" collapsed="false">
      <c r="A90" s="34" t="n">
        <v>2009</v>
      </c>
      <c r="B90" s="34" t="s">
        <v>199</v>
      </c>
      <c r="C90" s="34" t="s">
        <v>23</v>
      </c>
      <c r="D90" s="28" t="s">
        <v>19</v>
      </c>
      <c r="E90" s="34" t="s">
        <v>338</v>
      </c>
      <c r="F90" s="34" t="s">
        <v>339</v>
      </c>
      <c r="G90" s="28" t="s">
        <v>17</v>
      </c>
      <c r="H90" s="34" t="s">
        <v>26</v>
      </c>
      <c r="I90" s="36" t="s">
        <v>340</v>
      </c>
      <c r="J90" s="29" t="n">
        <v>40126</v>
      </c>
      <c r="K90" s="29" t="n">
        <v>40184</v>
      </c>
      <c r="L90" s="5" t="n">
        <f aca="false">K90-J90</f>
        <v>58</v>
      </c>
      <c r="M90" s="31" t="n">
        <v>2</v>
      </c>
      <c r="N90" s="31" t="n">
        <v>3</v>
      </c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</row>
    <row r="91" s="26" customFormat="true" ht="14.65" hidden="false" customHeight="true" outlineLevel="0" collapsed="false">
      <c r="A91" s="34" t="n">
        <v>2009</v>
      </c>
      <c r="B91" s="34" t="s">
        <v>341</v>
      </c>
      <c r="C91" s="34" t="s">
        <v>16</v>
      </c>
      <c r="D91" s="28" t="s">
        <v>17</v>
      </c>
      <c r="E91" s="34" t="s">
        <v>342</v>
      </c>
      <c r="F91" s="34" t="s">
        <v>343</v>
      </c>
      <c r="G91" s="28" t="s">
        <v>19</v>
      </c>
      <c r="H91" s="34" t="s">
        <v>68</v>
      </c>
      <c r="I91" s="36" t="s">
        <v>344</v>
      </c>
      <c r="J91" s="29" t="n">
        <v>40136</v>
      </c>
      <c r="K91" s="29" t="n">
        <v>40197</v>
      </c>
      <c r="L91" s="5" t="n">
        <f aca="false">K91-J91</f>
        <v>61</v>
      </c>
      <c r="M91" s="31" t="n">
        <v>1</v>
      </c>
      <c r="N91" s="31" t="n">
        <v>1</v>
      </c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</row>
    <row r="92" s="26" customFormat="true" ht="14.65" hidden="false" customHeight="true" outlineLevel="0" collapsed="false">
      <c r="A92" s="34" t="n">
        <v>2009</v>
      </c>
      <c r="B92" s="34" t="s">
        <v>345</v>
      </c>
      <c r="C92" s="34" t="s">
        <v>16</v>
      </c>
      <c r="D92" s="28" t="s">
        <v>25</v>
      </c>
      <c r="E92" s="34" t="s">
        <v>342</v>
      </c>
      <c r="F92" s="34" t="s">
        <v>343</v>
      </c>
      <c r="G92" s="28" t="s">
        <v>19</v>
      </c>
      <c r="H92" s="34" t="s">
        <v>68</v>
      </c>
      <c r="I92" s="36" t="s">
        <v>346</v>
      </c>
      <c r="J92" s="29" t="n">
        <v>40152</v>
      </c>
      <c r="K92" s="29" t="n">
        <v>40220</v>
      </c>
      <c r="L92" s="5" t="n">
        <f aca="false">K92-J92</f>
        <v>68</v>
      </c>
      <c r="M92" s="31" t="n">
        <v>3</v>
      </c>
      <c r="N92" s="31" t="n">
        <v>0</v>
      </c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</row>
    <row r="93" s="26" customFormat="true" ht="14.65" hidden="false" customHeight="true" outlineLevel="0" collapsed="false">
      <c r="A93" s="34" t="n">
        <v>2009</v>
      </c>
      <c r="B93" s="34" t="s">
        <v>244</v>
      </c>
      <c r="C93" s="34" t="s">
        <v>245</v>
      </c>
      <c r="D93" s="28" t="s">
        <v>17</v>
      </c>
      <c r="E93" s="34" t="s">
        <v>347</v>
      </c>
      <c r="F93" s="34" t="s">
        <v>348</v>
      </c>
      <c r="G93" s="28" t="s">
        <v>25</v>
      </c>
      <c r="H93" s="34" t="s">
        <v>26</v>
      </c>
      <c r="I93" s="36" t="s">
        <v>349</v>
      </c>
      <c r="J93" s="29" t="n">
        <v>40152</v>
      </c>
      <c r="K93" s="30" t="s">
        <v>111</v>
      </c>
      <c r="L93" s="5"/>
      <c r="M93" s="31" t="n">
        <v>0</v>
      </c>
      <c r="N93" s="31" t="n">
        <v>0</v>
      </c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</row>
    <row r="94" s="26" customFormat="true" ht="14.65" hidden="false" customHeight="true" outlineLevel="0" collapsed="false">
      <c r="A94" s="34" t="n">
        <v>2009</v>
      </c>
      <c r="B94" s="34" t="s">
        <v>350</v>
      </c>
      <c r="C94" s="34" t="s">
        <v>50</v>
      </c>
      <c r="D94" s="28" t="s">
        <v>310</v>
      </c>
      <c r="E94" s="34" t="s">
        <v>351</v>
      </c>
      <c r="F94" s="34" t="s">
        <v>54</v>
      </c>
      <c r="G94" s="28" t="s">
        <v>17</v>
      </c>
      <c r="H94" s="34" t="s">
        <v>93</v>
      </c>
      <c r="I94" s="36" t="s">
        <v>352</v>
      </c>
      <c r="J94" s="29" t="n">
        <v>40161</v>
      </c>
      <c r="K94" s="29" t="n">
        <v>40222</v>
      </c>
      <c r="L94" s="5" t="n">
        <f aca="false">K94-J94</f>
        <v>61</v>
      </c>
      <c r="M94" s="31" t="n">
        <v>2</v>
      </c>
      <c r="N94" s="31" t="n">
        <v>2</v>
      </c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</row>
    <row r="95" s="26" customFormat="true" ht="14.65" hidden="false" customHeight="true" outlineLevel="0" collapsed="false">
      <c r="A95" s="33" t="n">
        <v>2009</v>
      </c>
      <c r="B95" s="34" t="s">
        <v>353</v>
      </c>
      <c r="C95" s="34" t="s">
        <v>40</v>
      </c>
      <c r="D95" s="28" t="s">
        <v>19</v>
      </c>
      <c r="E95" s="33" t="s">
        <v>354</v>
      </c>
      <c r="F95" s="33" t="s">
        <v>109</v>
      </c>
      <c r="G95" s="28" t="s">
        <v>19</v>
      </c>
      <c r="H95" s="33" t="s">
        <v>355</v>
      </c>
      <c r="I95" s="36" t="s">
        <v>356</v>
      </c>
      <c r="J95" s="29" t="n">
        <v>40163</v>
      </c>
      <c r="K95" s="37" t="s">
        <v>357</v>
      </c>
      <c r="L95" s="5" t="n">
        <v>58</v>
      </c>
      <c r="M95" s="31" t="n">
        <v>0</v>
      </c>
      <c r="N95" s="31" t="n">
        <v>1</v>
      </c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</row>
    <row r="96" s="26" customFormat="true" ht="14.65" hidden="false" customHeight="true" outlineLevel="0" collapsed="false">
      <c r="A96" s="34" t="n">
        <v>2009</v>
      </c>
      <c r="B96" s="34" t="s">
        <v>358</v>
      </c>
      <c r="C96" s="34" t="s">
        <v>359</v>
      </c>
      <c r="D96" s="28" t="s">
        <v>17</v>
      </c>
      <c r="E96" s="34" t="s">
        <v>360</v>
      </c>
      <c r="F96" s="34" t="s">
        <v>361</v>
      </c>
      <c r="G96" s="28" t="s">
        <v>19</v>
      </c>
      <c r="H96" s="34" t="s">
        <v>362</v>
      </c>
      <c r="I96" s="36" t="s">
        <v>363</v>
      </c>
      <c r="J96" s="29" t="n">
        <v>40164</v>
      </c>
      <c r="K96" s="29" t="n">
        <v>40228</v>
      </c>
      <c r="L96" s="5" t="n">
        <f aca="false">K96-J96</f>
        <v>64</v>
      </c>
      <c r="M96" s="31" t="n">
        <v>1</v>
      </c>
      <c r="N96" s="31" t="n">
        <v>0</v>
      </c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</row>
    <row r="97" s="26" customFormat="true" ht="14.65" hidden="false" customHeight="true" outlineLevel="0" collapsed="false">
      <c r="A97" s="34" t="n">
        <v>2009</v>
      </c>
      <c r="B97" s="34" t="s">
        <v>364</v>
      </c>
      <c r="C97" s="34" t="s">
        <v>146</v>
      </c>
      <c r="D97" s="28" t="s">
        <v>17</v>
      </c>
      <c r="E97" s="34" t="s">
        <v>365</v>
      </c>
      <c r="F97" s="34" t="s">
        <v>213</v>
      </c>
      <c r="G97" s="28" t="s">
        <v>19</v>
      </c>
      <c r="H97" s="34" t="s">
        <v>183</v>
      </c>
      <c r="I97" s="36" t="s">
        <v>366</v>
      </c>
      <c r="J97" s="29" t="n">
        <v>40168</v>
      </c>
      <c r="K97" s="29" t="n">
        <v>40228</v>
      </c>
      <c r="L97" s="5" t="n">
        <f aca="false">K97-J97</f>
        <v>60</v>
      </c>
      <c r="M97" s="31" t="n">
        <v>2</v>
      </c>
      <c r="N97" s="31" t="n">
        <v>2</v>
      </c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</row>
    <row r="98" s="26" customFormat="true" ht="14.65" hidden="false" customHeight="true" outlineLevel="0" collapsed="false">
      <c r="A98" s="34" t="n">
        <v>2009</v>
      </c>
      <c r="B98" s="34" t="s">
        <v>87</v>
      </c>
      <c r="C98" s="34" t="s">
        <v>16</v>
      </c>
      <c r="D98" s="28" t="s">
        <v>17</v>
      </c>
      <c r="E98" s="34" t="s">
        <v>88</v>
      </c>
      <c r="F98" s="34" t="s">
        <v>16</v>
      </c>
      <c r="G98" s="28" t="s">
        <v>19</v>
      </c>
      <c r="H98" s="34" t="s">
        <v>89</v>
      </c>
      <c r="I98" s="36" t="s">
        <v>367</v>
      </c>
      <c r="J98" s="29" t="n">
        <v>40172</v>
      </c>
      <c r="K98" s="29" t="n">
        <v>40231</v>
      </c>
      <c r="L98" s="5" t="n">
        <f aca="false">K98-J98</f>
        <v>59</v>
      </c>
      <c r="M98" s="31" t="n">
        <v>2</v>
      </c>
      <c r="N98" s="31" t="n">
        <v>0</v>
      </c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</row>
    <row r="99" s="26" customFormat="true" ht="14.65" hidden="false" customHeight="true" outlineLevel="0" collapsed="false">
      <c r="A99" s="33" t="n">
        <v>2009</v>
      </c>
      <c r="B99" s="34" t="s">
        <v>107</v>
      </c>
      <c r="C99" s="34" t="s">
        <v>50</v>
      </c>
      <c r="D99" s="28" t="s">
        <v>19</v>
      </c>
      <c r="E99" s="33" t="s">
        <v>351</v>
      </c>
      <c r="F99" s="33" t="s">
        <v>54</v>
      </c>
      <c r="G99" s="28" t="s">
        <v>17</v>
      </c>
      <c r="H99" s="33" t="s">
        <v>93</v>
      </c>
      <c r="I99" s="36" t="s">
        <v>368</v>
      </c>
      <c r="J99" s="29" t="n">
        <v>40174</v>
      </c>
      <c r="K99" s="29" t="n">
        <v>40234</v>
      </c>
      <c r="L99" s="5" t="n">
        <f aca="false">K99-J99</f>
        <v>60</v>
      </c>
      <c r="M99" s="31" t="n">
        <v>0</v>
      </c>
      <c r="N99" s="31" t="n">
        <v>5</v>
      </c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</row>
    <row r="100" s="26" customFormat="true" ht="14.65" hidden="false" customHeight="true" outlineLevel="0" collapsed="false">
      <c r="A100" s="34" t="n">
        <v>2009</v>
      </c>
      <c r="B100" s="34" t="s">
        <v>369</v>
      </c>
      <c r="C100" s="34" t="s">
        <v>370</v>
      </c>
      <c r="D100" s="28" t="s">
        <v>25</v>
      </c>
      <c r="E100" s="34" t="s">
        <v>371</v>
      </c>
      <c r="F100" s="34" t="s">
        <v>16</v>
      </c>
      <c r="G100" s="28" t="s">
        <v>19</v>
      </c>
      <c r="H100" s="34" t="s">
        <v>372</v>
      </c>
      <c r="I100" s="36" t="s">
        <v>373</v>
      </c>
      <c r="J100" s="29" t="n">
        <v>40175</v>
      </c>
      <c r="K100" s="29" t="n">
        <v>40237</v>
      </c>
      <c r="L100" s="5" t="n">
        <f aca="false">K100-J100</f>
        <v>62</v>
      </c>
      <c r="M100" s="31" t="n">
        <v>0</v>
      </c>
      <c r="N100" s="31" t="n">
        <v>2</v>
      </c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</row>
    <row r="101" s="26" customFormat="true" ht="14.65" hidden="false" customHeight="true" outlineLevel="0" collapsed="false">
      <c r="A101" s="34" t="n">
        <v>2010</v>
      </c>
      <c r="B101" s="34" t="s">
        <v>91</v>
      </c>
      <c r="C101" s="34" t="s">
        <v>50</v>
      </c>
      <c r="D101" s="28" t="s">
        <v>17</v>
      </c>
      <c r="E101" s="34" t="s">
        <v>351</v>
      </c>
      <c r="F101" s="34" t="s">
        <v>54</v>
      </c>
      <c r="G101" s="28" t="s">
        <v>17</v>
      </c>
      <c r="H101" s="34" t="s">
        <v>93</v>
      </c>
      <c r="I101" s="36" t="s">
        <v>374</v>
      </c>
      <c r="J101" s="29" t="n">
        <v>40179</v>
      </c>
      <c r="K101" s="29" t="n">
        <v>40241</v>
      </c>
      <c r="L101" s="5" t="n">
        <f aca="false">K101-J101</f>
        <v>62</v>
      </c>
      <c r="M101" s="31" t="n">
        <v>2</v>
      </c>
      <c r="N101" s="3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</row>
    <row r="102" s="26" customFormat="true" ht="14.65" hidden="false" customHeight="true" outlineLevel="0" collapsed="false">
      <c r="A102" s="33" t="n">
        <v>2010</v>
      </c>
      <c r="B102" s="34" t="s">
        <v>375</v>
      </c>
      <c r="C102" s="34" t="s">
        <v>146</v>
      </c>
      <c r="D102" s="28" t="s">
        <v>17</v>
      </c>
      <c r="E102" s="33" t="s">
        <v>113</v>
      </c>
      <c r="F102" s="33" t="s">
        <v>114</v>
      </c>
      <c r="G102" s="28" t="s">
        <v>17</v>
      </c>
      <c r="H102" s="33" t="s">
        <v>183</v>
      </c>
      <c r="I102" s="36" t="s">
        <v>376</v>
      </c>
      <c r="J102" s="29" t="n">
        <v>40186</v>
      </c>
      <c r="K102" s="29" t="n">
        <v>40246</v>
      </c>
      <c r="L102" s="5" t="n">
        <f aca="false">K102-J102</f>
        <v>60</v>
      </c>
      <c r="M102" s="31" t="n">
        <v>1</v>
      </c>
      <c r="N102" s="31" t="n">
        <v>1</v>
      </c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</row>
    <row r="103" s="26" customFormat="true" ht="14.65" hidden="false" customHeight="true" outlineLevel="0" collapsed="false">
      <c r="A103" s="34" t="n">
        <v>2010</v>
      </c>
      <c r="B103" s="34" t="s">
        <v>377</v>
      </c>
      <c r="C103" s="34" t="s">
        <v>378</v>
      </c>
      <c r="D103" s="28" t="s">
        <v>17</v>
      </c>
      <c r="E103" s="34" t="s">
        <v>379</v>
      </c>
      <c r="F103" s="34" t="s">
        <v>38</v>
      </c>
      <c r="G103" s="28" t="s">
        <v>17</v>
      </c>
      <c r="H103" s="34" t="s">
        <v>380</v>
      </c>
      <c r="I103" s="36" t="s">
        <v>381</v>
      </c>
      <c r="J103" s="29" t="n">
        <v>40191</v>
      </c>
      <c r="K103" s="29" t="n">
        <v>40250</v>
      </c>
      <c r="L103" s="5" t="n">
        <f aca="false">K103-J103</f>
        <v>59</v>
      </c>
      <c r="M103" s="31" t="n">
        <v>2</v>
      </c>
      <c r="N103" s="31" t="n">
        <v>1</v>
      </c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</row>
    <row r="104" s="26" customFormat="true" ht="14.65" hidden="false" customHeight="true" outlineLevel="0" collapsed="false">
      <c r="A104" s="34" t="n">
        <v>2010</v>
      </c>
      <c r="B104" s="34" t="s">
        <v>382</v>
      </c>
      <c r="C104" s="34" t="s">
        <v>383</v>
      </c>
      <c r="D104" s="28" t="s">
        <v>17</v>
      </c>
      <c r="E104" s="34" t="s">
        <v>338</v>
      </c>
      <c r="F104" s="34" t="s">
        <v>339</v>
      </c>
      <c r="G104" s="28" t="s">
        <v>17</v>
      </c>
      <c r="H104" s="34" t="s">
        <v>384</v>
      </c>
      <c r="I104" s="36" t="s">
        <v>385</v>
      </c>
      <c r="J104" s="29" t="n">
        <v>40191</v>
      </c>
      <c r="K104" s="29" t="n">
        <v>40250</v>
      </c>
      <c r="L104" s="5" t="n">
        <f aca="false">K104-J104</f>
        <v>59</v>
      </c>
      <c r="M104" s="31"/>
      <c r="N104" s="31" t="n">
        <v>1</v>
      </c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</row>
    <row r="105" s="26" customFormat="true" ht="14.65" hidden="false" customHeight="true" outlineLevel="0" collapsed="false">
      <c r="A105" s="34" t="n">
        <v>2010</v>
      </c>
      <c r="B105" s="34" t="s">
        <v>386</v>
      </c>
      <c r="C105" s="34" t="s">
        <v>16</v>
      </c>
      <c r="D105" s="28" t="s">
        <v>25</v>
      </c>
      <c r="E105" s="34" t="s">
        <v>83</v>
      </c>
      <c r="F105" s="34" t="s">
        <v>387</v>
      </c>
      <c r="G105" s="28" t="s">
        <v>17</v>
      </c>
      <c r="H105" s="34" t="s">
        <v>68</v>
      </c>
      <c r="I105" s="36" t="s">
        <v>388</v>
      </c>
      <c r="J105" s="29" t="n">
        <v>40195</v>
      </c>
      <c r="K105" s="29" t="n">
        <v>40253</v>
      </c>
      <c r="L105" s="5" t="n">
        <f aca="false">K105-J105</f>
        <v>58</v>
      </c>
      <c r="M105" s="31" t="n">
        <v>1</v>
      </c>
      <c r="N105" s="31" t="n">
        <v>2</v>
      </c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</row>
    <row r="106" s="26" customFormat="true" ht="14.65" hidden="false" customHeight="true" outlineLevel="0" collapsed="false">
      <c r="A106" s="34" t="n">
        <v>2010</v>
      </c>
      <c r="B106" s="34" t="s">
        <v>185</v>
      </c>
      <c r="C106" s="34" t="s">
        <v>32</v>
      </c>
      <c r="D106" s="28" t="s">
        <v>25</v>
      </c>
      <c r="E106" s="34" t="s">
        <v>33</v>
      </c>
      <c r="F106" s="34" t="s">
        <v>34</v>
      </c>
      <c r="G106" s="28" t="s">
        <v>17</v>
      </c>
      <c r="H106" s="34" t="s">
        <v>35</v>
      </c>
      <c r="I106" s="36" t="s">
        <v>389</v>
      </c>
      <c r="J106" s="29" t="n">
        <v>40197</v>
      </c>
      <c r="K106" s="29" t="n">
        <v>40259</v>
      </c>
      <c r="L106" s="5" t="n">
        <f aca="false">K106-J106</f>
        <v>62</v>
      </c>
      <c r="M106" s="5" t="n">
        <v>1</v>
      </c>
      <c r="N106" s="5" t="n">
        <v>3</v>
      </c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</row>
    <row r="107" s="26" customFormat="true" ht="14.65" hidden="false" customHeight="true" outlineLevel="0" collapsed="false">
      <c r="A107" s="34" t="n">
        <v>2010</v>
      </c>
      <c r="B107" s="34" t="s">
        <v>112</v>
      </c>
      <c r="C107" s="34" t="s">
        <v>54</v>
      </c>
      <c r="D107" s="28" t="s">
        <v>25</v>
      </c>
      <c r="E107" s="34" t="s">
        <v>390</v>
      </c>
      <c r="F107" s="34" t="s">
        <v>391</v>
      </c>
      <c r="G107" s="28" t="s">
        <v>17</v>
      </c>
      <c r="H107" s="34" t="s">
        <v>115</v>
      </c>
      <c r="I107" s="36" t="s">
        <v>392</v>
      </c>
      <c r="J107" s="29" t="n">
        <v>40201</v>
      </c>
      <c r="K107" s="29" t="n">
        <v>40267</v>
      </c>
      <c r="L107" s="5" t="n">
        <f aca="false">K107-J107</f>
        <v>66</v>
      </c>
      <c r="M107" s="5"/>
      <c r="N107" s="5" t="n">
        <v>1</v>
      </c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</row>
    <row r="108" s="26" customFormat="true" ht="14.65" hidden="false" customHeight="true" outlineLevel="0" collapsed="false">
      <c r="A108" s="34" t="n">
        <v>2010</v>
      </c>
      <c r="B108" s="34" t="s">
        <v>267</v>
      </c>
      <c r="C108" s="34" t="s">
        <v>268</v>
      </c>
      <c r="D108" s="28" t="s">
        <v>19</v>
      </c>
      <c r="E108" s="34" t="s">
        <v>393</v>
      </c>
      <c r="F108" s="34" t="s">
        <v>391</v>
      </c>
      <c r="G108" s="28" t="s">
        <v>25</v>
      </c>
      <c r="H108" s="34" t="s">
        <v>123</v>
      </c>
      <c r="I108" s="36" t="s">
        <v>394</v>
      </c>
      <c r="J108" s="29" t="n">
        <v>40208</v>
      </c>
      <c r="K108" s="29" t="s">
        <v>111</v>
      </c>
      <c r="L108" s="5"/>
      <c r="M108" s="5" t="n">
        <v>0</v>
      </c>
      <c r="N108" s="5" t="n">
        <v>0</v>
      </c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</row>
    <row r="109" s="26" customFormat="true" ht="14.65" hidden="false" customHeight="true" outlineLevel="0" collapsed="false">
      <c r="A109" s="34" t="n">
        <v>2010</v>
      </c>
      <c r="B109" s="34" t="s">
        <v>395</v>
      </c>
      <c r="C109" s="34" t="s">
        <v>396</v>
      </c>
      <c r="D109" s="28" t="s">
        <v>17</v>
      </c>
      <c r="E109" s="34" t="s">
        <v>173</v>
      </c>
      <c r="F109" s="34" t="s">
        <v>174</v>
      </c>
      <c r="G109" s="28" t="s">
        <v>17</v>
      </c>
      <c r="H109" s="34" t="s">
        <v>324</v>
      </c>
      <c r="I109" s="36" t="s">
        <v>397</v>
      </c>
      <c r="J109" s="29" t="n">
        <v>40210</v>
      </c>
      <c r="K109" s="29" t="n">
        <v>40276</v>
      </c>
      <c r="L109" s="5" t="n">
        <f aca="false">K109-J109</f>
        <v>66</v>
      </c>
      <c r="M109" s="31" t="n">
        <v>3</v>
      </c>
      <c r="N109" s="31" t="n">
        <v>2</v>
      </c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</row>
    <row r="110" s="26" customFormat="true" ht="14.65" hidden="false" customHeight="true" outlineLevel="0" collapsed="false">
      <c r="A110" s="34" t="n">
        <v>2010</v>
      </c>
      <c r="B110" s="34" t="s">
        <v>225</v>
      </c>
      <c r="C110" s="34" t="s">
        <v>54</v>
      </c>
      <c r="D110" s="28" t="s">
        <v>19</v>
      </c>
      <c r="E110" s="34" t="s">
        <v>130</v>
      </c>
      <c r="F110" s="34" t="s">
        <v>131</v>
      </c>
      <c r="G110" s="28" t="s">
        <v>19</v>
      </c>
      <c r="H110" s="34" t="s">
        <v>115</v>
      </c>
      <c r="I110" s="36" t="s">
        <v>398</v>
      </c>
      <c r="J110" s="29" t="n">
        <v>40212</v>
      </c>
      <c r="K110" s="29" t="n">
        <v>40272</v>
      </c>
      <c r="L110" s="5" t="n">
        <f aca="false">K110-J110</f>
        <v>60</v>
      </c>
      <c r="M110" s="5" t="n">
        <v>3</v>
      </c>
      <c r="N110" s="5" t="n">
        <v>1</v>
      </c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</row>
    <row r="111" s="26" customFormat="true" ht="14.65" hidden="false" customHeight="true" outlineLevel="0" collapsed="false">
      <c r="A111" s="34" t="n">
        <v>2010</v>
      </c>
      <c r="B111" s="34" t="s">
        <v>399</v>
      </c>
      <c r="C111" s="34" t="s">
        <v>16</v>
      </c>
      <c r="D111" s="28" t="s">
        <v>19</v>
      </c>
      <c r="E111" s="34" t="s">
        <v>126</v>
      </c>
      <c r="F111" s="34" t="s">
        <v>40</v>
      </c>
      <c r="G111" s="28" t="s">
        <v>19</v>
      </c>
      <c r="H111" s="34" t="s">
        <v>127</v>
      </c>
      <c r="I111" s="36" t="s">
        <v>400</v>
      </c>
      <c r="J111" s="29" t="n">
        <v>40213</v>
      </c>
      <c r="K111" s="29" t="n">
        <v>40273</v>
      </c>
      <c r="L111" s="5" t="n">
        <f aca="false">K111-J111</f>
        <v>60</v>
      </c>
      <c r="M111" s="5" t="n">
        <v>1</v>
      </c>
      <c r="N111" s="5" t="n">
        <v>1</v>
      </c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</row>
    <row r="112" s="26" customFormat="true" ht="14.65" hidden="false" customHeight="true" outlineLevel="0" collapsed="false">
      <c r="A112" s="34" t="n">
        <v>2010</v>
      </c>
      <c r="B112" s="34" t="s">
        <v>401</v>
      </c>
      <c r="C112" s="34" t="s">
        <v>38</v>
      </c>
      <c r="D112" s="28" t="s">
        <v>19</v>
      </c>
      <c r="E112" s="34" t="s">
        <v>99</v>
      </c>
      <c r="F112" s="34" t="s">
        <v>34</v>
      </c>
      <c r="G112" s="28" t="s">
        <v>17</v>
      </c>
      <c r="H112" s="34" t="s">
        <v>197</v>
      </c>
      <c r="I112" s="36" t="s">
        <v>402</v>
      </c>
      <c r="J112" s="29" t="n">
        <v>40219</v>
      </c>
      <c r="K112" s="29" t="n">
        <v>40278</v>
      </c>
      <c r="L112" s="5" t="n">
        <f aca="false">K112-J112</f>
        <v>59</v>
      </c>
      <c r="M112" s="5" t="n">
        <v>3</v>
      </c>
      <c r="N112" s="5" t="n">
        <v>1</v>
      </c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</row>
    <row r="113" s="26" customFormat="true" ht="14.65" hidden="false" customHeight="true" outlineLevel="0" collapsed="false">
      <c r="A113" s="34" t="n">
        <v>2010</v>
      </c>
      <c r="B113" s="34" t="s">
        <v>22</v>
      </c>
      <c r="C113" s="34" t="s">
        <v>23</v>
      </c>
      <c r="D113" s="28" t="s">
        <v>19</v>
      </c>
      <c r="E113" s="34" t="s">
        <v>403</v>
      </c>
      <c r="F113" s="34" t="s">
        <v>23</v>
      </c>
      <c r="G113" s="28"/>
      <c r="H113" s="34" t="s">
        <v>26</v>
      </c>
      <c r="I113" s="36" t="s">
        <v>404</v>
      </c>
      <c r="J113" s="29" t="n">
        <v>40219</v>
      </c>
      <c r="K113" s="29" t="n">
        <v>40278</v>
      </c>
      <c r="L113" s="5" t="n">
        <f aca="false">K113-J113</f>
        <v>59</v>
      </c>
      <c r="M113" s="5" t="n">
        <v>3</v>
      </c>
      <c r="N113" s="5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</row>
    <row r="114" s="26" customFormat="true" ht="14.65" hidden="false" customHeight="true" outlineLevel="0" collapsed="false">
      <c r="A114" s="34" t="n">
        <v>2010</v>
      </c>
      <c r="B114" s="34" t="s">
        <v>141</v>
      </c>
      <c r="C114" s="34" t="s">
        <v>23</v>
      </c>
      <c r="D114" s="28" t="s">
        <v>17</v>
      </c>
      <c r="E114" s="34" t="s">
        <v>347</v>
      </c>
      <c r="F114" s="34" t="s">
        <v>348</v>
      </c>
      <c r="G114" s="28" t="s">
        <v>25</v>
      </c>
      <c r="H114" s="34" t="s">
        <v>26</v>
      </c>
      <c r="I114" s="36" t="s">
        <v>405</v>
      </c>
      <c r="J114" s="29" t="n">
        <v>40221</v>
      </c>
      <c r="K114" s="29" t="n">
        <v>40282</v>
      </c>
      <c r="L114" s="5" t="n">
        <f aca="false">K114-J114</f>
        <v>61</v>
      </c>
      <c r="M114" s="5" t="n">
        <v>3</v>
      </c>
      <c r="N114" s="5" t="n">
        <v>1</v>
      </c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</row>
    <row r="115" s="26" customFormat="true" ht="14.65" hidden="false" customHeight="true" outlineLevel="0" collapsed="false">
      <c r="A115" s="34" t="n">
        <v>2010</v>
      </c>
      <c r="B115" s="34" t="s">
        <v>406</v>
      </c>
      <c r="C115" s="34" t="s">
        <v>23</v>
      </c>
      <c r="D115" s="28" t="s">
        <v>19</v>
      </c>
      <c r="E115" s="34" t="s">
        <v>157</v>
      </c>
      <c r="F115" s="34" t="s">
        <v>23</v>
      </c>
      <c r="G115" s="28" t="s">
        <v>19</v>
      </c>
      <c r="H115" s="34" t="s">
        <v>407</v>
      </c>
      <c r="I115" s="36" t="s">
        <v>408</v>
      </c>
      <c r="J115" s="29" t="n">
        <v>40229</v>
      </c>
      <c r="K115" s="29" t="n">
        <v>40289</v>
      </c>
      <c r="L115" s="5" t="n">
        <f aca="false">K115-J115</f>
        <v>60</v>
      </c>
      <c r="M115" s="5" t="n">
        <v>3</v>
      </c>
      <c r="N115" s="5" t="n">
        <v>4</v>
      </c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</row>
    <row r="116" s="26" customFormat="true" ht="14.65" hidden="false" customHeight="true" outlineLevel="0" collapsed="false">
      <c r="A116" s="34" t="n">
        <v>2010</v>
      </c>
      <c r="B116" s="34" t="s">
        <v>31</v>
      </c>
      <c r="C116" s="34" t="s">
        <v>32</v>
      </c>
      <c r="D116" s="28" t="s">
        <v>19</v>
      </c>
      <c r="E116" s="34" t="s">
        <v>99</v>
      </c>
      <c r="F116" s="34" t="s">
        <v>34</v>
      </c>
      <c r="G116" s="28" t="s">
        <v>17</v>
      </c>
      <c r="H116" s="34" t="s">
        <v>35</v>
      </c>
      <c r="I116" s="36" t="s">
        <v>409</v>
      </c>
      <c r="J116" s="29" t="n">
        <v>40236</v>
      </c>
      <c r="K116" s="29" t="n">
        <v>40298</v>
      </c>
      <c r="L116" s="5" t="n">
        <f aca="false">K116-J116</f>
        <v>62</v>
      </c>
      <c r="M116" s="5" t="n">
        <v>1</v>
      </c>
      <c r="N116" s="5" t="n">
        <v>1</v>
      </c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</row>
    <row r="117" s="26" customFormat="true" ht="14.65" hidden="false" customHeight="true" outlineLevel="0" collapsed="false">
      <c r="A117" s="34" t="n">
        <v>2010</v>
      </c>
      <c r="B117" s="34" t="s">
        <v>192</v>
      </c>
      <c r="C117" s="34" t="s">
        <v>50</v>
      </c>
      <c r="D117" s="28" t="s">
        <v>25</v>
      </c>
      <c r="E117" s="34" t="s">
        <v>393</v>
      </c>
      <c r="F117" s="34" t="s">
        <v>391</v>
      </c>
      <c r="G117" s="28" t="s">
        <v>25</v>
      </c>
      <c r="H117" s="34" t="s">
        <v>93</v>
      </c>
      <c r="I117" s="36" t="s">
        <v>410</v>
      </c>
      <c r="J117" s="29" t="n">
        <v>40239</v>
      </c>
      <c r="K117" s="29" t="n">
        <v>40303</v>
      </c>
      <c r="L117" s="5" t="n">
        <f aca="false">K117:K119-J117:J132</f>
        <v>64</v>
      </c>
      <c r="M117" s="5" t="n">
        <v>2</v>
      </c>
      <c r="N117" s="5" t="n">
        <v>1</v>
      </c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</row>
    <row r="118" s="26" customFormat="true" ht="14.65" hidden="false" customHeight="true" outlineLevel="0" collapsed="false">
      <c r="A118" s="34" t="n">
        <v>2010</v>
      </c>
      <c r="B118" s="34" t="s">
        <v>411</v>
      </c>
      <c r="C118" s="34" t="s">
        <v>50</v>
      </c>
      <c r="D118" s="28" t="s">
        <v>17</v>
      </c>
      <c r="E118" s="34" t="s">
        <v>351</v>
      </c>
      <c r="F118" s="34" t="s">
        <v>54</v>
      </c>
      <c r="G118" s="28" t="s">
        <v>17</v>
      </c>
      <c r="H118" s="34" t="s">
        <v>93</v>
      </c>
      <c r="I118" s="36" t="s">
        <v>412</v>
      </c>
      <c r="J118" s="29" t="n">
        <v>40250</v>
      </c>
      <c r="K118" s="29" t="n">
        <v>40312</v>
      </c>
      <c r="L118" s="5" t="s">
        <v>413</v>
      </c>
      <c r="M118" s="5" t="n">
        <v>2</v>
      </c>
      <c r="N118" s="5" t="n">
        <v>1</v>
      </c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</row>
    <row r="119" s="26" customFormat="true" ht="14.65" hidden="false" customHeight="true" outlineLevel="0" collapsed="false">
      <c r="A119" s="34" t="n">
        <v>2010</v>
      </c>
      <c r="B119" s="34" t="s">
        <v>178</v>
      </c>
      <c r="C119" s="34" t="s">
        <v>50</v>
      </c>
      <c r="D119" s="28" t="s">
        <v>19</v>
      </c>
      <c r="E119" s="34" t="s">
        <v>351</v>
      </c>
      <c r="F119" s="34" t="s">
        <v>54</v>
      </c>
      <c r="G119" s="28" t="s">
        <v>17</v>
      </c>
      <c r="H119" s="34" t="s">
        <v>93</v>
      </c>
      <c r="I119" s="36" t="s">
        <v>414</v>
      </c>
      <c r="J119" s="29" t="n">
        <v>40251</v>
      </c>
      <c r="K119" s="29" t="n">
        <v>40311</v>
      </c>
      <c r="L119" s="5" t="n">
        <f aca="false">K119-J119</f>
        <v>60</v>
      </c>
      <c r="M119" s="5" t="n">
        <v>1</v>
      </c>
      <c r="N119" s="5" t="n">
        <v>4</v>
      </c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</row>
    <row r="120" s="26" customFormat="true" ht="14.65" hidden="false" customHeight="true" outlineLevel="0" collapsed="false">
      <c r="A120" s="34" t="n">
        <v>2010</v>
      </c>
      <c r="B120" s="34" t="s">
        <v>194</v>
      </c>
      <c r="C120" s="34" t="s">
        <v>195</v>
      </c>
      <c r="D120" s="28" t="s">
        <v>19</v>
      </c>
      <c r="E120" s="34" t="s">
        <v>379</v>
      </c>
      <c r="F120" s="34" t="s">
        <v>38</v>
      </c>
      <c r="G120" s="28" t="s">
        <v>17</v>
      </c>
      <c r="H120" s="34" t="s">
        <v>197</v>
      </c>
      <c r="I120" s="36" t="s">
        <v>415</v>
      </c>
      <c r="J120" s="29" t="n">
        <v>40266</v>
      </c>
      <c r="K120" s="29" t="s">
        <v>111</v>
      </c>
      <c r="L120" s="5"/>
      <c r="M120" s="31" t="n">
        <v>0</v>
      </c>
      <c r="N120" s="31" t="n">
        <v>0</v>
      </c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</row>
    <row r="121" s="26" customFormat="true" ht="14.65" hidden="false" customHeight="true" outlineLevel="0" collapsed="false">
      <c r="A121" s="34" t="n">
        <v>2010</v>
      </c>
      <c r="B121" s="34" t="s">
        <v>416</v>
      </c>
      <c r="C121" s="34" t="s">
        <v>417</v>
      </c>
      <c r="D121" s="28"/>
      <c r="E121" s="34" t="s">
        <v>67</v>
      </c>
      <c r="F121" s="34" t="s">
        <v>50</v>
      </c>
      <c r="G121" s="28" t="s">
        <v>17</v>
      </c>
      <c r="H121" s="34" t="s">
        <v>68</v>
      </c>
      <c r="I121" s="36" t="s">
        <v>418</v>
      </c>
      <c r="J121" s="29" t="n">
        <v>40268</v>
      </c>
      <c r="K121" s="29" t="n">
        <v>40331</v>
      </c>
      <c r="L121" s="5" t="n">
        <f aca="false">K121-J121</f>
        <v>63</v>
      </c>
      <c r="M121" s="5" t="n">
        <v>1</v>
      </c>
      <c r="N121" s="5" t="n">
        <v>3</v>
      </c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</row>
    <row r="122" s="26" customFormat="true" ht="14.65" hidden="false" customHeight="true" outlineLevel="0" collapsed="false">
      <c r="A122" s="1" t="n">
        <v>2010</v>
      </c>
      <c r="B122" s="22" t="s">
        <v>322</v>
      </c>
      <c r="C122" s="1" t="s">
        <v>323</v>
      </c>
      <c r="D122" s="23" t="s">
        <v>17</v>
      </c>
      <c r="E122" s="1" t="s">
        <v>173</v>
      </c>
      <c r="F122" s="1" t="s">
        <v>174</v>
      </c>
      <c r="G122" s="2" t="s">
        <v>17</v>
      </c>
      <c r="H122" s="1" t="s">
        <v>324</v>
      </c>
      <c r="I122" s="24" t="s">
        <v>419</v>
      </c>
      <c r="J122" s="4" t="n">
        <v>40269</v>
      </c>
      <c r="K122" s="4" t="n">
        <v>40331</v>
      </c>
      <c r="L122" s="5" t="n">
        <f aca="false">K122-J122</f>
        <v>62</v>
      </c>
      <c r="M122" s="5" t="n">
        <v>1</v>
      </c>
      <c r="N122" s="5" t="n">
        <v>1</v>
      </c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</row>
    <row r="123" s="26" customFormat="true" ht="14.65" hidden="false" customHeight="true" outlineLevel="0" collapsed="false">
      <c r="A123" s="1" t="n">
        <v>2010</v>
      </c>
      <c r="B123" s="22" t="s">
        <v>82</v>
      </c>
      <c r="C123" s="1" t="s">
        <v>420</v>
      </c>
      <c r="D123" s="23" t="s">
        <v>17</v>
      </c>
      <c r="E123" s="1" t="s">
        <v>421</v>
      </c>
      <c r="F123" s="1" t="s">
        <v>343</v>
      </c>
      <c r="G123" s="2" t="s">
        <v>19</v>
      </c>
      <c r="H123" s="1" t="s">
        <v>68</v>
      </c>
      <c r="I123" s="24" t="s">
        <v>422</v>
      </c>
      <c r="J123" s="4" t="n">
        <v>40274</v>
      </c>
      <c r="K123" s="4" t="s">
        <v>111</v>
      </c>
      <c r="L123" s="5"/>
      <c r="M123" s="5" t="n">
        <v>0</v>
      </c>
      <c r="N123" s="5" t="n">
        <v>0</v>
      </c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</row>
    <row r="124" s="26" customFormat="true" ht="14.65" hidden="false" customHeight="true" outlineLevel="0" collapsed="false">
      <c r="A124" s="34" t="n">
        <v>2010</v>
      </c>
      <c r="B124" s="34" t="s">
        <v>423</v>
      </c>
      <c r="C124" s="34" t="s">
        <v>323</v>
      </c>
      <c r="D124" s="28" t="s">
        <v>17</v>
      </c>
      <c r="E124" s="34" t="s">
        <v>33</v>
      </c>
      <c r="F124" s="34" t="s">
        <v>34</v>
      </c>
      <c r="G124" s="28" t="s">
        <v>17</v>
      </c>
      <c r="H124" s="34" t="s">
        <v>324</v>
      </c>
      <c r="I124" s="36" t="s">
        <v>424</v>
      </c>
      <c r="J124" s="29" t="n">
        <v>40275</v>
      </c>
      <c r="K124" s="29" t="n">
        <v>40335</v>
      </c>
      <c r="L124" s="5" t="n">
        <f aca="false">K124-J124</f>
        <v>60</v>
      </c>
      <c r="M124" s="5" t="n">
        <v>2</v>
      </c>
      <c r="N124" s="5" t="n">
        <v>0</v>
      </c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</row>
    <row r="125" s="26" customFormat="true" ht="14.65" hidden="false" customHeight="true" outlineLevel="0" collapsed="false">
      <c r="A125" s="1" t="n">
        <v>2010</v>
      </c>
      <c r="B125" s="22" t="s">
        <v>353</v>
      </c>
      <c r="C125" s="1" t="s">
        <v>77</v>
      </c>
      <c r="D125" s="23" t="s">
        <v>19</v>
      </c>
      <c r="E125" s="1" t="s">
        <v>218</v>
      </c>
      <c r="F125" s="1" t="s">
        <v>50</v>
      </c>
      <c r="G125" s="2" t="s">
        <v>17</v>
      </c>
      <c r="H125" s="1" t="s">
        <v>293</v>
      </c>
      <c r="I125" s="24" t="s">
        <v>425</v>
      </c>
      <c r="J125" s="4" t="n">
        <v>40275</v>
      </c>
      <c r="K125" s="4" t="n">
        <v>40337</v>
      </c>
      <c r="L125" s="5" t="n">
        <f aca="false">K125-J125</f>
        <v>62</v>
      </c>
      <c r="M125" s="5" t="n">
        <v>0</v>
      </c>
      <c r="N125" s="5" t="n">
        <v>2</v>
      </c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</row>
    <row r="126" s="26" customFormat="true" ht="14.65" hidden="false" customHeight="true" outlineLevel="0" collapsed="false">
      <c r="A126" s="34" t="n">
        <v>2010</v>
      </c>
      <c r="B126" s="34" t="s">
        <v>426</v>
      </c>
      <c r="C126" s="34" t="s">
        <v>370</v>
      </c>
      <c r="D126" s="28"/>
      <c r="E126" s="34" t="s">
        <v>251</v>
      </c>
      <c r="F126" s="34" t="s">
        <v>241</v>
      </c>
      <c r="G126" s="28" t="s">
        <v>17</v>
      </c>
      <c r="H126" s="34" t="s">
        <v>427</v>
      </c>
      <c r="I126" s="36" t="s">
        <v>428</v>
      </c>
      <c r="J126" s="29" t="n">
        <v>40275</v>
      </c>
      <c r="K126" s="29" t="s">
        <v>111</v>
      </c>
      <c r="L126" s="5"/>
      <c r="M126" s="5" t="n">
        <v>0</v>
      </c>
      <c r="N126" s="5" t="n">
        <v>0</v>
      </c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</row>
    <row r="127" s="26" customFormat="true" ht="14.65" hidden="false" customHeight="true" outlineLevel="0" collapsed="false">
      <c r="A127" s="34" t="n">
        <v>2010</v>
      </c>
      <c r="B127" s="34" t="s">
        <v>203</v>
      </c>
      <c r="C127" s="34" t="s">
        <v>38</v>
      </c>
      <c r="D127" s="28" t="s">
        <v>25</v>
      </c>
      <c r="E127" s="34" t="s">
        <v>429</v>
      </c>
      <c r="F127" s="34" t="s">
        <v>50</v>
      </c>
      <c r="G127" s="28" t="s">
        <v>25</v>
      </c>
      <c r="H127" s="34" t="s">
        <v>197</v>
      </c>
      <c r="I127" s="36" t="s">
        <v>430</v>
      </c>
      <c r="J127" s="29" t="n">
        <v>40279</v>
      </c>
      <c r="K127" s="29" t="n">
        <v>40340</v>
      </c>
      <c r="L127" s="5" t="n">
        <f aca="false">K127-J127</f>
        <v>61</v>
      </c>
      <c r="M127" s="5" t="n">
        <v>2</v>
      </c>
      <c r="N127" s="5" t="n">
        <v>1</v>
      </c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</row>
    <row r="128" s="26" customFormat="true" ht="14.65" hidden="false" customHeight="true" outlineLevel="0" collapsed="false">
      <c r="A128" s="1" t="n">
        <v>2010</v>
      </c>
      <c r="B128" s="22" t="s">
        <v>431</v>
      </c>
      <c r="C128" s="1" t="s">
        <v>16</v>
      </c>
      <c r="D128" s="23" t="s">
        <v>19</v>
      </c>
      <c r="E128" s="1" t="s">
        <v>67</v>
      </c>
      <c r="F128" s="1" t="s">
        <v>50</v>
      </c>
      <c r="G128" s="2" t="s">
        <v>17</v>
      </c>
      <c r="H128" s="1" t="s">
        <v>432</v>
      </c>
      <c r="I128" s="24" t="s">
        <v>433</v>
      </c>
      <c r="J128" s="4" t="n">
        <v>40282</v>
      </c>
      <c r="K128" s="4" t="n">
        <v>40342</v>
      </c>
      <c r="L128" s="5" t="n">
        <f aca="false">K128-J128</f>
        <v>60</v>
      </c>
      <c r="M128" s="5" t="n">
        <v>1</v>
      </c>
      <c r="N128" s="5" t="n">
        <v>1</v>
      </c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</row>
    <row r="129" s="26" customFormat="true" ht="14.65" hidden="false" customHeight="true" outlineLevel="0" collapsed="false">
      <c r="A129" s="1" t="n">
        <v>2010</v>
      </c>
      <c r="B129" s="22" t="s">
        <v>434</v>
      </c>
      <c r="C129" s="1" t="s">
        <v>435</v>
      </c>
      <c r="D129" s="23"/>
      <c r="E129" s="1" t="s">
        <v>29</v>
      </c>
      <c r="F129" s="1" t="s">
        <v>32</v>
      </c>
      <c r="G129" s="2" t="s">
        <v>17</v>
      </c>
      <c r="H129" s="1" t="s">
        <v>436</v>
      </c>
      <c r="I129" s="24" t="s">
        <v>437</v>
      </c>
      <c r="J129" s="4" t="n">
        <v>40286</v>
      </c>
      <c r="K129" s="4" t="n">
        <v>40344</v>
      </c>
      <c r="L129" s="5" t="n">
        <f aca="false">K129-J129</f>
        <v>58</v>
      </c>
      <c r="M129" s="5" t="n">
        <v>2</v>
      </c>
      <c r="N129" s="5" t="n">
        <v>4</v>
      </c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</row>
    <row r="130" s="26" customFormat="true" ht="14.65" hidden="false" customHeight="true" outlineLevel="0" collapsed="false">
      <c r="A130" s="1" t="n">
        <v>2010</v>
      </c>
      <c r="B130" s="22" t="s">
        <v>320</v>
      </c>
      <c r="C130" s="1" t="s">
        <v>302</v>
      </c>
      <c r="D130" s="23" t="s">
        <v>25</v>
      </c>
      <c r="E130" s="1" t="s">
        <v>33</v>
      </c>
      <c r="F130" s="1" t="s">
        <v>34</v>
      </c>
      <c r="G130" s="2" t="s">
        <v>17</v>
      </c>
      <c r="H130" s="1" t="s">
        <v>35</v>
      </c>
      <c r="I130" s="24" t="s">
        <v>438</v>
      </c>
      <c r="J130" s="4" t="n">
        <v>40286</v>
      </c>
      <c r="K130" s="4" t="n">
        <v>40345</v>
      </c>
      <c r="L130" s="5" t="n">
        <f aca="false">K130-J130</f>
        <v>59</v>
      </c>
      <c r="M130" s="5" t="n">
        <v>1</v>
      </c>
      <c r="N130" s="5" t="n">
        <v>2</v>
      </c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</row>
    <row r="131" s="26" customFormat="true" ht="14.65" hidden="false" customHeight="true" outlineLevel="0" collapsed="false">
      <c r="A131" s="1" t="n">
        <v>2010</v>
      </c>
      <c r="B131" s="22" t="s">
        <v>439</v>
      </c>
      <c r="C131" s="1" t="s">
        <v>50</v>
      </c>
      <c r="D131" s="23" t="s">
        <v>19</v>
      </c>
      <c r="E131" s="1" t="s">
        <v>351</v>
      </c>
      <c r="F131" s="1" t="s">
        <v>54</v>
      </c>
      <c r="G131" s="2" t="s">
        <v>17</v>
      </c>
      <c r="H131" s="1" t="s">
        <v>93</v>
      </c>
      <c r="I131" s="24" t="s">
        <v>440</v>
      </c>
      <c r="J131" s="4" t="n">
        <v>40289</v>
      </c>
      <c r="K131" s="4" t="n">
        <v>40350</v>
      </c>
      <c r="L131" s="5" t="n">
        <f aca="false">K131-J131</f>
        <v>61</v>
      </c>
      <c r="M131" s="5" t="n">
        <v>4</v>
      </c>
      <c r="N131" s="5" t="n">
        <v>1</v>
      </c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</row>
    <row r="132" s="26" customFormat="true" ht="14.65" hidden="false" customHeight="true" outlineLevel="0" collapsed="false">
      <c r="A132" s="1" t="n">
        <v>2010</v>
      </c>
      <c r="B132" s="22" t="s">
        <v>65</v>
      </c>
      <c r="C132" s="1" t="s">
        <v>420</v>
      </c>
      <c r="D132" s="23" t="s">
        <v>19</v>
      </c>
      <c r="E132" s="1" t="s">
        <v>83</v>
      </c>
      <c r="F132" s="1" t="s">
        <v>50</v>
      </c>
      <c r="G132" s="2" t="s">
        <v>17</v>
      </c>
      <c r="H132" s="1" t="s">
        <v>68</v>
      </c>
      <c r="I132" s="24" t="s">
        <v>441</v>
      </c>
      <c r="J132" s="4" t="n">
        <v>40294</v>
      </c>
      <c r="K132" s="4" t="n">
        <v>40354</v>
      </c>
      <c r="L132" s="5" t="n">
        <f aca="false">K132-J132</f>
        <v>60</v>
      </c>
      <c r="M132" s="5" t="n">
        <v>2</v>
      </c>
      <c r="N132" s="5" t="n">
        <v>1</v>
      </c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</row>
    <row r="133" s="26" customFormat="true" ht="14.65" hidden="false" customHeight="true" outlineLevel="0" collapsed="false">
      <c r="A133" s="1" t="n">
        <v>2010</v>
      </c>
      <c r="B133" s="22" t="s">
        <v>442</v>
      </c>
      <c r="C133" s="1" t="s">
        <v>50</v>
      </c>
      <c r="D133" s="23" t="s">
        <v>25</v>
      </c>
      <c r="E133" s="1" t="s">
        <v>351</v>
      </c>
      <c r="F133" s="1" t="s">
        <v>54</v>
      </c>
      <c r="G133" s="2" t="s">
        <v>17</v>
      </c>
      <c r="H133" s="1" t="s">
        <v>93</v>
      </c>
      <c r="I133" s="24" t="s">
        <v>443</v>
      </c>
      <c r="J133" s="4" t="n">
        <v>40302</v>
      </c>
      <c r="K133" s="4" t="n">
        <v>40362</v>
      </c>
      <c r="L133" s="5" t="n">
        <f aca="false">K133-J133</f>
        <v>60</v>
      </c>
      <c r="M133" s="5" t="n">
        <v>4</v>
      </c>
      <c r="N133" s="5" t="n">
        <v>0</v>
      </c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</row>
    <row r="134" s="26" customFormat="true" ht="14.65" hidden="false" customHeight="true" outlineLevel="0" collapsed="false">
      <c r="A134" s="1" t="n">
        <v>2010</v>
      </c>
      <c r="B134" s="22" t="s">
        <v>244</v>
      </c>
      <c r="C134" s="1" t="s">
        <v>245</v>
      </c>
      <c r="D134" s="23" t="s">
        <v>17</v>
      </c>
      <c r="E134" s="1" t="s">
        <v>444</v>
      </c>
      <c r="F134" s="1" t="s">
        <v>445</v>
      </c>
      <c r="G134" s="2"/>
      <c r="H134" s="1" t="s">
        <v>26</v>
      </c>
      <c r="I134" s="24" t="s">
        <v>446</v>
      </c>
      <c r="J134" s="4" t="n">
        <v>40303</v>
      </c>
      <c r="K134" s="4" t="s">
        <v>111</v>
      </c>
      <c r="L134" s="5"/>
      <c r="M134" s="5" t="n">
        <v>0</v>
      </c>
      <c r="N134" s="5" t="n">
        <v>0</v>
      </c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</row>
    <row r="135" s="26" customFormat="true" ht="14.65" hidden="false" customHeight="true" outlineLevel="0" collapsed="false">
      <c r="A135" s="1" t="n">
        <v>2010</v>
      </c>
      <c r="B135" s="22" t="s">
        <v>447</v>
      </c>
      <c r="C135" s="1" t="s">
        <v>213</v>
      </c>
      <c r="D135" s="23" t="s">
        <v>19</v>
      </c>
      <c r="E135" s="1" t="s">
        <v>448</v>
      </c>
      <c r="F135" s="1" t="s">
        <v>114</v>
      </c>
      <c r="G135" s="2" t="s">
        <v>17</v>
      </c>
      <c r="H135" s="1" t="s">
        <v>115</v>
      </c>
      <c r="I135" s="24" t="s">
        <v>449</v>
      </c>
      <c r="J135" s="4" t="n">
        <v>40308</v>
      </c>
      <c r="K135" s="4" t="n">
        <v>40367</v>
      </c>
      <c r="L135" s="5" t="n">
        <f aca="false">K135-J135</f>
        <v>59</v>
      </c>
      <c r="M135" s="5" t="n">
        <v>2</v>
      </c>
      <c r="N135" s="5" t="n">
        <v>2</v>
      </c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</row>
    <row r="136" s="26" customFormat="true" ht="14.65" hidden="false" customHeight="true" outlineLevel="0" collapsed="false">
      <c r="A136" s="1" t="n">
        <v>2010</v>
      </c>
      <c r="B136" s="22" t="s">
        <v>450</v>
      </c>
      <c r="C136" s="1" t="s">
        <v>23</v>
      </c>
      <c r="D136" s="23"/>
      <c r="E136" s="1" t="s">
        <v>451</v>
      </c>
      <c r="F136" s="1" t="s">
        <v>23</v>
      </c>
      <c r="G136" s="2" t="s">
        <v>25</v>
      </c>
      <c r="H136" s="1" t="s">
        <v>26</v>
      </c>
      <c r="I136" s="24" t="s">
        <v>452</v>
      </c>
      <c r="J136" s="4" t="n">
        <v>40308</v>
      </c>
      <c r="K136" s="4" t="s">
        <v>111</v>
      </c>
      <c r="L136" s="5"/>
      <c r="M136" s="5" t="n">
        <v>0</v>
      </c>
      <c r="N136" s="5" t="n">
        <v>0</v>
      </c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</row>
    <row r="137" s="26" customFormat="true" ht="14.65" hidden="false" customHeight="true" outlineLevel="0" collapsed="false">
      <c r="A137" s="1" t="n">
        <v>2010</v>
      </c>
      <c r="B137" s="22" t="s">
        <v>326</v>
      </c>
      <c r="C137" s="1" t="s">
        <v>327</v>
      </c>
      <c r="D137" s="23" t="s">
        <v>17</v>
      </c>
      <c r="E137" s="1" t="s">
        <v>334</v>
      </c>
      <c r="F137" s="1" t="s">
        <v>50</v>
      </c>
      <c r="G137" s="2" t="s">
        <v>19</v>
      </c>
      <c r="H137" s="1" t="s">
        <v>330</v>
      </c>
      <c r="I137" s="24" t="s">
        <v>453</v>
      </c>
      <c r="J137" s="4" t="n">
        <v>40313</v>
      </c>
      <c r="K137" s="4" t="n">
        <v>40372</v>
      </c>
      <c r="L137" s="5" t="n">
        <f aca="false">K137-J137</f>
        <v>59</v>
      </c>
      <c r="M137" s="5" t="n">
        <v>0</v>
      </c>
      <c r="N137" s="5" t="n">
        <v>1</v>
      </c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</row>
    <row r="138" s="26" customFormat="true" ht="14.65" hidden="false" customHeight="true" outlineLevel="0" collapsed="false">
      <c r="A138" s="1" t="n">
        <v>2010</v>
      </c>
      <c r="B138" s="22" t="s">
        <v>332</v>
      </c>
      <c r="C138" s="1" t="s">
        <v>333</v>
      </c>
      <c r="D138" s="23" t="s">
        <v>25</v>
      </c>
      <c r="E138" s="1" t="s">
        <v>328</v>
      </c>
      <c r="F138" s="1" t="s">
        <v>329</v>
      </c>
      <c r="G138" s="2" t="s">
        <v>17</v>
      </c>
      <c r="H138" s="1" t="s">
        <v>330</v>
      </c>
      <c r="I138" s="24" t="s">
        <v>454</v>
      </c>
      <c r="J138" s="4" t="n">
        <v>40314</v>
      </c>
      <c r="K138" s="4" t="n">
        <v>40374</v>
      </c>
      <c r="L138" s="5" t="n">
        <f aca="false">K138-J138</f>
        <v>60</v>
      </c>
      <c r="M138" s="5" t="n">
        <v>4</v>
      </c>
      <c r="N138" s="5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</row>
    <row r="139" s="26" customFormat="true" ht="14.65" hidden="false" customHeight="true" outlineLevel="0" collapsed="false">
      <c r="A139" s="1" t="n">
        <v>2010</v>
      </c>
      <c r="B139" s="22" t="s">
        <v>455</v>
      </c>
      <c r="C139" s="1" t="s">
        <v>38</v>
      </c>
      <c r="D139" s="23"/>
      <c r="E139" s="1" t="s">
        <v>328</v>
      </c>
      <c r="F139" s="1" t="s">
        <v>329</v>
      </c>
      <c r="G139" s="2" t="s">
        <v>17</v>
      </c>
      <c r="H139" s="1" t="s">
        <v>330</v>
      </c>
      <c r="I139" s="24" t="s">
        <v>456</v>
      </c>
      <c r="J139" s="4" t="n">
        <v>40315</v>
      </c>
      <c r="K139" s="4" t="n">
        <v>40373</v>
      </c>
      <c r="L139" s="5" t="n">
        <f aca="false">K139-J139</f>
        <v>58</v>
      </c>
      <c r="M139" s="5" t="n">
        <v>4</v>
      </c>
      <c r="N139" s="5" t="n">
        <v>2</v>
      </c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</row>
    <row r="140" s="26" customFormat="true" ht="14.65" hidden="false" customHeight="true" outlineLevel="0" collapsed="false">
      <c r="A140" s="1" t="n">
        <v>2010</v>
      </c>
      <c r="B140" s="22" t="s">
        <v>457</v>
      </c>
      <c r="C140" s="1" t="s">
        <v>98</v>
      </c>
      <c r="D140" s="23" t="s">
        <v>17</v>
      </c>
      <c r="E140" s="1" t="s">
        <v>393</v>
      </c>
      <c r="F140" s="1" t="s">
        <v>391</v>
      </c>
      <c r="G140" s="2" t="s">
        <v>25</v>
      </c>
      <c r="H140" s="1" t="s">
        <v>458</v>
      </c>
      <c r="I140" s="24" t="s">
        <v>459</v>
      </c>
      <c r="J140" s="4" t="n">
        <v>40327</v>
      </c>
      <c r="K140" s="4" t="n">
        <v>40386</v>
      </c>
      <c r="L140" s="5" t="n">
        <f aca="false">K140-J140</f>
        <v>59</v>
      </c>
      <c r="M140" s="5" t="n">
        <v>3</v>
      </c>
      <c r="N140" s="5" t="n">
        <v>3</v>
      </c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</row>
    <row r="141" s="26" customFormat="true" ht="14.65" hidden="false" customHeight="true" outlineLevel="0" collapsed="false">
      <c r="A141" s="1" t="n">
        <v>2010</v>
      </c>
      <c r="B141" s="22" t="s">
        <v>125</v>
      </c>
      <c r="C141" s="1" t="s">
        <v>16</v>
      </c>
      <c r="D141" s="23" t="s">
        <v>25</v>
      </c>
      <c r="E141" s="1" t="s">
        <v>73</v>
      </c>
      <c r="F141" s="1" t="s">
        <v>460</v>
      </c>
      <c r="G141" s="2" t="s">
        <v>19</v>
      </c>
      <c r="H141" s="1" t="s">
        <v>127</v>
      </c>
      <c r="I141" s="24" t="s">
        <v>461</v>
      </c>
      <c r="J141" s="4" t="n">
        <v>40335</v>
      </c>
      <c r="K141" s="4" t="n">
        <v>40394</v>
      </c>
      <c r="L141" s="5" t="n">
        <f aca="false">K141-J141</f>
        <v>59</v>
      </c>
      <c r="M141" s="5" t="n">
        <v>0</v>
      </c>
      <c r="N141" s="5" t="n">
        <v>2</v>
      </c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</row>
    <row r="142" s="26" customFormat="true" ht="14.65" hidden="false" customHeight="true" outlineLevel="0" collapsed="false">
      <c r="A142" s="1" t="n">
        <v>2010</v>
      </c>
      <c r="B142" s="22" t="s">
        <v>462</v>
      </c>
      <c r="C142" s="1" t="s">
        <v>302</v>
      </c>
      <c r="D142" s="23" t="s">
        <v>17</v>
      </c>
      <c r="E142" s="1" t="s">
        <v>351</v>
      </c>
      <c r="F142" s="1" t="s">
        <v>54</v>
      </c>
      <c r="G142" s="2" t="s">
        <v>17</v>
      </c>
      <c r="H142" s="1" t="s">
        <v>35</v>
      </c>
      <c r="I142" s="24" t="s">
        <v>463</v>
      </c>
      <c r="J142" s="4" t="n">
        <v>40337</v>
      </c>
      <c r="K142" s="4" t="n">
        <v>40400</v>
      </c>
      <c r="L142" s="5" t="n">
        <f aca="false">K142-J142</f>
        <v>63</v>
      </c>
      <c r="M142" s="5" t="n">
        <v>0</v>
      </c>
      <c r="N142" s="5" t="n">
        <v>3</v>
      </c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</row>
    <row r="143" s="26" customFormat="true" ht="14.65" hidden="false" customHeight="true" outlineLevel="0" collapsed="false">
      <c r="A143" s="1" t="n">
        <v>2010</v>
      </c>
      <c r="B143" s="22" t="s">
        <v>267</v>
      </c>
      <c r="C143" s="1" t="s">
        <v>268</v>
      </c>
      <c r="D143" s="23" t="s">
        <v>17</v>
      </c>
      <c r="E143" s="1" t="s">
        <v>393</v>
      </c>
      <c r="F143" s="1" t="s">
        <v>391</v>
      </c>
      <c r="G143" s="2" t="s">
        <v>25</v>
      </c>
      <c r="H143" s="1" t="s">
        <v>123</v>
      </c>
      <c r="I143" s="24" t="s">
        <v>464</v>
      </c>
      <c r="J143" s="4" t="n">
        <v>40340</v>
      </c>
      <c r="K143" s="4" t="n">
        <v>40402</v>
      </c>
      <c r="L143" s="5" t="n">
        <v>62</v>
      </c>
      <c r="M143" s="5" t="n">
        <v>1</v>
      </c>
      <c r="N143" s="5" t="n">
        <v>3</v>
      </c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</row>
    <row r="144" s="26" customFormat="true" ht="14.65" hidden="false" customHeight="true" outlineLevel="0" collapsed="false">
      <c r="A144" s="1" t="n">
        <v>2010</v>
      </c>
      <c r="B144" s="22" t="s">
        <v>233</v>
      </c>
      <c r="C144" s="1" t="s">
        <v>383</v>
      </c>
      <c r="D144" s="23"/>
      <c r="E144" s="1" t="s">
        <v>338</v>
      </c>
      <c r="F144" s="1" t="s">
        <v>339</v>
      </c>
      <c r="G144" s="2" t="s">
        <v>17</v>
      </c>
      <c r="H144" s="1" t="s">
        <v>384</v>
      </c>
      <c r="I144" s="24" t="s">
        <v>465</v>
      </c>
      <c r="J144" s="4" t="n">
        <v>40345</v>
      </c>
      <c r="K144" s="4" t="n">
        <v>40405</v>
      </c>
      <c r="L144" s="5" t="n">
        <f aca="false">K144-J144</f>
        <v>60</v>
      </c>
      <c r="M144" s="5" t="n">
        <v>0</v>
      </c>
      <c r="N144" s="5" t="n">
        <v>2</v>
      </c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</row>
    <row r="145" s="26" customFormat="true" ht="14.65" hidden="false" customHeight="true" outlineLevel="0" collapsed="false">
      <c r="A145" s="1" t="n">
        <v>2010</v>
      </c>
      <c r="B145" s="22" t="s">
        <v>171</v>
      </c>
      <c r="C145" s="1" t="s">
        <v>302</v>
      </c>
      <c r="D145" s="23" t="s">
        <v>17</v>
      </c>
      <c r="E145" s="1" t="s">
        <v>173</v>
      </c>
      <c r="F145" s="1" t="s">
        <v>174</v>
      </c>
      <c r="G145" s="2" t="s">
        <v>17</v>
      </c>
      <c r="H145" s="1" t="s">
        <v>324</v>
      </c>
      <c r="I145" s="24" t="s">
        <v>466</v>
      </c>
      <c r="J145" s="4" t="n">
        <v>40347</v>
      </c>
      <c r="K145" s="4" t="n">
        <v>40408</v>
      </c>
      <c r="L145" s="5" t="n">
        <f aca="false">K145-J145</f>
        <v>61</v>
      </c>
      <c r="M145" s="5" t="n">
        <v>3</v>
      </c>
      <c r="N145" s="5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</row>
    <row r="146" s="26" customFormat="true" ht="14.65" hidden="false" customHeight="true" outlineLevel="0" collapsed="false">
      <c r="A146" s="1" t="n">
        <v>2010</v>
      </c>
      <c r="B146" s="22" t="s">
        <v>467</v>
      </c>
      <c r="C146" s="1" t="s">
        <v>54</v>
      </c>
      <c r="D146" s="23" t="s">
        <v>17</v>
      </c>
      <c r="E146" s="1" t="s">
        <v>390</v>
      </c>
      <c r="F146" s="1" t="s">
        <v>391</v>
      </c>
      <c r="G146" s="2" t="s">
        <v>17</v>
      </c>
      <c r="H146" s="1" t="s">
        <v>115</v>
      </c>
      <c r="I146" s="24" t="s">
        <v>468</v>
      </c>
      <c r="J146" s="4" t="n">
        <v>40355</v>
      </c>
      <c r="K146" s="4" t="n">
        <v>40415</v>
      </c>
      <c r="L146" s="5" t="n">
        <f aca="false">K146-J146</f>
        <v>60</v>
      </c>
      <c r="M146" s="5" t="n">
        <v>1</v>
      </c>
      <c r="N146" s="5" t="n">
        <v>1</v>
      </c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</row>
    <row r="147" s="26" customFormat="true" ht="14.65" hidden="false" customHeight="true" outlineLevel="0" collapsed="false">
      <c r="A147" s="1" t="n">
        <v>2010</v>
      </c>
      <c r="B147" s="22" t="s">
        <v>212</v>
      </c>
      <c r="C147" s="1" t="s">
        <v>213</v>
      </c>
      <c r="D147" s="23" t="s">
        <v>19</v>
      </c>
      <c r="E147" s="1" t="s">
        <v>351</v>
      </c>
      <c r="F147" s="1" t="s">
        <v>54</v>
      </c>
      <c r="G147" s="2" t="s">
        <v>223</v>
      </c>
      <c r="H147" s="1" t="s">
        <v>215</v>
      </c>
      <c r="I147" s="24" t="s">
        <v>469</v>
      </c>
      <c r="J147" s="4" t="n">
        <v>40356</v>
      </c>
      <c r="K147" s="4" t="n">
        <v>40415</v>
      </c>
      <c r="L147" s="5" t="n">
        <f aca="false">K147-J147</f>
        <v>59</v>
      </c>
      <c r="M147" s="5" t="n">
        <v>3</v>
      </c>
      <c r="N147" s="5" t="n">
        <v>2</v>
      </c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</row>
    <row r="148" s="26" customFormat="true" ht="14.65" hidden="false" customHeight="true" outlineLevel="0" collapsed="false">
      <c r="A148" s="1" t="n">
        <v>2010</v>
      </c>
      <c r="B148" s="22" t="s">
        <v>284</v>
      </c>
      <c r="C148" s="1" t="s">
        <v>50</v>
      </c>
      <c r="D148" s="23" t="s">
        <v>17</v>
      </c>
      <c r="E148" s="1" t="s">
        <v>393</v>
      </c>
      <c r="F148" s="1" t="s">
        <v>391</v>
      </c>
      <c r="G148" s="2" t="s">
        <v>25</v>
      </c>
      <c r="H148" s="1" t="s">
        <v>93</v>
      </c>
      <c r="I148" s="24" t="s">
        <v>470</v>
      </c>
      <c r="J148" s="4" t="n">
        <v>40359</v>
      </c>
      <c r="K148" s="4" t="n">
        <v>40424</v>
      </c>
      <c r="L148" s="5" t="n">
        <f aca="false">K148-J148</f>
        <v>65</v>
      </c>
      <c r="M148" s="5" t="n">
        <v>1</v>
      </c>
      <c r="N148" s="5" t="n">
        <v>2</v>
      </c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</row>
    <row r="149" s="26" customFormat="true" ht="14.65" hidden="false" customHeight="true" outlineLevel="0" collapsed="false">
      <c r="A149" s="1" t="n">
        <v>2010</v>
      </c>
      <c r="B149" s="22" t="s">
        <v>471</v>
      </c>
      <c r="C149" s="1" t="s">
        <v>50</v>
      </c>
      <c r="D149" s="23" t="s">
        <v>25</v>
      </c>
      <c r="E149" s="1" t="s">
        <v>99</v>
      </c>
      <c r="F149" s="1" t="s">
        <v>34</v>
      </c>
      <c r="G149" s="2" t="s">
        <v>17</v>
      </c>
      <c r="H149" s="1" t="s">
        <v>35</v>
      </c>
      <c r="I149" s="24" t="s">
        <v>472</v>
      </c>
      <c r="J149" s="4" t="n">
        <v>40370</v>
      </c>
      <c r="K149" s="4" t="n">
        <v>40430</v>
      </c>
      <c r="L149" s="5" t="n">
        <f aca="false">K149-J149</f>
        <v>60</v>
      </c>
      <c r="M149" s="5" t="n">
        <v>2</v>
      </c>
      <c r="N149" s="5" t="n">
        <v>2</v>
      </c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</row>
    <row r="150" s="26" customFormat="true" ht="14.65" hidden="false" customHeight="true" outlineLevel="0" collapsed="false">
      <c r="A150" s="1" t="n">
        <v>2010</v>
      </c>
      <c r="B150" s="22" t="s">
        <v>473</v>
      </c>
      <c r="C150" s="1" t="s">
        <v>383</v>
      </c>
      <c r="D150" s="23" t="s">
        <v>19</v>
      </c>
      <c r="E150" s="1" t="s">
        <v>474</v>
      </c>
      <c r="F150" s="1" t="s">
        <v>475</v>
      </c>
      <c r="G150" s="2" t="s">
        <v>17</v>
      </c>
      <c r="H150" s="1" t="s">
        <v>384</v>
      </c>
      <c r="I150" s="24" t="s">
        <v>476</v>
      </c>
      <c r="J150" s="4" t="n">
        <v>40372</v>
      </c>
      <c r="K150" s="4" t="n">
        <v>40432</v>
      </c>
      <c r="L150" s="5" t="n">
        <f aca="false">K150-J150</f>
        <v>60</v>
      </c>
      <c r="M150" s="5" t="n">
        <v>2</v>
      </c>
      <c r="N150" s="5" t="n">
        <v>1</v>
      </c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</row>
    <row r="151" s="26" customFormat="true" ht="14.65" hidden="false" customHeight="true" outlineLevel="0" collapsed="false">
      <c r="A151" s="1" t="n">
        <v>2010</v>
      </c>
      <c r="B151" s="22" t="s">
        <v>477</v>
      </c>
      <c r="C151" s="1" t="s">
        <v>23</v>
      </c>
      <c r="D151" s="23" t="s">
        <v>19</v>
      </c>
      <c r="E151" s="1" t="s">
        <v>478</v>
      </c>
      <c r="F151" s="1" t="s">
        <v>479</v>
      </c>
      <c r="G151" s="2" t="s">
        <v>25</v>
      </c>
      <c r="H151" s="1" t="s">
        <v>26</v>
      </c>
      <c r="I151" s="24" t="s">
        <v>480</v>
      </c>
      <c r="J151" s="4" t="n">
        <v>40374</v>
      </c>
      <c r="K151" s="4" t="n">
        <v>40435</v>
      </c>
      <c r="L151" s="5" t="n">
        <f aca="false">K151-J151</f>
        <v>61</v>
      </c>
      <c r="M151" s="5" t="n">
        <v>1</v>
      </c>
      <c r="N151" s="5" t="n">
        <v>1</v>
      </c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</row>
    <row r="152" s="26" customFormat="true" ht="14.65" hidden="false" customHeight="true" outlineLevel="0" collapsed="false">
      <c r="A152" s="1" t="n">
        <v>2010</v>
      </c>
      <c r="B152" s="22" t="s">
        <v>121</v>
      </c>
      <c r="C152" s="1" t="s">
        <v>122</v>
      </c>
      <c r="D152" s="23" t="s">
        <v>17</v>
      </c>
      <c r="E152" s="1" t="s">
        <v>393</v>
      </c>
      <c r="F152" s="1" t="s">
        <v>391</v>
      </c>
      <c r="G152" s="2" t="s">
        <v>25</v>
      </c>
      <c r="H152" s="1" t="s">
        <v>123</v>
      </c>
      <c r="I152" s="24" t="s">
        <v>481</v>
      </c>
      <c r="J152" s="4" t="n">
        <v>40374</v>
      </c>
      <c r="K152" s="4" t="n">
        <v>40438</v>
      </c>
      <c r="L152" s="5" t="n">
        <f aca="false">K152-J152</f>
        <v>64</v>
      </c>
      <c r="M152" s="5" t="n">
        <v>0</v>
      </c>
      <c r="N152" s="5" t="n">
        <v>2</v>
      </c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</row>
    <row r="153" s="26" customFormat="true" ht="14.65" hidden="false" customHeight="true" outlineLevel="0" collapsed="false">
      <c r="A153" s="1" t="n">
        <v>2010</v>
      </c>
      <c r="B153" s="22" t="s">
        <v>482</v>
      </c>
      <c r="C153" s="1" t="s">
        <v>208</v>
      </c>
      <c r="D153" s="23" t="s">
        <v>19</v>
      </c>
      <c r="E153" s="1" t="s">
        <v>483</v>
      </c>
      <c r="F153" s="1" t="s">
        <v>484</v>
      </c>
      <c r="G153" s="2" t="s">
        <v>25</v>
      </c>
      <c r="H153" s="1" t="s">
        <v>485</v>
      </c>
      <c r="I153" s="24" t="s">
        <v>486</v>
      </c>
      <c r="J153" s="4" t="n">
        <v>40376</v>
      </c>
      <c r="K153" s="4" t="n">
        <v>40432</v>
      </c>
      <c r="L153" s="5" t="n">
        <f aca="false">K153-J153</f>
        <v>56</v>
      </c>
      <c r="M153" s="5" t="n">
        <v>3</v>
      </c>
      <c r="N153" s="5" t="n">
        <v>3</v>
      </c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</row>
    <row r="154" s="26" customFormat="true" ht="14.65" hidden="false" customHeight="true" outlineLevel="0" collapsed="false">
      <c r="A154" s="1" t="n">
        <v>2010</v>
      </c>
      <c r="B154" s="22" t="s">
        <v>450</v>
      </c>
      <c r="C154" s="1" t="s">
        <v>23</v>
      </c>
      <c r="D154" s="23"/>
      <c r="E154" s="1" t="s">
        <v>487</v>
      </c>
      <c r="F154" s="1" t="s">
        <v>479</v>
      </c>
      <c r="G154" s="2" t="s">
        <v>25</v>
      </c>
      <c r="H154" s="1" t="s">
        <v>26</v>
      </c>
      <c r="I154" s="24" t="s">
        <v>488</v>
      </c>
      <c r="J154" s="4" t="n">
        <v>40376</v>
      </c>
      <c r="K154" s="4" t="s">
        <v>111</v>
      </c>
      <c r="L154" s="5"/>
      <c r="M154" s="5" t="n">
        <v>0</v>
      </c>
      <c r="N154" s="5" t="n">
        <v>0</v>
      </c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</row>
    <row r="155" s="26" customFormat="true" ht="14.65" hidden="false" customHeight="true" outlineLevel="0" collapsed="false">
      <c r="A155" s="1" t="n">
        <v>2010</v>
      </c>
      <c r="B155" s="22" t="s">
        <v>233</v>
      </c>
      <c r="C155" s="1" t="s">
        <v>54</v>
      </c>
      <c r="D155" s="23" t="s">
        <v>17</v>
      </c>
      <c r="E155" s="1" t="s">
        <v>351</v>
      </c>
      <c r="F155" s="1" t="s">
        <v>54</v>
      </c>
      <c r="G155" s="2" t="s">
        <v>17</v>
      </c>
      <c r="H155" s="1" t="s">
        <v>147</v>
      </c>
      <c r="I155" s="24" t="s">
        <v>489</v>
      </c>
      <c r="J155" s="4" t="n">
        <v>40387</v>
      </c>
      <c r="K155" s="4" t="s">
        <v>111</v>
      </c>
      <c r="L155" s="5"/>
      <c r="M155" s="5" t="n">
        <v>0</v>
      </c>
      <c r="N155" s="5" t="n">
        <v>0</v>
      </c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</row>
    <row r="156" s="26" customFormat="true" ht="14.65" hidden="false" customHeight="true" outlineLevel="0" collapsed="false">
      <c r="A156" s="1" t="n">
        <v>2010</v>
      </c>
      <c r="B156" s="22" t="s">
        <v>309</v>
      </c>
      <c r="C156" s="1" t="s">
        <v>302</v>
      </c>
      <c r="D156" s="23" t="s">
        <v>25</v>
      </c>
      <c r="E156" s="1" t="s">
        <v>99</v>
      </c>
      <c r="F156" s="1" t="s">
        <v>34</v>
      </c>
      <c r="G156" s="2" t="s">
        <v>17</v>
      </c>
      <c r="H156" s="1" t="s">
        <v>35</v>
      </c>
      <c r="I156" s="24" t="s">
        <v>490</v>
      </c>
      <c r="J156" s="4" t="n">
        <v>40399</v>
      </c>
      <c r="K156" s="4" t="n">
        <v>40456</v>
      </c>
      <c r="L156" s="5" t="n">
        <f aca="false">K156-J156</f>
        <v>57</v>
      </c>
      <c r="M156" s="5" t="n">
        <v>0</v>
      </c>
      <c r="N156" s="5" t="n">
        <v>1</v>
      </c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</row>
    <row r="157" s="26" customFormat="true" ht="14.65" hidden="false" customHeight="true" outlineLevel="0" collapsed="false">
      <c r="A157" s="1" t="n">
        <v>2010</v>
      </c>
      <c r="B157" s="22" t="s">
        <v>491</v>
      </c>
      <c r="C157" s="1" t="s">
        <v>492</v>
      </c>
      <c r="D157" s="23" t="s">
        <v>17</v>
      </c>
      <c r="E157" s="1" t="s">
        <v>390</v>
      </c>
      <c r="F157" s="1" t="s">
        <v>391</v>
      </c>
      <c r="G157" s="2" t="s">
        <v>17</v>
      </c>
      <c r="H157" s="1" t="s">
        <v>115</v>
      </c>
      <c r="I157" s="24" t="s">
        <v>493</v>
      </c>
      <c r="J157" s="4" t="n">
        <v>40407</v>
      </c>
      <c r="K157" s="4" t="n">
        <v>40469</v>
      </c>
      <c r="L157" s="5" t="n">
        <f aca="false">K157-J157</f>
        <v>62</v>
      </c>
      <c r="M157" s="5" t="n">
        <v>1</v>
      </c>
      <c r="N157" s="5" t="n">
        <v>1</v>
      </c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</row>
    <row r="158" s="26" customFormat="true" ht="14.65" hidden="false" customHeight="true" outlineLevel="0" collapsed="false">
      <c r="A158" s="1" t="n">
        <v>2010</v>
      </c>
      <c r="B158" s="22" t="s">
        <v>494</v>
      </c>
      <c r="C158" s="1" t="s">
        <v>495</v>
      </c>
      <c r="D158" s="23" t="s">
        <v>19</v>
      </c>
      <c r="E158" s="1" t="s">
        <v>275</v>
      </c>
      <c r="F158" s="1" t="s">
        <v>276</v>
      </c>
      <c r="G158" s="2" t="s">
        <v>19</v>
      </c>
      <c r="H158" s="1" t="s">
        <v>47</v>
      </c>
      <c r="I158" s="24" t="s">
        <v>496</v>
      </c>
      <c r="J158" s="4" t="n">
        <v>40414</v>
      </c>
      <c r="K158" s="4" t="n">
        <v>40472</v>
      </c>
      <c r="L158" s="5" t="n">
        <f aca="false">K158-J158</f>
        <v>58</v>
      </c>
      <c r="M158" s="5" t="n">
        <v>7</v>
      </c>
      <c r="N158" s="5" t="n">
        <v>0</v>
      </c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</row>
    <row r="159" s="26" customFormat="true" ht="14.65" hidden="false" customHeight="true" outlineLevel="0" collapsed="false">
      <c r="A159" s="1" t="n">
        <v>2010</v>
      </c>
      <c r="B159" s="22" t="s">
        <v>497</v>
      </c>
      <c r="C159" s="1" t="s">
        <v>498</v>
      </c>
      <c r="D159" s="23" t="s">
        <v>25</v>
      </c>
      <c r="E159" s="1" t="s">
        <v>393</v>
      </c>
      <c r="F159" s="1" t="s">
        <v>391</v>
      </c>
      <c r="G159" s="2" t="s">
        <v>25</v>
      </c>
      <c r="H159" s="1" t="s">
        <v>499</v>
      </c>
      <c r="I159" s="24" t="s">
        <v>500</v>
      </c>
      <c r="J159" s="4" t="n">
        <v>40417</v>
      </c>
      <c r="K159" s="4" t="n">
        <v>40475</v>
      </c>
      <c r="L159" s="5" t="n">
        <f aca="false">K159-J159</f>
        <v>58</v>
      </c>
      <c r="M159" s="5" t="n">
        <v>4</v>
      </c>
      <c r="N159" s="5" t="n">
        <v>3</v>
      </c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</row>
    <row r="160" s="26" customFormat="true" ht="14.65" hidden="false" customHeight="true" outlineLevel="0" collapsed="false">
      <c r="A160" s="1" t="n">
        <v>2010</v>
      </c>
      <c r="B160" s="22" t="s">
        <v>97</v>
      </c>
      <c r="C160" s="1" t="s">
        <v>98</v>
      </c>
      <c r="D160" s="23" t="s">
        <v>17</v>
      </c>
      <c r="E160" s="1" t="s">
        <v>351</v>
      </c>
      <c r="F160" s="1" t="s">
        <v>54</v>
      </c>
      <c r="G160" s="2" t="s">
        <v>17</v>
      </c>
      <c r="H160" s="1" t="s">
        <v>100</v>
      </c>
      <c r="I160" s="24" t="s">
        <v>501</v>
      </c>
      <c r="J160" s="4" t="n">
        <v>40420</v>
      </c>
      <c r="K160" s="4" t="n">
        <v>40481</v>
      </c>
      <c r="L160" s="5" t="n">
        <f aca="false">K160-J160</f>
        <v>61</v>
      </c>
      <c r="M160" s="5" t="n">
        <v>4</v>
      </c>
      <c r="N160" s="5" t="n">
        <v>0</v>
      </c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</row>
    <row r="161" s="26" customFormat="true" ht="14.65" hidden="false" customHeight="true" outlineLevel="0" collapsed="false">
      <c r="A161" s="1" t="n">
        <v>2010</v>
      </c>
      <c r="B161" s="22" t="s">
        <v>72</v>
      </c>
      <c r="C161" s="1" t="s">
        <v>16</v>
      </c>
      <c r="D161" s="23" t="s">
        <v>25</v>
      </c>
      <c r="E161" s="1" t="s">
        <v>113</v>
      </c>
      <c r="F161" s="1" t="s">
        <v>114</v>
      </c>
      <c r="G161" s="2" t="s">
        <v>17</v>
      </c>
      <c r="H161" s="1" t="s">
        <v>502</v>
      </c>
      <c r="I161" s="24" t="s">
        <v>503</v>
      </c>
      <c r="J161" s="4" t="n">
        <v>40445</v>
      </c>
      <c r="K161" s="4" t="n">
        <v>40507</v>
      </c>
      <c r="L161" s="5" t="n">
        <f aca="false">K161-J161</f>
        <v>62</v>
      </c>
      <c r="M161" s="5" t="n">
        <v>1</v>
      </c>
      <c r="N161" s="5" t="n">
        <v>3</v>
      </c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</row>
    <row r="162" s="26" customFormat="true" ht="14.65" hidden="false" customHeight="true" outlineLevel="0" collapsed="false">
      <c r="A162" s="1" t="n">
        <v>2010</v>
      </c>
      <c r="B162" s="22" t="s">
        <v>194</v>
      </c>
      <c r="C162" s="1" t="s">
        <v>195</v>
      </c>
      <c r="D162" s="23" t="s">
        <v>19</v>
      </c>
      <c r="E162" s="1" t="s">
        <v>328</v>
      </c>
      <c r="F162" s="1" t="s">
        <v>329</v>
      </c>
      <c r="G162" s="2" t="s">
        <v>17</v>
      </c>
      <c r="H162" s="1" t="s">
        <v>197</v>
      </c>
      <c r="I162" s="24" t="s">
        <v>504</v>
      </c>
      <c r="J162" s="4" t="n">
        <v>40450</v>
      </c>
      <c r="K162" s="4" t="n">
        <v>40512</v>
      </c>
      <c r="L162" s="5" t="n">
        <f aca="false">K162-J162</f>
        <v>62</v>
      </c>
      <c r="M162" s="5"/>
      <c r="N162" s="5" t="n">
        <v>2</v>
      </c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</row>
    <row r="163" s="26" customFormat="true" ht="14.65" hidden="false" customHeight="true" outlineLevel="0" collapsed="false">
      <c r="A163" s="1" t="n">
        <v>2010</v>
      </c>
      <c r="B163" s="22" t="s">
        <v>305</v>
      </c>
      <c r="C163" s="1" t="s">
        <v>505</v>
      </c>
      <c r="D163" s="23" t="s">
        <v>19</v>
      </c>
      <c r="E163" s="1" t="s">
        <v>67</v>
      </c>
      <c r="F163" s="1" t="s">
        <v>50</v>
      </c>
      <c r="G163" s="2" t="s">
        <v>17</v>
      </c>
      <c r="H163" s="1" t="s">
        <v>506</v>
      </c>
      <c r="I163" s="24" t="s">
        <v>507</v>
      </c>
      <c r="J163" s="4" t="n">
        <v>40459</v>
      </c>
      <c r="K163" s="4" t="n">
        <v>40520</v>
      </c>
      <c r="L163" s="5" t="n">
        <f aca="false">K163-J163</f>
        <v>61</v>
      </c>
      <c r="M163" s="5" t="n">
        <v>3</v>
      </c>
      <c r="N163" s="5" t="n">
        <v>2</v>
      </c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</row>
    <row r="164" s="26" customFormat="true" ht="14.65" hidden="false" customHeight="true" outlineLevel="0" collapsed="false">
      <c r="A164" s="1" t="n">
        <v>2010</v>
      </c>
      <c r="B164" s="22" t="s">
        <v>508</v>
      </c>
      <c r="C164" s="22" t="s">
        <v>77</v>
      </c>
      <c r="D164" s="23" t="s">
        <v>19</v>
      </c>
      <c r="E164" s="22" t="s">
        <v>218</v>
      </c>
      <c r="F164" s="22" t="s">
        <v>50</v>
      </c>
      <c r="G164" s="23" t="s">
        <v>17</v>
      </c>
      <c r="H164" s="22" t="s">
        <v>293</v>
      </c>
      <c r="I164" s="24" t="s">
        <v>509</v>
      </c>
      <c r="J164" s="4" t="n">
        <v>40460</v>
      </c>
      <c r="K164" s="4" t="n">
        <v>40522</v>
      </c>
      <c r="L164" s="5" t="n">
        <f aca="false">K164-J164</f>
        <v>62</v>
      </c>
      <c r="M164" s="5" t="n">
        <v>1</v>
      </c>
      <c r="N164" s="5" t="n">
        <v>1</v>
      </c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</row>
    <row r="165" s="26" customFormat="true" ht="14.65" hidden="false" customHeight="true" outlineLevel="0" collapsed="false">
      <c r="A165" s="1" t="n">
        <v>2010</v>
      </c>
      <c r="B165" s="22" t="s">
        <v>510</v>
      </c>
      <c r="C165" s="1" t="s">
        <v>327</v>
      </c>
      <c r="D165" s="23" t="s">
        <v>19</v>
      </c>
      <c r="E165" s="1" t="s">
        <v>168</v>
      </c>
      <c r="F165" s="1" t="s">
        <v>109</v>
      </c>
      <c r="G165" s="2" t="s">
        <v>25</v>
      </c>
      <c r="H165" s="1" t="s">
        <v>290</v>
      </c>
      <c r="I165" s="24" t="s">
        <v>511</v>
      </c>
      <c r="J165" s="4" t="n">
        <v>40477</v>
      </c>
      <c r="K165" s="4" t="n">
        <v>40538</v>
      </c>
      <c r="L165" s="5" t="n">
        <f aca="false">K165-J165</f>
        <v>61</v>
      </c>
      <c r="M165" s="5" t="n">
        <v>1</v>
      </c>
      <c r="N165" s="5" t="n">
        <v>2</v>
      </c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</row>
    <row r="166" s="26" customFormat="true" ht="14.65" hidden="false" customHeight="true" outlineLevel="0" collapsed="false">
      <c r="A166" s="1" t="n">
        <v>2011</v>
      </c>
      <c r="B166" s="22" t="s">
        <v>350</v>
      </c>
      <c r="C166" s="1" t="s">
        <v>50</v>
      </c>
      <c r="D166" s="23" t="s">
        <v>25</v>
      </c>
      <c r="E166" s="1" t="s">
        <v>393</v>
      </c>
      <c r="F166" s="1" t="s">
        <v>391</v>
      </c>
      <c r="G166" s="2" t="s">
        <v>25</v>
      </c>
      <c r="H166" s="1" t="s">
        <v>512</v>
      </c>
      <c r="I166" s="24" t="s">
        <v>513</v>
      </c>
      <c r="J166" s="4" t="n">
        <v>40498</v>
      </c>
      <c r="K166" s="4" t="s">
        <v>111</v>
      </c>
      <c r="L166" s="5"/>
      <c r="M166" s="5" t="n">
        <v>0</v>
      </c>
      <c r="N166" s="5" t="n">
        <v>0</v>
      </c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</row>
    <row r="167" s="26" customFormat="true" ht="14.65" hidden="false" customHeight="true" outlineLevel="0" collapsed="false">
      <c r="A167" s="1" t="n">
        <v>2010</v>
      </c>
      <c r="B167" s="22" t="s">
        <v>203</v>
      </c>
      <c r="C167" s="1" t="s">
        <v>38</v>
      </c>
      <c r="D167" s="23" t="s">
        <v>25</v>
      </c>
      <c r="E167" s="1" t="s">
        <v>451</v>
      </c>
      <c r="F167" s="1" t="s">
        <v>23</v>
      </c>
      <c r="G167" s="2" t="s">
        <v>25</v>
      </c>
      <c r="H167" s="1" t="s">
        <v>197</v>
      </c>
      <c r="I167" s="24" t="s">
        <v>514</v>
      </c>
      <c r="J167" s="4" t="n">
        <v>40501</v>
      </c>
      <c r="K167" s="4" t="n">
        <v>40564</v>
      </c>
      <c r="L167" s="5" t="n">
        <f aca="false">K167-J167</f>
        <v>63</v>
      </c>
      <c r="M167" s="5" t="n">
        <v>3</v>
      </c>
      <c r="N167" s="5" t="n">
        <v>0</v>
      </c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</row>
    <row r="168" s="26" customFormat="true" ht="14.65" hidden="false" customHeight="true" outlineLevel="0" collapsed="false">
      <c r="A168" s="1" t="n">
        <v>2010</v>
      </c>
      <c r="B168" s="22" t="s">
        <v>22</v>
      </c>
      <c r="C168" s="1" t="s">
        <v>23</v>
      </c>
      <c r="D168" s="23" t="s">
        <v>19</v>
      </c>
      <c r="E168" s="1" t="s">
        <v>487</v>
      </c>
      <c r="F168" s="1" t="s">
        <v>479</v>
      </c>
      <c r="G168" s="2" t="s">
        <v>25</v>
      </c>
      <c r="H168" s="1" t="s">
        <v>26</v>
      </c>
      <c r="I168" s="24" t="s">
        <v>515</v>
      </c>
      <c r="J168" s="4" t="n">
        <v>40504</v>
      </c>
      <c r="K168" s="4" t="s">
        <v>111</v>
      </c>
      <c r="L168" s="5"/>
      <c r="M168" s="5" t="n">
        <v>0</v>
      </c>
      <c r="N168" s="5" t="n">
        <v>0</v>
      </c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</row>
    <row r="169" s="26" customFormat="true" ht="14.65" hidden="false" customHeight="true" outlineLevel="0" collapsed="false">
      <c r="A169" s="1" t="n">
        <v>2010</v>
      </c>
      <c r="B169" s="22" t="s">
        <v>187</v>
      </c>
      <c r="C169" s="1" t="s">
        <v>32</v>
      </c>
      <c r="D169" s="23" t="s">
        <v>17</v>
      </c>
      <c r="E169" s="1" t="s">
        <v>173</v>
      </c>
      <c r="F169" s="1" t="s">
        <v>174</v>
      </c>
      <c r="G169" s="2" t="s">
        <v>17</v>
      </c>
      <c r="H169" s="1" t="s">
        <v>169</v>
      </c>
      <c r="I169" s="24" t="s">
        <v>516</v>
      </c>
      <c r="J169" s="4" t="n">
        <v>40506</v>
      </c>
      <c r="K169" s="4" t="n">
        <v>40571</v>
      </c>
      <c r="L169" s="5" t="n">
        <f aca="false">K169-J169</f>
        <v>65</v>
      </c>
      <c r="M169" s="5" t="n">
        <v>1</v>
      </c>
      <c r="N169" s="5" t="n">
        <v>1</v>
      </c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</row>
    <row r="170" s="26" customFormat="true" ht="14.65" hidden="false" customHeight="true" outlineLevel="0" collapsed="false">
      <c r="A170" s="1" t="n">
        <v>2010</v>
      </c>
      <c r="B170" s="22" t="s">
        <v>517</v>
      </c>
      <c r="C170" s="1" t="s">
        <v>518</v>
      </c>
      <c r="D170" s="23" t="s">
        <v>17</v>
      </c>
      <c r="E170" s="1" t="s">
        <v>519</v>
      </c>
      <c r="F170" s="1" t="s">
        <v>32</v>
      </c>
      <c r="G170" s="2" t="s">
        <v>25</v>
      </c>
      <c r="H170" s="1" t="s">
        <v>47</v>
      </c>
      <c r="I170" s="24" t="s">
        <v>520</v>
      </c>
      <c r="J170" s="4" t="n">
        <v>40512</v>
      </c>
      <c r="K170" s="4" t="n">
        <v>40570</v>
      </c>
      <c r="L170" s="5" t="n">
        <f aca="false">K170-J170</f>
        <v>58</v>
      </c>
      <c r="M170" s="5" t="n">
        <v>0</v>
      </c>
      <c r="N170" s="5" t="n">
        <v>3</v>
      </c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</row>
    <row r="171" s="26" customFormat="true" ht="14.65" hidden="false" customHeight="true" outlineLevel="0" collapsed="false">
      <c r="A171" s="1" t="n">
        <v>2010</v>
      </c>
      <c r="B171" s="22" t="s">
        <v>375</v>
      </c>
      <c r="C171" s="1" t="s">
        <v>146</v>
      </c>
      <c r="D171" s="23" t="s">
        <v>17</v>
      </c>
      <c r="E171" s="1" t="s">
        <v>365</v>
      </c>
      <c r="F171" s="1" t="s">
        <v>213</v>
      </c>
      <c r="G171" s="2" t="s">
        <v>19</v>
      </c>
      <c r="H171" s="1" t="s">
        <v>183</v>
      </c>
      <c r="I171" s="24" t="s">
        <v>521</v>
      </c>
      <c r="J171" s="4" t="n">
        <v>40526</v>
      </c>
      <c r="K171" s="4" t="n">
        <v>40589</v>
      </c>
      <c r="L171" s="5" t="n">
        <f aca="false">K171-J171</f>
        <v>63</v>
      </c>
      <c r="M171" s="5" t="n">
        <v>3</v>
      </c>
      <c r="N171" s="5" t="n">
        <v>2</v>
      </c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</row>
    <row r="172" s="26" customFormat="true" ht="14.65" hidden="false" customHeight="true" outlineLevel="0" collapsed="false">
      <c r="A172" s="1" t="n">
        <v>2010</v>
      </c>
      <c r="B172" s="22" t="s">
        <v>144</v>
      </c>
      <c r="C172" s="1" t="s">
        <v>98</v>
      </c>
      <c r="D172" s="23" t="s">
        <v>17</v>
      </c>
      <c r="E172" s="1" t="s">
        <v>351</v>
      </c>
      <c r="F172" s="1" t="s">
        <v>54</v>
      </c>
      <c r="G172" s="2" t="s">
        <v>17</v>
      </c>
      <c r="H172" s="1" t="s">
        <v>147</v>
      </c>
      <c r="I172" s="24" t="s">
        <v>522</v>
      </c>
      <c r="J172" s="4" t="n">
        <v>40542</v>
      </c>
      <c r="K172" s="4" t="s">
        <v>111</v>
      </c>
      <c r="L172" s="5"/>
      <c r="M172" s="5" t="n">
        <v>0</v>
      </c>
      <c r="N172" s="5" t="n">
        <v>0</v>
      </c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</row>
    <row r="173" s="26" customFormat="true" ht="14.65" hidden="false" customHeight="true" outlineLevel="0" collapsed="false">
      <c r="A173" s="1" t="n">
        <v>2010</v>
      </c>
      <c r="B173" s="22" t="s">
        <v>439</v>
      </c>
      <c r="C173" s="1" t="s">
        <v>50</v>
      </c>
      <c r="D173" s="23" t="s">
        <v>19</v>
      </c>
      <c r="E173" s="1" t="s">
        <v>33</v>
      </c>
      <c r="F173" s="1" t="s">
        <v>34</v>
      </c>
      <c r="G173" s="2" t="s">
        <v>17</v>
      </c>
      <c r="H173" s="1" t="s">
        <v>93</v>
      </c>
      <c r="I173" s="24" t="s">
        <v>523</v>
      </c>
      <c r="J173" s="4" t="n">
        <v>40543</v>
      </c>
      <c r="K173" s="4" t="n">
        <v>40608</v>
      </c>
      <c r="L173" s="5" t="n">
        <f aca="false">K173-J173</f>
        <v>65</v>
      </c>
      <c r="M173" s="5" t="n">
        <v>6</v>
      </c>
      <c r="N173" s="5" t="n">
        <v>0</v>
      </c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</row>
    <row r="174" s="26" customFormat="true" ht="14.65" hidden="false" customHeight="true" outlineLevel="0" collapsed="false">
      <c r="A174" s="1" t="n">
        <v>2011</v>
      </c>
      <c r="B174" s="22" t="s">
        <v>524</v>
      </c>
      <c r="C174" s="1" t="s">
        <v>525</v>
      </c>
      <c r="D174" s="23" t="s">
        <v>17</v>
      </c>
      <c r="E174" s="1" t="s">
        <v>390</v>
      </c>
      <c r="F174" s="1" t="s">
        <v>526</v>
      </c>
      <c r="G174" s="2" t="s">
        <v>17</v>
      </c>
      <c r="H174" s="1" t="s">
        <v>527</v>
      </c>
      <c r="I174" s="24" t="s">
        <v>528</v>
      </c>
      <c r="J174" s="4" t="n">
        <v>40544</v>
      </c>
      <c r="K174" s="4" t="n">
        <v>40605</v>
      </c>
      <c r="L174" s="5" t="n">
        <f aca="false">K174-J174</f>
        <v>61</v>
      </c>
      <c r="M174" s="5" t="n">
        <v>1</v>
      </c>
      <c r="N174" s="5" t="n">
        <v>3</v>
      </c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</row>
    <row r="175" s="26" customFormat="true" ht="14.65" hidden="false" customHeight="true" outlineLevel="0" collapsed="false">
      <c r="A175" s="1" t="n">
        <v>2011</v>
      </c>
      <c r="B175" s="22" t="s">
        <v>91</v>
      </c>
      <c r="C175" s="1" t="s">
        <v>50</v>
      </c>
      <c r="D175" s="23" t="s">
        <v>17</v>
      </c>
      <c r="E175" s="1" t="s">
        <v>351</v>
      </c>
      <c r="F175" s="1" t="s">
        <v>54</v>
      </c>
      <c r="G175" s="2" t="s">
        <v>17</v>
      </c>
      <c r="H175" s="1" t="s">
        <v>512</v>
      </c>
      <c r="I175" s="24" t="s">
        <v>529</v>
      </c>
      <c r="J175" s="4" t="n">
        <v>40544</v>
      </c>
      <c r="K175" s="4" t="n">
        <v>40607</v>
      </c>
      <c r="L175" s="5" t="n">
        <f aca="false">K175-J175</f>
        <v>63</v>
      </c>
      <c r="M175" s="5" t="n">
        <v>2</v>
      </c>
      <c r="N175" s="5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</row>
    <row r="176" s="26" customFormat="true" ht="14.65" hidden="false" customHeight="true" outlineLevel="0" collapsed="false">
      <c r="A176" s="1" t="n">
        <v>2011</v>
      </c>
      <c r="B176" s="22" t="s">
        <v>156</v>
      </c>
      <c r="C176" s="1" t="s">
        <v>23</v>
      </c>
      <c r="D176" s="23" t="s">
        <v>25</v>
      </c>
      <c r="E176" s="1" t="s">
        <v>487</v>
      </c>
      <c r="F176" s="1" t="s">
        <v>479</v>
      </c>
      <c r="G176" s="2" t="s">
        <v>25</v>
      </c>
      <c r="H176" s="1" t="s">
        <v>26</v>
      </c>
      <c r="I176" s="24" t="s">
        <v>530</v>
      </c>
      <c r="J176" s="4" t="n">
        <v>40548</v>
      </c>
      <c r="K176" s="4" t="n">
        <v>40605</v>
      </c>
      <c r="L176" s="5" t="n">
        <f aca="false">K176-J176</f>
        <v>57</v>
      </c>
      <c r="M176" s="5" t="n">
        <v>1</v>
      </c>
      <c r="N176" s="5" t="n">
        <v>2</v>
      </c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</row>
    <row r="177" s="26" customFormat="true" ht="14.65" hidden="false" customHeight="true" outlineLevel="0" collapsed="false">
      <c r="A177" s="1" t="n">
        <v>2011</v>
      </c>
      <c r="B177" s="22" t="s">
        <v>531</v>
      </c>
      <c r="C177" s="1" t="s">
        <v>302</v>
      </c>
      <c r="D177" s="23" t="s">
        <v>17</v>
      </c>
      <c r="E177" s="1" t="s">
        <v>379</v>
      </c>
      <c r="F177" s="1" t="s">
        <v>38</v>
      </c>
      <c r="G177" s="2" t="s">
        <v>17</v>
      </c>
      <c r="H177" s="1" t="s">
        <v>532</v>
      </c>
      <c r="I177" s="24" t="s">
        <v>533</v>
      </c>
      <c r="J177" s="4" t="n">
        <v>40550</v>
      </c>
      <c r="K177" s="4" t="n">
        <v>40610</v>
      </c>
      <c r="L177" s="5" t="n">
        <f aca="false">K177-J177</f>
        <v>60</v>
      </c>
      <c r="M177" s="5" t="n">
        <v>2</v>
      </c>
      <c r="N177" s="5" t="n">
        <v>4</v>
      </c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</row>
    <row r="178" s="26" customFormat="true" ht="14.65" hidden="false" customHeight="true" outlineLevel="0" collapsed="false">
      <c r="A178" s="1" t="n">
        <v>2011</v>
      </c>
      <c r="B178" s="22" t="s">
        <v>31</v>
      </c>
      <c r="C178" s="1" t="s">
        <v>32</v>
      </c>
      <c r="D178" s="23" t="s">
        <v>19</v>
      </c>
      <c r="E178" s="1" t="s">
        <v>33</v>
      </c>
      <c r="F178" s="1" t="s">
        <v>34</v>
      </c>
      <c r="G178" s="2" t="s">
        <v>17</v>
      </c>
      <c r="H178" s="1" t="s">
        <v>35</v>
      </c>
      <c r="I178" s="24" t="s">
        <v>534</v>
      </c>
      <c r="J178" s="4" t="n">
        <v>40552</v>
      </c>
      <c r="K178" s="4" t="n">
        <v>40620</v>
      </c>
      <c r="L178" s="5" t="n">
        <f aca="false">K178-J178</f>
        <v>68</v>
      </c>
      <c r="M178" s="5" t="n">
        <v>0</v>
      </c>
      <c r="N178" s="5" t="n">
        <v>2</v>
      </c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</row>
    <row r="179" s="26" customFormat="true" ht="14.65" hidden="false" customHeight="true" outlineLevel="0" collapsed="false">
      <c r="A179" s="1" t="n">
        <v>2011</v>
      </c>
      <c r="B179" s="22" t="s">
        <v>467</v>
      </c>
      <c r="C179" s="1" t="s">
        <v>54</v>
      </c>
      <c r="D179" s="23" t="s">
        <v>17</v>
      </c>
      <c r="E179" s="1" t="s">
        <v>130</v>
      </c>
      <c r="F179" s="1" t="s">
        <v>131</v>
      </c>
      <c r="G179" s="2" t="s">
        <v>19</v>
      </c>
      <c r="H179" s="1" t="s">
        <v>115</v>
      </c>
      <c r="I179" s="24" t="s">
        <v>535</v>
      </c>
      <c r="J179" s="4" t="n">
        <v>40553</v>
      </c>
      <c r="K179" s="4" t="n">
        <v>40612</v>
      </c>
      <c r="L179" s="5" t="n">
        <f aca="false">K179-J179</f>
        <v>59</v>
      </c>
      <c r="M179" s="5" t="n">
        <v>1</v>
      </c>
      <c r="N179" s="5" t="n">
        <v>2</v>
      </c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</row>
    <row r="180" s="26" customFormat="true" ht="14.65" hidden="false" customHeight="true" outlineLevel="0" collapsed="false">
      <c r="A180" s="1" t="n">
        <v>2011</v>
      </c>
      <c r="B180" s="22" t="s">
        <v>536</v>
      </c>
      <c r="C180" s="1" t="s">
        <v>537</v>
      </c>
      <c r="D180" s="23" t="s">
        <v>19</v>
      </c>
      <c r="E180" s="1" t="s">
        <v>538</v>
      </c>
      <c r="F180" s="1" t="s">
        <v>539</v>
      </c>
      <c r="G180" s="2" t="s">
        <v>17</v>
      </c>
      <c r="H180" s="1" t="s">
        <v>540</v>
      </c>
      <c r="I180" s="24" t="s">
        <v>541</v>
      </c>
      <c r="J180" s="4" t="n">
        <v>40555</v>
      </c>
      <c r="K180" s="4" t="n">
        <v>40612</v>
      </c>
      <c r="L180" s="5" t="n">
        <f aca="false">K180-J180</f>
        <v>57</v>
      </c>
      <c r="M180" s="5" t="n">
        <v>3</v>
      </c>
      <c r="N180" s="5" t="n">
        <v>2</v>
      </c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</row>
    <row r="181" s="26" customFormat="true" ht="14.65" hidden="false" customHeight="true" outlineLevel="0" collapsed="false">
      <c r="A181" s="1" t="n">
        <v>2011</v>
      </c>
      <c r="B181" s="22" t="s">
        <v>284</v>
      </c>
      <c r="C181" s="1" t="s">
        <v>50</v>
      </c>
      <c r="D181" s="23" t="s">
        <v>17</v>
      </c>
      <c r="E181" s="1" t="s">
        <v>351</v>
      </c>
      <c r="F181" s="1" t="s">
        <v>54</v>
      </c>
      <c r="G181" s="2" t="s">
        <v>17</v>
      </c>
      <c r="H181" s="1" t="s">
        <v>93</v>
      </c>
      <c r="I181" s="24" t="s">
        <v>542</v>
      </c>
      <c r="J181" s="4" t="n">
        <v>40555</v>
      </c>
      <c r="K181" s="4" t="n">
        <v>40615</v>
      </c>
      <c r="L181" s="5" t="n">
        <f aca="false">K181-J181</f>
        <v>60</v>
      </c>
      <c r="M181" s="5" t="n">
        <v>0</v>
      </c>
      <c r="N181" s="5" t="n">
        <v>1</v>
      </c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</row>
    <row r="182" s="26" customFormat="true" ht="14.65" hidden="false" customHeight="true" outlineLevel="0" collapsed="false">
      <c r="A182" s="1" t="n">
        <v>2011</v>
      </c>
      <c r="B182" s="22" t="s">
        <v>399</v>
      </c>
      <c r="C182" s="1" t="s">
        <v>16</v>
      </c>
      <c r="D182" s="23" t="s">
        <v>19</v>
      </c>
      <c r="E182" s="1" t="s">
        <v>73</v>
      </c>
      <c r="F182" s="1" t="s">
        <v>460</v>
      </c>
      <c r="G182" s="2" t="s">
        <v>19</v>
      </c>
      <c r="H182" s="1" t="s">
        <v>127</v>
      </c>
      <c r="I182" s="24" t="s">
        <v>543</v>
      </c>
      <c r="J182" s="4" t="n">
        <v>40558</v>
      </c>
      <c r="K182" s="4" t="n">
        <v>40615</v>
      </c>
      <c r="L182" s="5" t="n">
        <f aca="false">K182-J182</f>
        <v>57</v>
      </c>
      <c r="M182" s="5" t="n">
        <v>1</v>
      </c>
      <c r="N182" s="5" t="n">
        <v>3</v>
      </c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</row>
    <row r="183" s="26" customFormat="true" ht="14.65" hidden="false" customHeight="true" outlineLevel="0" collapsed="false">
      <c r="A183" s="1" t="n">
        <v>2011</v>
      </c>
      <c r="B183" s="22" t="s">
        <v>544</v>
      </c>
      <c r="C183" s="1" t="s">
        <v>58</v>
      </c>
      <c r="D183" s="23" t="s">
        <v>19</v>
      </c>
      <c r="E183" s="1" t="s">
        <v>351</v>
      </c>
      <c r="F183" s="1" t="s">
        <v>54</v>
      </c>
      <c r="G183" s="2" t="s">
        <v>17</v>
      </c>
      <c r="H183" s="1" t="s">
        <v>61</v>
      </c>
      <c r="I183" s="24" t="s">
        <v>545</v>
      </c>
      <c r="J183" s="4" t="n">
        <v>40558</v>
      </c>
      <c r="K183" s="4" t="n">
        <v>40615</v>
      </c>
      <c r="L183" s="5" t="n">
        <f aca="false">K183-J183</f>
        <v>57</v>
      </c>
      <c r="M183" s="5" t="n">
        <v>3</v>
      </c>
      <c r="N183" s="5" t="n">
        <v>2</v>
      </c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</row>
    <row r="184" s="26" customFormat="true" ht="14.65" hidden="false" customHeight="true" outlineLevel="0" collapsed="false">
      <c r="A184" s="1" t="n">
        <v>2011</v>
      </c>
      <c r="B184" s="22" t="s">
        <v>546</v>
      </c>
      <c r="C184" s="1" t="s">
        <v>383</v>
      </c>
      <c r="D184" s="23" t="s">
        <v>19</v>
      </c>
      <c r="E184" s="1" t="s">
        <v>487</v>
      </c>
      <c r="F184" s="1" t="s">
        <v>479</v>
      </c>
      <c r="G184" s="2" t="s">
        <v>25</v>
      </c>
      <c r="H184" s="1" t="s">
        <v>547</v>
      </c>
      <c r="I184" s="24" t="s">
        <v>548</v>
      </c>
      <c r="J184" s="4" t="n">
        <v>40561</v>
      </c>
      <c r="K184" s="4" t="n">
        <v>40621</v>
      </c>
      <c r="L184" s="5" t="n">
        <f aca="false">K184-J184</f>
        <v>60</v>
      </c>
      <c r="M184" s="5" t="n">
        <v>2</v>
      </c>
      <c r="N184" s="5" t="n">
        <v>2</v>
      </c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</row>
    <row r="185" s="26" customFormat="true" ht="14.65" hidden="false" customHeight="true" outlineLevel="0" collapsed="false">
      <c r="A185" s="1" t="n">
        <v>2011</v>
      </c>
      <c r="B185" s="22" t="s">
        <v>192</v>
      </c>
      <c r="C185" s="1" t="s">
        <v>50</v>
      </c>
      <c r="D185" s="23" t="s">
        <v>25</v>
      </c>
      <c r="E185" s="1" t="s">
        <v>351</v>
      </c>
      <c r="F185" s="1" t="s">
        <v>54</v>
      </c>
      <c r="G185" s="2" t="s">
        <v>17</v>
      </c>
      <c r="H185" s="1" t="s">
        <v>512</v>
      </c>
      <c r="I185" s="24" t="s">
        <v>549</v>
      </c>
      <c r="J185" s="4" t="n">
        <v>40563</v>
      </c>
      <c r="K185" s="4" t="n">
        <v>40629</v>
      </c>
      <c r="L185" s="5" t="n">
        <f aca="false">K185-J185</f>
        <v>66</v>
      </c>
      <c r="M185" s="5" t="n">
        <v>1</v>
      </c>
      <c r="N185" s="5" t="n">
        <v>1</v>
      </c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</row>
    <row r="186" s="26" customFormat="true" ht="14.65" hidden="false" customHeight="true" outlineLevel="0" collapsed="false">
      <c r="A186" s="1" t="n">
        <v>2011</v>
      </c>
      <c r="B186" s="22" t="s">
        <v>550</v>
      </c>
      <c r="C186" s="1" t="s">
        <v>498</v>
      </c>
      <c r="D186" s="23" t="s">
        <v>25</v>
      </c>
      <c r="E186" s="1" t="s">
        <v>275</v>
      </c>
      <c r="F186" s="1" t="s">
        <v>276</v>
      </c>
      <c r="G186" s="2" t="s">
        <v>19</v>
      </c>
      <c r="H186" s="1" t="s">
        <v>551</v>
      </c>
      <c r="I186" s="24" t="s">
        <v>552</v>
      </c>
      <c r="J186" s="4" t="n">
        <v>40569</v>
      </c>
      <c r="K186" s="4" t="n">
        <v>40632</v>
      </c>
      <c r="L186" s="5" t="n">
        <f aca="false">K186-J186</f>
        <v>63</v>
      </c>
      <c r="M186" s="5" t="n">
        <v>0</v>
      </c>
      <c r="N186" s="5" t="n">
        <v>6</v>
      </c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</row>
    <row r="187" s="26" customFormat="true" ht="14.65" hidden="false" customHeight="true" outlineLevel="0" collapsed="false">
      <c r="A187" s="1" t="n">
        <v>2011</v>
      </c>
      <c r="B187" s="22" t="s">
        <v>314</v>
      </c>
      <c r="C187" s="1" t="s">
        <v>58</v>
      </c>
      <c r="D187" s="23" t="s">
        <v>17</v>
      </c>
      <c r="E187" s="1" t="s">
        <v>351</v>
      </c>
      <c r="F187" s="1" t="s">
        <v>54</v>
      </c>
      <c r="G187" s="2" t="s">
        <v>17</v>
      </c>
      <c r="H187" s="1" t="s">
        <v>61</v>
      </c>
      <c r="I187" s="24" t="s">
        <v>553</v>
      </c>
      <c r="J187" s="4" t="n">
        <v>40574</v>
      </c>
      <c r="K187" s="4" t="n">
        <v>40634</v>
      </c>
      <c r="L187" s="5" t="n">
        <f aca="false">K187-J187</f>
        <v>60</v>
      </c>
      <c r="M187" s="5" t="n">
        <v>1</v>
      </c>
      <c r="N187" s="5" t="n">
        <v>1</v>
      </c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</row>
    <row r="188" s="26" customFormat="true" ht="14.65" hidden="false" customHeight="true" outlineLevel="0" collapsed="false">
      <c r="A188" s="1" t="n">
        <v>2011</v>
      </c>
      <c r="B188" s="22" t="s">
        <v>210</v>
      </c>
      <c r="C188" s="1" t="s">
        <v>50</v>
      </c>
      <c r="D188" s="23" t="s">
        <v>19</v>
      </c>
      <c r="E188" s="1" t="s">
        <v>173</v>
      </c>
      <c r="F188" s="1" t="s">
        <v>174</v>
      </c>
      <c r="G188" s="2" t="s">
        <v>17</v>
      </c>
      <c r="H188" s="1" t="s">
        <v>47</v>
      </c>
      <c r="I188" s="24" t="s">
        <v>554</v>
      </c>
      <c r="J188" s="4" t="n">
        <v>40574</v>
      </c>
      <c r="K188" s="4" t="n">
        <v>40638</v>
      </c>
      <c r="L188" s="5" t="n">
        <f aca="false">K188-J188</f>
        <v>64</v>
      </c>
      <c r="M188" s="5" t="n">
        <v>3</v>
      </c>
      <c r="N188" s="5" t="n">
        <v>1</v>
      </c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</row>
    <row r="189" s="26" customFormat="true" ht="14.65" hidden="false" customHeight="true" outlineLevel="0" collapsed="false">
      <c r="A189" s="1" t="n">
        <v>2011</v>
      </c>
      <c r="B189" s="22" t="s">
        <v>555</v>
      </c>
      <c r="C189" s="1" t="s">
        <v>396</v>
      </c>
      <c r="D189" s="23" t="s">
        <v>17</v>
      </c>
      <c r="E189" s="1" t="s">
        <v>113</v>
      </c>
      <c r="F189" s="1" t="s">
        <v>114</v>
      </c>
      <c r="G189" s="2" t="s">
        <v>17</v>
      </c>
      <c r="H189" s="1" t="s">
        <v>324</v>
      </c>
      <c r="I189" s="24" t="s">
        <v>556</v>
      </c>
      <c r="J189" s="4" t="n">
        <v>40574</v>
      </c>
      <c r="K189" s="4" t="n">
        <v>40638</v>
      </c>
      <c r="L189" s="5" t="n">
        <f aca="false">K189-J189</f>
        <v>64</v>
      </c>
      <c r="M189" s="5" t="n">
        <v>4</v>
      </c>
      <c r="N189" s="5" t="n">
        <v>1</v>
      </c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</row>
    <row r="190" s="26" customFormat="true" ht="14.65" hidden="false" customHeight="true" outlineLevel="0" collapsed="false">
      <c r="A190" s="1" t="n">
        <v>2011</v>
      </c>
      <c r="B190" s="22" t="s">
        <v>358</v>
      </c>
      <c r="C190" s="1" t="s">
        <v>359</v>
      </c>
      <c r="D190" s="23" t="s">
        <v>17</v>
      </c>
      <c r="E190" s="1" t="s">
        <v>113</v>
      </c>
      <c r="F190" s="1" t="s">
        <v>114</v>
      </c>
      <c r="G190" s="2" t="s">
        <v>17</v>
      </c>
      <c r="H190" s="1" t="s">
        <v>362</v>
      </c>
      <c r="I190" s="24" t="s">
        <v>557</v>
      </c>
      <c r="J190" s="4" t="n">
        <v>40576</v>
      </c>
      <c r="K190" s="4" t="n">
        <v>40643</v>
      </c>
      <c r="L190" s="5" t="n">
        <f aca="false">K190-J190</f>
        <v>67</v>
      </c>
      <c r="M190" s="5" t="n">
        <v>2</v>
      </c>
      <c r="N190" s="5" t="n">
        <v>1</v>
      </c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</row>
    <row r="191" s="26" customFormat="true" ht="14.65" hidden="false" customHeight="true" outlineLevel="0" collapsed="false">
      <c r="A191" s="1" t="n">
        <v>2011</v>
      </c>
      <c r="B191" s="22" t="s">
        <v>558</v>
      </c>
      <c r="C191" s="1" t="s">
        <v>109</v>
      </c>
      <c r="D191" s="23" t="s">
        <v>19</v>
      </c>
      <c r="E191" s="38" t="s">
        <v>559</v>
      </c>
      <c r="F191" s="1" t="s">
        <v>475</v>
      </c>
      <c r="G191" s="2" t="s">
        <v>17</v>
      </c>
      <c r="H191" s="1" t="s">
        <v>290</v>
      </c>
      <c r="I191" s="24" t="s">
        <v>560</v>
      </c>
      <c r="J191" s="4" t="n">
        <v>40577</v>
      </c>
      <c r="K191" s="4" t="s">
        <v>111</v>
      </c>
      <c r="L191" s="5"/>
      <c r="M191" s="5" t="n">
        <v>0</v>
      </c>
      <c r="N191" s="5" t="n">
        <v>0</v>
      </c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</row>
    <row r="192" s="26" customFormat="true" ht="14.65" hidden="false" customHeight="true" outlineLevel="0" collapsed="false">
      <c r="A192" s="1" t="n">
        <v>2011</v>
      </c>
      <c r="B192" s="22" t="s">
        <v>43</v>
      </c>
      <c r="C192" s="1" t="s">
        <v>44</v>
      </c>
      <c r="D192" s="23" t="s">
        <v>19</v>
      </c>
      <c r="E192" s="1" t="s">
        <v>173</v>
      </c>
      <c r="F192" s="1" t="s">
        <v>174</v>
      </c>
      <c r="G192" s="2" t="s">
        <v>17</v>
      </c>
      <c r="H192" s="1" t="s">
        <v>47</v>
      </c>
      <c r="I192" s="24" t="s">
        <v>561</v>
      </c>
      <c r="J192" s="4" t="n">
        <v>40590</v>
      </c>
      <c r="K192" s="4" t="n">
        <v>40649</v>
      </c>
      <c r="L192" s="5" t="n">
        <f aca="false">K192-J192</f>
        <v>59</v>
      </c>
      <c r="M192" s="5" t="n">
        <v>1</v>
      </c>
      <c r="N192" s="5" t="n">
        <v>1</v>
      </c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</row>
    <row r="193" s="26" customFormat="true" ht="14.65" hidden="false" customHeight="true" outlineLevel="0" collapsed="false">
      <c r="A193" s="1" t="n">
        <v>2011</v>
      </c>
      <c r="B193" s="22" t="s">
        <v>562</v>
      </c>
      <c r="C193" s="1" t="s">
        <v>16</v>
      </c>
      <c r="D193" s="23" t="s">
        <v>19</v>
      </c>
      <c r="E193" s="1" t="s">
        <v>563</v>
      </c>
      <c r="F193" s="1" t="s">
        <v>564</v>
      </c>
      <c r="G193" s="2" t="s">
        <v>17</v>
      </c>
      <c r="H193" s="1" t="s">
        <v>565</v>
      </c>
      <c r="I193" s="24" t="s">
        <v>566</v>
      </c>
      <c r="J193" s="4" t="n">
        <v>40591</v>
      </c>
      <c r="K193" s="4" t="n">
        <v>40649</v>
      </c>
      <c r="L193" s="5" t="n">
        <f aca="false">K193-J193</f>
        <v>58</v>
      </c>
      <c r="M193" s="5" t="n">
        <v>2</v>
      </c>
      <c r="N193" s="5" t="n">
        <v>2</v>
      </c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</row>
    <row r="194" s="26" customFormat="true" ht="14.65" hidden="false" customHeight="true" outlineLevel="0" collapsed="false">
      <c r="A194" s="1" t="n">
        <v>2011</v>
      </c>
      <c r="B194" s="22" t="s">
        <v>567</v>
      </c>
      <c r="C194" s="1" t="s">
        <v>23</v>
      </c>
      <c r="D194" s="23" t="s">
        <v>17</v>
      </c>
      <c r="E194" s="1" t="s">
        <v>568</v>
      </c>
      <c r="F194" s="1" t="s">
        <v>23</v>
      </c>
      <c r="G194" s="2" t="s">
        <v>19</v>
      </c>
      <c r="H194" s="1" t="s">
        <v>26</v>
      </c>
      <c r="I194" s="24" t="s">
        <v>569</v>
      </c>
      <c r="J194" s="4" t="n">
        <v>40594</v>
      </c>
      <c r="K194" s="4" t="n">
        <v>40655</v>
      </c>
      <c r="L194" s="5" t="n">
        <f aca="false">K194-J194</f>
        <v>61</v>
      </c>
      <c r="M194" s="5" t="n">
        <v>3</v>
      </c>
      <c r="N194" s="5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</row>
    <row r="195" s="26" customFormat="true" ht="14.65" hidden="false" customHeight="true" outlineLevel="0" collapsed="false">
      <c r="A195" s="1" t="n">
        <v>2011</v>
      </c>
      <c r="B195" s="22" t="s">
        <v>570</v>
      </c>
      <c r="C195" s="1" t="s">
        <v>571</v>
      </c>
      <c r="D195" s="23" t="s">
        <v>25</v>
      </c>
      <c r="E195" s="1" t="s">
        <v>483</v>
      </c>
      <c r="F195" s="1" t="s">
        <v>484</v>
      </c>
      <c r="G195" s="2" t="s">
        <v>25</v>
      </c>
      <c r="H195" s="1" t="s">
        <v>485</v>
      </c>
      <c r="I195" s="24" t="s">
        <v>572</v>
      </c>
      <c r="J195" s="4" t="n">
        <v>40594</v>
      </c>
      <c r="K195" s="4" t="s">
        <v>111</v>
      </c>
      <c r="L195" s="5"/>
      <c r="M195" s="5" t="n">
        <v>0</v>
      </c>
      <c r="N195" s="5" t="n">
        <v>0</v>
      </c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</row>
    <row r="196" s="26" customFormat="true" ht="14.65" hidden="false" customHeight="true" outlineLevel="0" collapsed="false">
      <c r="A196" s="1" t="n">
        <v>2011</v>
      </c>
      <c r="B196" s="22" t="s">
        <v>199</v>
      </c>
      <c r="C196" s="22" t="s">
        <v>23</v>
      </c>
      <c r="D196" s="23" t="s">
        <v>19</v>
      </c>
      <c r="E196" s="22" t="s">
        <v>573</v>
      </c>
      <c r="F196" s="22" t="s">
        <v>160</v>
      </c>
      <c r="G196" s="23" t="s">
        <v>17</v>
      </c>
      <c r="H196" s="22" t="s">
        <v>26</v>
      </c>
      <c r="I196" s="24" t="s">
        <v>574</v>
      </c>
      <c r="J196" s="4" t="n">
        <v>40598</v>
      </c>
      <c r="K196" s="39" t="s">
        <v>111</v>
      </c>
      <c r="L196" s="5"/>
      <c r="M196" s="5" t="n">
        <v>0</v>
      </c>
      <c r="N196" s="5" t="n">
        <v>0</v>
      </c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</row>
    <row r="197" s="26" customFormat="true" ht="14.65" hidden="false" customHeight="true" outlineLevel="0" collapsed="false">
      <c r="A197" s="1" t="n">
        <v>2011</v>
      </c>
      <c r="B197" s="22" t="s">
        <v>442</v>
      </c>
      <c r="C197" s="1" t="s">
        <v>32</v>
      </c>
      <c r="D197" s="23" t="s">
        <v>25</v>
      </c>
      <c r="E197" s="1" t="s">
        <v>351</v>
      </c>
      <c r="F197" s="1" t="s">
        <v>54</v>
      </c>
      <c r="G197" s="2" t="s">
        <v>17</v>
      </c>
      <c r="H197" s="1" t="s">
        <v>512</v>
      </c>
      <c r="I197" s="24" t="s">
        <v>575</v>
      </c>
      <c r="J197" s="4" t="n">
        <v>40600</v>
      </c>
      <c r="K197" s="4" t="n">
        <v>40660</v>
      </c>
      <c r="L197" s="5" t="n">
        <f aca="false">K197-J197</f>
        <v>60</v>
      </c>
      <c r="M197" s="5" t="n">
        <v>2</v>
      </c>
      <c r="N197" s="5" t="n">
        <v>4</v>
      </c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</row>
    <row r="198" s="26" customFormat="true" ht="14.65" hidden="false" customHeight="true" outlineLevel="0" collapsed="false">
      <c r="A198" s="1" t="n">
        <v>2011</v>
      </c>
      <c r="B198" s="22" t="s">
        <v>107</v>
      </c>
      <c r="C198" s="1" t="s">
        <v>525</v>
      </c>
      <c r="D198" s="23" t="s">
        <v>17</v>
      </c>
      <c r="E198" s="1" t="s">
        <v>240</v>
      </c>
      <c r="F198" s="1" t="s">
        <v>241</v>
      </c>
      <c r="G198" s="2" t="s">
        <v>17</v>
      </c>
      <c r="H198" s="1" t="s">
        <v>576</v>
      </c>
      <c r="I198" s="24" t="s">
        <v>577</v>
      </c>
      <c r="J198" s="4" t="n">
        <v>40603</v>
      </c>
      <c r="K198" s="4" t="n">
        <v>40658</v>
      </c>
      <c r="L198" s="5" t="n">
        <f aca="false">K198-J198</f>
        <v>55</v>
      </c>
      <c r="M198" s="5"/>
      <c r="N198" s="5" t="n">
        <v>2</v>
      </c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</row>
    <row r="199" s="26" customFormat="true" ht="14.65" hidden="false" customHeight="true" outlineLevel="0" collapsed="false">
      <c r="A199" s="1" t="n">
        <v>2011</v>
      </c>
      <c r="B199" s="22" t="s">
        <v>185</v>
      </c>
      <c r="C199" s="1" t="s">
        <v>32</v>
      </c>
      <c r="D199" s="23" t="s">
        <v>25</v>
      </c>
      <c r="E199" s="1" t="s">
        <v>33</v>
      </c>
      <c r="F199" s="1" t="s">
        <v>34</v>
      </c>
      <c r="G199" s="2" t="s">
        <v>17</v>
      </c>
      <c r="H199" s="1" t="s">
        <v>35</v>
      </c>
      <c r="I199" s="24" t="s">
        <v>578</v>
      </c>
      <c r="J199" s="4" t="n">
        <v>40604</v>
      </c>
      <c r="K199" s="4" t="n">
        <v>40665</v>
      </c>
      <c r="L199" s="5" t="n">
        <f aca="false">K199-J199</f>
        <v>61</v>
      </c>
      <c r="M199" s="5" t="n">
        <v>3</v>
      </c>
      <c r="N199" s="5" t="n">
        <v>1</v>
      </c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</row>
    <row r="200" s="26" customFormat="true" ht="14.65" hidden="false" customHeight="true" outlineLevel="0" collapsed="false">
      <c r="A200" s="1" t="n">
        <v>2011</v>
      </c>
      <c r="B200" s="22" t="s">
        <v>350</v>
      </c>
      <c r="C200" s="1" t="s">
        <v>50</v>
      </c>
      <c r="D200" s="23" t="s">
        <v>25</v>
      </c>
      <c r="E200" s="1" t="s">
        <v>59</v>
      </c>
      <c r="F200" s="1" t="s">
        <v>60</v>
      </c>
      <c r="G200" s="2" t="s">
        <v>19</v>
      </c>
      <c r="H200" s="1" t="s">
        <v>512</v>
      </c>
      <c r="I200" s="24" t="s">
        <v>579</v>
      </c>
      <c r="J200" s="4" t="n">
        <v>40618</v>
      </c>
      <c r="K200" s="4" t="n">
        <v>40683</v>
      </c>
      <c r="L200" s="5" t="n">
        <f aca="false">K200-J200</f>
        <v>65</v>
      </c>
      <c r="M200" s="5" t="n">
        <v>2</v>
      </c>
      <c r="N200" s="5" t="n">
        <v>2</v>
      </c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</row>
    <row r="201" s="26" customFormat="true" ht="14.65" hidden="false" customHeight="true" outlineLevel="0" collapsed="false">
      <c r="A201" s="1" t="n">
        <v>2011</v>
      </c>
      <c r="B201" s="22" t="s">
        <v>580</v>
      </c>
      <c r="C201" s="1" t="s">
        <v>526</v>
      </c>
      <c r="D201" s="23" t="s">
        <v>19</v>
      </c>
      <c r="E201" s="1" t="s">
        <v>581</v>
      </c>
      <c r="F201" s="1" t="s">
        <v>54</v>
      </c>
      <c r="G201" s="2" t="s">
        <v>17</v>
      </c>
      <c r="H201" s="1" t="s">
        <v>582</v>
      </c>
      <c r="I201" s="24" t="s">
        <v>583</v>
      </c>
      <c r="J201" s="4" t="n">
        <v>40624</v>
      </c>
      <c r="K201" s="4" t="n">
        <v>40686</v>
      </c>
      <c r="L201" s="5" t="n">
        <f aca="false">K201-J201</f>
        <v>62</v>
      </c>
      <c r="M201" s="5" t="n">
        <v>2</v>
      </c>
      <c r="N201" s="5" t="n">
        <v>5</v>
      </c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</row>
    <row r="202" s="26" customFormat="true" ht="14.65" hidden="false" customHeight="true" outlineLevel="0" collapsed="false">
      <c r="A202" s="1" t="n">
        <v>2011</v>
      </c>
      <c r="B202" s="22" t="s">
        <v>121</v>
      </c>
      <c r="C202" s="1" t="s">
        <v>122</v>
      </c>
      <c r="D202" s="23" t="s">
        <v>17</v>
      </c>
      <c r="E202" s="1" t="s">
        <v>393</v>
      </c>
      <c r="F202" s="1" t="s">
        <v>391</v>
      </c>
      <c r="G202" s="2" t="s">
        <v>25</v>
      </c>
      <c r="H202" s="1" t="s">
        <v>123</v>
      </c>
      <c r="I202" s="24" t="s">
        <v>584</v>
      </c>
      <c r="J202" s="4" t="n">
        <v>40624</v>
      </c>
      <c r="K202" s="4" t="n">
        <v>40690</v>
      </c>
      <c r="L202" s="5" t="n">
        <f aca="false">K202-J202</f>
        <v>66</v>
      </c>
      <c r="M202" s="5" t="n">
        <v>3</v>
      </c>
      <c r="N202" s="5" t="n">
        <v>1</v>
      </c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</row>
    <row r="203" s="26" customFormat="true" ht="14.65" hidden="false" customHeight="true" outlineLevel="0" collapsed="false">
      <c r="A203" s="1" t="n">
        <v>2011</v>
      </c>
      <c r="B203" s="22" t="s">
        <v>585</v>
      </c>
      <c r="C203" s="1" t="s">
        <v>32</v>
      </c>
      <c r="D203" s="23" t="s">
        <v>19</v>
      </c>
      <c r="E203" s="1" t="s">
        <v>393</v>
      </c>
      <c r="F203" s="1" t="s">
        <v>391</v>
      </c>
      <c r="G203" s="2" t="s">
        <v>25</v>
      </c>
      <c r="H203" s="1" t="s">
        <v>586</v>
      </c>
      <c r="I203" s="24" t="s">
        <v>587</v>
      </c>
      <c r="J203" s="4" t="n">
        <v>40631</v>
      </c>
      <c r="K203" s="4" t="n">
        <v>40687</v>
      </c>
      <c r="L203" s="5" t="n">
        <f aca="false">K203-J203</f>
        <v>56</v>
      </c>
      <c r="M203" s="5" t="n">
        <v>2</v>
      </c>
      <c r="N203" s="5" t="n">
        <v>3</v>
      </c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</row>
    <row r="204" s="26" customFormat="true" ht="14.65" hidden="false" customHeight="true" outlineLevel="0" collapsed="false">
      <c r="A204" s="1" t="n">
        <v>2011</v>
      </c>
      <c r="B204" s="22" t="s">
        <v>462</v>
      </c>
      <c r="C204" s="1" t="s">
        <v>302</v>
      </c>
      <c r="D204" s="23" t="s">
        <v>17</v>
      </c>
      <c r="E204" s="1" t="s">
        <v>33</v>
      </c>
      <c r="F204" s="1" t="s">
        <v>34</v>
      </c>
      <c r="G204" s="2" t="s">
        <v>17</v>
      </c>
      <c r="H204" s="1" t="s">
        <v>35</v>
      </c>
      <c r="I204" s="24" t="s">
        <v>588</v>
      </c>
      <c r="J204" s="4" t="n">
        <v>40643</v>
      </c>
      <c r="K204" s="4" t="n">
        <v>40700</v>
      </c>
      <c r="L204" s="5" t="n">
        <f aca="false">K204-J204</f>
        <v>57</v>
      </c>
      <c r="M204" s="5" t="n">
        <v>2</v>
      </c>
      <c r="N204" s="5" t="n">
        <v>1</v>
      </c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</row>
    <row r="205" s="26" customFormat="true" ht="14.65" hidden="false" customHeight="true" outlineLevel="0" collapsed="false">
      <c r="A205" s="1" t="n">
        <v>2011</v>
      </c>
      <c r="B205" s="22" t="s">
        <v>589</v>
      </c>
      <c r="C205" s="1" t="s">
        <v>16</v>
      </c>
      <c r="D205" s="23" t="s">
        <v>17</v>
      </c>
      <c r="E205" s="1" t="s">
        <v>173</v>
      </c>
      <c r="F205" s="1" t="s">
        <v>174</v>
      </c>
      <c r="G205" s="2" t="s">
        <v>17</v>
      </c>
      <c r="H205" s="1" t="s">
        <v>324</v>
      </c>
      <c r="I205" s="24" t="s">
        <v>590</v>
      </c>
      <c r="J205" s="4" t="n">
        <v>40645</v>
      </c>
      <c r="K205" s="4" t="n">
        <v>40705</v>
      </c>
      <c r="L205" s="5" t="n">
        <f aca="false">K205-J205</f>
        <v>60</v>
      </c>
      <c r="M205" s="5" t="n">
        <v>0</v>
      </c>
      <c r="N205" s="5" t="n">
        <v>4</v>
      </c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</row>
    <row r="206" s="26" customFormat="true" ht="14.65" hidden="false" customHeight="true" outlineLevel="0" collapsed="false">
      <c r="A206" s="1" t="n">
        <v>2011</v>
      </c>
      <c r="B206" s="22" t="s">
        <v>591</v>
      </c>
      <c r="C206" s="22" t="s">
        <v>23</v>
      </c>
      <c r="D206" s="23" t="s">
        <v>25</v>
      </c>
      <c r="E206" s="22" t="s">
        <v>573</v>
      </c>
      <c r="F206" s="22" t="s">
        <v>160</v>
      </c>
      <c r="G206" s="23" t="s">
        <v>17</v>
      </c>
      <c r="H206" s="22" t="s">
        <v>26</v>
      </c>
      <c r="I206" s="24" t="s">
        <v>592</v>
      </c>
      <c r="J206" s="4" t="n">
        <v>40645</v>
      </c>
      <c r="K206" s="4" t="s">
        <v>111</v>
      </c>
      <c r="L206" s="5"/>
      <c r="M206" s="5" t="n">
        <v>0</v>
      </c>
      <c r="N206" s="5" t="s">
        <v>593</v>
      </c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</row>
    <row r="207" s="26" customFormat="true" ht="14.65" hidden="false" customHeight="true" outlineLevel="0" collapsed="false">
      <c r="A207" s="1" t="n">
        <v>2011</v>
      </c>
      <c r="B207" s="22" t="s">
        <v>431</v>
      </c>
      <c r="C207" s="1" t="s">
        <v>16</v>
      </c>
      <c r="D207" s="23" t="s">
        <v>19</v>
      </c>
      <c r="E207" s="1" t="s">
        <v>594</v>
      </c>
      <c r="F207" s="1" t="s">
        <v>595</v>
      </c>
      <c r="G207" s="2" t="s">
        <v>17</v>
      </c>
      <c r="H207" s="1" t="s">
        <v>432</v>
      </c>
      <c r="I207" s="24" t="s">
        <v>596</v>
      </c>
      <c r="J207" s="4" t="n">
        <v>40653</v>
      </c>
      <c r="K207" s="4" t="n">
        <v>40709</v>
      </c>
      <c r="L207" s="5" t="n">
        <f aca="false">K207-J207</f>
        <v>56</v>
      </c>
      <c r="M207" s="5" t="n">
        <v>3</v>
      </c>
      <c r="N207" s="5" t="n">
        <v>2</v>
      </c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</row>
    <row r="208" s="26" customFormat="true" ht="14.65" hidden="false" customHeight="true" outlineLevel="0" collapsed="false">
      <c r="A208" s="1" t="n">
        <v>2011</v>
      </c>
      <c r="B208" s="22" t="s">
        <v>57</v>
      </c>
      <c r="C208" s="1" t="s">
        <v>58</v>
      </c>
      <c r="D208" s="23" t="s">
        <v>25</v>
      </c>
      <c r="E208" s="1" t="s">
        <v>393</v>
      </c>
      <c r="F208" s="1" t="s">
        <v>526</v>
      </c>
      <c r="G208" s="2" t="s">
        <v>25</v>
      </c>
      <c r="H208" s="1" t="s">
        <v>61</v>
      </c>
      <c r="I208" s="24" t="s">
        <v>597</v>
      </c>
      <c r="J208" s="4" t="n">
        <v>40663</v>
      </c>
      <c r="K208" s="4" t="n">
        <v>40722</v>
      </c>
      <c r="L208" s="5" t="n">
        <f aca="false">K208-J208</f>
        <v>59</v>
      </c>
      <c r="M208" s="5" t="n">
        <v>2</v>
      </c>
      <c r="N208" s="5" t="n">
        <v>2</v>
      </c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</row>
    <row r="209" s="26" customFormat="true" ht="14.65" hidden="false" customHeight="true" outlineLevel="0" collapsed="false">
      <c r="A209" s="1" t="n">
        <v>2011</v>
      </c>
      <c r="B209" s="22" t="s">
        <v>423</v>
      </c>
      <c r="C209" s="22" t="s">
        <v>323</v>
      </c>
      <c r="D209" s="23" t="s">
        <v>17</v>
      </c>
      <c r="E209" s="22" t="s">
        <v>236</v>
      </c>
      <c r="F209" s="22" t="s">
        <v>598</v>
      </c>
      <c r="G209" s="23" t="s">
        <v>19</v>
      </c>
      <c r="H209" s="22" t="s">
        <v>324</v>
      </c>
      <c r="I209" s="24" t="s">
        <v>599</v>
      </c>
      <c r="J209" s="4" t="n">
        <v>40664</v>
      </c>
      <c r="K209" s="4" t="n">
        <v>40725</v>
      </c>
      <c r="L209" s="5" t="n">
        <f aca="false">K209-J209</f>
        <v>61</v>
      </c>
      <c r="M209" s="5" t="n">
        <v>2</v>
      </c>
      <c r="N209" s="5" t="n">
        <v>1</v>
      </c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</row>
    <row r="210" s="26" customFormat="true" ht="14.65" hidden="false" customHeight="true" outlineLevel="0" collapsed="false">
      <c r="A210" s="1" t="n">
        <v>2011</v>
      </c>
      <c r="B210" s="22" t="s">
        <v>167</v>
      </c>
      <c r="C210" s="22" t="s">
        <v>16</v>
      </c>
      <c r="D210" s="23" t="s">
        <v>17</v>
      </c>
      <c r="E210" s="22" t="s">
        <v>173</v>
      </c>
      <c r="F210" s="22" t="s">
        <v>174</v>
      </c>
      <c r="G210" s="23" t="s">
        <v>17</v>
      </c>
      <c r="H210" s="22" t="s">
        <v>169</v>
      </c>
      <c r="I210" s="24" t="s">
        <v>600</v>
      </c>
      <c r="J210" s="4" t="n">
        <v>40668</v>
      </c>
      <c r="K210" s="4" t="n">
        <v>40728</v>
      </c>
      <c r="L210" s="5" t="n">
        <f aca="false">K210-J210</f>
        <v>60</v>
      </c>
      <c r="M210" s="5" t="n">
        <v>2</v>
      </c>
      <c r="N210" s="5" t="n">
        <v>1</v>
      </c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</row>
    <row r="211" s="26" customFormat="true" ht="14.65" hidden="false" customHeight="true" outlineLevel="0" collapsed="false">
      <c r="A211" s="1" t="n">
        <v>2011</v>
      </c>
      <c r="B211" s="22" t="s">
        <v>601</v>
      </c>
      <c r="C211" s="22" t="s">
        <v>38</v>
      </c>
      <c r="D211" s="23" t="s">
        <v>19</v>
      </c>
      <c r="E211" s="22" t="s">
        <v>379</v>
      </c>
      <c r="F211" s="22" t="s">
        <v>38</v>
      </c>
      <c r="G211" s="23" t="s">
        <v>17</v>
      </c>
      <c r="H211" s="22" t="s">
        <v>197</v>
      </c>
      <c r="I211" s="24" t="s">
        <v>602</v>
      </c>
      <c r="J211" s="4" t="n">
        <v>40669</v>
      </c>
      <c r="K211" s="4" t="n">
        <v>40728</v>
      </c>
      <c r="L211" s="5" t="n">
        <f aca="false">K211-J211</f>
        <v>59</v>
      </c>
      <c r="M211" s="5" t="n">
        <v>3</v>
      </c>
      <c r="N211" s="5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</row>
    <row r="212" s="26" customFormat="true" ht="14.65" hidden="false" customHeight="true" outlineLevel="0" collapsed="false">
      <c r="A212" s="1" t="n">
        <v>2011</v>
      </c>
      <c r="B212" s="22" t="s">
        <v>292</v>
      </c>
      <c r="C212" s="1" t="s">
        <v>77</v>
      </c>
      <c r="D212" s="23" t="s">
        <v>19</v>
      </c>
      <c r="E212" s="1" t="s">
        <v>218</v>
      </c>
      <c r="F212" s="1" t="s">
        <v>50</v>
      </c>
      <c r="G212" s="2" t="s">
        <v>17</v>
      </c>
      <c r="H212" s="1" t="s">
        <v>293</v>
      </c>
      <c r="I212" s="24" t="s">
        <v>603</v>
      </c>
      <c r="J212" s="4" t="n">
        <v>40676</v>
      </c>
      <c r="K212" s="4" t="n">
        <v>40733</v>
      </c>
      <c r="L212" s="5" t="n">
        <f aca="false">K212-J212</f>
        <v>57</v>
      </c>
      <c r="M212" s="5" t="n">
        <v>1</v>
      </c>
      <c r="N212" s="5" t="n">
        <v>1</v>
      </c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</row>
    <row r="213" s="26" customFormat="true" ht="14.65" hidden="false" customHeight="true" outlineLevel="0" collapsed="false">
      <c r="A213" s="1" t="n">
        <v>2011</v>
      </c>
      <c r="B213" s="22" t="s">
        <v>171</v>
      </c>
      <c r="C213" s="1" t="s">
        <v>302</v>
      </c>
      <c r="D213" s="23" t="s">
        <v>17</v>
      </c>
      <c r="E213" s="1" t="s">
        <v>173</v>
      </c>
      <c r="F213" s="1" t="s">
        <v>174</v>
      </c>
      <c r="G213" s="2" t="s">
        <v>17</v>
      </c>
      <c r="H213" s="1" t="s">
        <v>604</v>
      </c>
      <c r="I213" s="24" t="s">
        <v>605</v>
      </c>
      <c r="J213" s="4" t="n">
        <v>40676</v>
      </c>
      <c r="K213" s="4" t="n">
        <v>40734</v>
      </c>
      <c r="L213" s="5" t="n">
        <f aca="false">K213-J213</f>
        <v>58</v>
      </c>
      <c r="M213" s="5" t="n">
        <v>3</v>
      </c>
      <c r="N213" s="5" t="n">
        <v>1</v>
      </c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</row>
    <row r="214" s="26" customFormat="true" ht="14.65" hidden="false" customHeight="true" outlineLevel="0" collapsed="false">
      <c r="A214" s="1" t="n">
        <v>2011</v>
      </c>
      <c r="B214" s="22" t="s">
        <v>326</v>
      </c>
      <c r="C214" s="1" t="s">
        <v>327</v>
      </c>
      <c r="D214" s="23" t="s">
        <v>17</v>
      </c>
      <c r="E214" s="1" t="s">
        <v>334</v>
      </c>
      <c r="F214" s="1" t="s">
        <v>50</v>
      </c>
      <c r="G214" s="2" t="s">
        <v>19</v>
      </c>
      <c r="H214" s="1" t="s">
        <v>330</v>
      </c>
      <c r="I214" s="24" t="s">
        <v>606</v>
      </c>
      <c r="J214" s="4" t="n">
        <v>40678</v>
      </c>
      <c r="K214" s="4" t="n">
        <v>40739</v>
      </c>
      <c r="L214" s="5" t="n">
        <f aca="false">K214-J214</f>
        <v>61</v>
      </c>
      <c r="M214" s="5" t="n">
        <v>3</v>
      </c>
      <c r="N214" s="5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</row>
    <row r="215" s="26" customFormat="true" ht="14.65" hidden="false" customHeight="true" outlineLevel="0" collapsed="false">
      <c r="A215" s="1" t="n">
        <v>2011</v>
      </c>
      <c r="B215" s="22" t="s">
        <v>455</v>
      </c>
      <c r="C215" s="1" t="s">
        <v>38</v>
      </c>
      <c r="D215" s="23" t="s">
        <v>19</v>
      </c>
      <c r="E215" s="1" t="s">
        <v>328</v>
      </c>
      <c r="F215" s="1" t="s">
        <v>329</v>
      </c>
      <c r="G215" s="2" t="s">
        <v>17</v>
      </c>
      <c r="H215" s="1" t="s">
        <v>330</v>
      </c>
      <c r="I215" s="24" t="s">
        <v>607</v>
      </c>
      <c r="J215" s="4" t="n">
        <v>40688</v>
      </c>
      <c r="K215" s="4" t="s">
        <v>111</v>
      </c>
      <c r="L215" s="5"/>
      <c r="M215" s="5" t="n">
        <v>0</v>
      </c>
      <c r="N215" s="5" t="n">
        <v>0</v>
      </c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</row>
    <row r="216" s="26" customFormat="true" ht="14.65" hidden="false" customHeight="true" outlineLevel="0" collapsed="false">
      <c r="A216" s="1" t="n">
        <v>2011</v>
      </c>
      <c r="B216" s="22" t="s">
        <v>332</v>
      </c>
      <c r="C216" s="1" t="s">
        <v>333</v>
      </c>
      <c r="D216" s="23" t="s">
        <v>25</v>
      </c>
      <c r="E216" s="1" t="s">
        <v>334</v>
      </c>
      <c r="F216" s="1" t="s">
        <v>50</v>
      </c>
      <c r="G216" s="2" t="s">
        <v>19</v>
      </c>
      <c r="H216" s="1" t="s">
        <v>330</v>
      </c>
      <c r="I216" s="24" t="s">
        <v>608</v>
      </c>
      <c r="J216" s="4" t="n">
        <v>40688</v>
      </c>
      <c r="K216" s="4" t="s">
        <v>111</v>
      </c>
      <c r="L216" s="5"/>
      <c r="M216" s="5" t="n">
        <v>0</v>
      </c>
      <c r="N216" s="5" t="n">
        <v>0</v>
      </c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</row>
    <row r="217" s="26" customFormat="true" ht="14.65" hidden="false" customHeight="true" outlineLevel="0" collapsed="false">
      <c r="A217" s="1" t="n">
        <v>2011</v>
      </c>
      <c r="B217" s="22" t="s">
        <v>609</v>
      </c>
      <c r="C217" s="1" t="s">
        <v>610</v>
      </c>
      <c r="D217" s="23" t="s">
        <v>17</v>
      </c>
      <c r="E217" s="1" t="s">
        <v>573</v>
      </c>
      <c r="F217" s="1" t="s">
        <v>160</v>
      </c>
      <c r="G217" s="2" t="s">
        <v>17</v>
      </c>
      <c r="H217" s="1" t="s">
        <v>282</v>
      </c>
      <c r="I217" s="24" t="s">
        <v>611</v>
      </c>
      <c r="J217" s="4" t="n">
        <v>40701</v>
      </c>
      <c r="K217" s="4" t="n">
        <v>40763</v>
      </c>
      <c r="L217" s="27" t="n">
        <v>62</v>
      </c>
      <c r="M217" s="5" t="n">
        <v>2</v>
      </c>
      <c r="N217" s="5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</row>
    <row r="218" s="26" customFormat="true" ht="14.65" hidden="false" customHeight="true" outlineLevel="0" collapsed="false">
      <c r="A218" s="1" t="n">
        <v>2011</v>
      </c>
      <c r="B218" s="22" t="s">
        <v>225</v>
      </c>
      <c r="C218" s="1" t="s">
        <v>54</v>
      </c>
      <c r="D218" s="23" t="s">
        <v>19</v>
      </c>
      <c r="E218" s="1" t="s">
        <v>236</v>
      </c>
      <c r="F218" s="1" t="s">
        <v>598</v>
      </c>
      <c r="G218" s="2" t="s">
        <v>19</v>
      </c>
      <c r="H218" s="1" t="s">
        <v>115</v>
      </c>
      <c r="I218" s="24" t="s">
        <v>612</v>
      </c>
      <c r="J218" s="4" t="n">
        <v>40705</v>
      </c>
      <c r="K218" s="4" t="n">
        <v>40759</v>
      </c>
      <c r="L218" s="5" t="n">
        <f aca="false">K218-J218</f>
        <v>54</v>
      </c>
      <c r="M218" s="5" t="n">
        <v>4</v>
      </c>
      <c r="N218" s="5" t="n">
        <v>2</v>
      </c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</row>
    <row r="219" s="26" customFormat="true" ht="14.65" hidden="false" customHeight="true" outlineLevel="0" collapsed="false">
      <c r="A219" s="1" t="n">
        <v>2011</v>
      </c>
      <c r="B219" s="22" t="s">
        <v>471</v>
      </c>
      <c r="C219" s="1" t="s">
        <v>50</v>
      </c>
      <c r="D219" s="23" t="s">
        <v>25</v>
      </c>
      <c r="E219" s="1" t="s">
        <v>99</v>
      </c>
      <c r="F219" s="1" t="s">
        <v>34</v>
      </c>
      <c r="G219" s="2" t="s">
        <v>17</v>
      </c>
      <c r="H219" s="1" t="s">
        <v>35</v>
      </c>
      <c r="I219" s="24" t="s">
        <v>613</v>
      </c>
      <c r="J219" s="4" t="n">
        <v>40705</v>
      </c>
      <c r="K219" s="4" t="n">
        <v>40768</v>
      </c>
      <c r="L219" s="5" t="n">
        <f aca="false">K219-J219</f>
        <v>63</v>
      </c>
      <c r="M219" s="5" t="n">
        <v>1</v>
      </c>
      <c r="N219" s="5" t="n">
        <v>3</v>
      </c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</row>
    <row r="220" s="26" customFormat="true" ht="14.65" hidden="false" customHeight="true" outlineLevel="0" collapsed="false">
      <c r="A220" s="1" t="n">
        <v>2011</v>
      </c>
      <c r="B220" s="22" t="s">
        <v>141</v>
      </c>
      <c r="C220" s="1" t="s">
        <v>23</v>
      </c>
      <c r="D220" s="23" t="s">
        <v>17</v>
      </c>
      <c r="E220" s="1" t="s">
        <v>573</v>
      </c>
      <c r="F220" s="1" t="s">
        <v>160</v>
      </c>
      <c r="G220" s="2" t="s">
        <v>17</v>
      </c>
      <c r="H220" s="1" t="s">
        <v>26</v>
      </c>
      <c r="I220" s="24" t="s">
        <v>614</v>
      </c>
      <c r="J220" s="4" t="n">
        <v>40709</v>
      </c>
      <c r="K220" s="4" t="n">
        <v>40770</v>
      </c>
      <c r="L220" s="5" t="n">
        <f aca="false">K220-J220</f>
        <v>61</v>
      </c>
      <c r="M220" s="5" t="n">
        <v>1</v>
      </c>
      <c r="N220" s="5" t="n">
        <v>2</v>
      </c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</row>
    <row r="221" s="26" customFormat="true" ht="14.65" hidden="false" customHeight="true" outlineLevel="0" collapsed="false">
      <c r="A221" s="1" t="n">
        <v>2011</v>
      </c>
      <c r="B221" s="22" t="s">
        <v>447</v>
      </c>
      <c r="C221" s="1" t="s">
        <v>213</v>
      </c>
      <c r="D221" s="23" t="s">
        <v>19</v>
      </c>
      <c r="E221" s="1" t="s">
        <v>390</v>
      </c>
      <c r="F221" s="1" t="s">
        <v>526</v>
      </c>
      <c r="G221" s="2" t="s">
        <v>17</v>
      </c>
      <c r="H221" s="1" t="s">
        <v>115</v>
      </c>
      <c r="I221" s="24" t="s">
        <v>615</v>
      </c>
      <c r="J221" s="4" t="n">
        <v>40710</v>
      </c>
      <c r="K221" s="4" t="n">
        <v>40770</v>
      </c>
      <c r="L221" s="5" t="n">
        <v>60</v>
      </c>
      <c r="M221" s="5" t="n">
        <v>2</v>
      </c>
      <c r="N221" s="5" t="n">
        <v>1</v>
      </c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</row>
    <row r="222" s="26" customFormat="true" ht="14.65" hidden="false" customHeight="true" outlineLevel="0" collapsed="false">
      <c r="A222" s="1" t="n">
        <v>2011</v>
      </c>
      <c r="B222" s="22" t="s">
        <v>233</v>
      </c>
      <c r="C222" s="1" t="s">
        <v>54</v>
      </c>
      <c r="D222" s="23" t="s">
        <v>17</v>
      </c>
      <c r="E222" s="1" t="s">
        <v>390</v>
      </c>
      <c r="F222" s="1" t="s">
        <v>526</v>
      </c>
      <c r="G222" s="2" t="s">
        <v>17</v>
      </c>
      <c r="H222" s="1" t="s">
        <v>147</v>
      </c>
      <c r="I222" s="24" t="s">
        <v>616</v>
      </c>
      <c r="J222" s="4" t="n">
        <v>40726</v>
      </c>
      <c r="K222" s="4" t="n">
        <v>40792</v>
      </c>
      <c r="L222" s="5" t="n">
        <f aca="false">K222-J222</f>
        <v>66</v>
      </c>
      <c r="M222" s="5" t="n">
        <v>1</v>
      </c>
      <c r="N222" s="5" t="n">
        <v>2</v>
      </c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</row>
    <row r="223" s="26" customFormat="true" ht="14.65" hidden="false" customHeight="true" outlineLevel="0" collapsed="false">
      <c r="A223" s="1" t="n">
        <v>2011</v>
      </c>
      <c r="B223" s="22" t="s">
        <v>322</v>
      </c>
      <c r="C223" s="1" t="s">
        <v>323</v>
      </c>
      <c r="D223" s="23" t="s">
        <v>17</v>
      </c>
      <c r="E223" s="1" t="s">
        <v>67</v>
      </c>
      <c r="F223" s="1" t="s">
        <v>50</v>
      </c>
      <c r="G223" s="2" t="s">
        <v>17</v>
      </c>
      <c r="H223" s="1" t="s">
        <v>324</v>
      </c>
      <c r="I223" s="24" t="s">
        <v>617</v>
      </c>
      <c r="J223" s="4" t="n">
        <v>40737</v>
      </c>
      <c r="K223" s="4" t="n">
        <v>40798</v>
      </c>
      <c r="L223" s="5" t="n">
        <f aca="false">K223-J223</f>
        <v>61</v>
      </c>
      <c r="M223" s="5" t="n">
        <v>1</v>
      </c>
      <c r="N223" s="5" t="n">
        <v>2</v>
      </c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</row>
    <row r="224" s="26" customFormat="true" ht="14.65" hidden="false" customHeight="true" outlineLevel="0" collapsed="false">
      <c r="A224" s="1" t="n">
        <v>2011</v>
      </c>
      <c r="B224" s="22" t="s">
        <v>457</v>
      </c>
      <c r="C224" s="1" t="s">
        <v>98</v>
      </c>
      <c r="D224" s="23" t="s">
        <v>17</v>
      </c>
      <c r="E224" s="1" t="s">
        <v>393</v>
      </c>
      <c r="F224" s="1" t="s">
        <v>526</v>
      </c>
      <c r="G224" s="2" t="s">
        <v>25</v>
      </c>
      <c r="H224" s="1" t="s">
        <v>458</v>
      </c>
      <c r="I224" s="24" t="s">
        <v>618</v>
      </c>
      <c r="J224" s="4" t="n">
        <v>40741</v>
      </c>
      <c r="K224" s="4" t="n">
        <v>40802</v>
      </c>
      <c r="L224" s="5" t="n">
        <f aca="false">K224-J224</f>
        <v>61</v>
      </c>
      <c r="M224" s="5" t="n">
        <v>4</v>
      </c>
      <c r="N224" s="5" t="n">
        <v>2</v>
      </c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</row>
    <row r="225" s="26" customFormat="true" ht="14.65" hidden="false" customHeight="true" outlineLevel="0" collapsed="false">
      <c r="A225" s="1" t="n">
        <v>2011</v>
      </c>
      <c r="B225" s="22" t="s">
        <v>199</v>
      </c>
      <c r="C225" s="1" t="s">
        <v>23</v>
      </c>
      <c r="D225" s="23" t="s">
        <v>19</v>
      </c>
      <c r="E225" s="1" t="s">
        <v>619</v>
      </c>
      <c r="F225" s="1" t="s">
        <v>479</v>
      </c>
      <c r="G225" s="2" t="s">
        <v>25</v>
      </c>
      <c r="H225" s="1" t="s">
        <v>26</v>
      </c>
      <c r="I225" s="24" t="s">
        <v>620</v>
      </c>
      <c r="J225" s="4" t="n">
        <v>40751</v>
      </c>
      <c r="K225" s="4" t="s">
        <v>111</v>
      </c>
      <c r="L225" s="5"/>
      <c r="M225" s="5" t="n">
        <v>0</v>
      </c>
      <c r="N225" s="5" t="n">
        <v>0</v>
      </c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</row>
    <row r="226" s="26" customFormat="true" ht="14.65" hidden="false" customHeight="true" outlineLevel="0" collapsed="false">
      <c r="A226" s="1" t="n">
        <v>2011</v>
      </c>
      <c r="B226" s="22" t="s">
        <v>621</v>
      </c>
      <c r="C226" s="1" t="s">
        <v>383</v>
      </c>
      <c r="D226" s="23" t="s">
        <v>19</v>
      </c>
      <c r="E226" s="1" t="s">
        <v>622</v>
      </c>
      <c r="F226" s="1" t="s">
        <v>38</v>
      </c>
      <c r="G226" s="2" t="s">
        <v>17</v>
      </c>
      <c r="H226" s="1" t="s">
        <v>623</v>
      </c>
      <c r="I226" s="24" t="s">
        <v>624</v>
      </c>
      <c r="J226" s="4" t="n">
        <v>40757</v>
      </c>
      <c r="K226" s="4" t="n">
        <v>40820</v>
      </c>
      <c r="L226" s="5" t="n">
        <f aca="false">K226-J226</f>
        <v>63</v>
      </c>
      <c r="M226" s="5" t="n">
        <v>5</v>
      </c>
      <c r="N226" s="5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</row>
    <row r="227" s="26" customFormat="true" ht="14.65" hidden="false" customHeight="true" outlineLevel="0" collapsed="false">
      <c r="A227" s="1" t="n">
        <v>2011</v>
      </c>
      <c r="B227" s="22" t="s">
        <v>625</v>
      </c>
      <c r="C227" s="1" t="s">
        <v>23</v>
      </c>
      <c r="D227" s="23" t="s">
        <v>19</v>
      </c>
      <c r="E227" s="1" t="s">
        <v>626</v>
      </c>
      <c r="F227" s="1" t="s">
        <v>146</v>
      </c>
      <c r="G227" s="2" t="s">
        <v>19</v>
      </c>
      <c r="H227" s="1" t="s">
        <v>627</v>
      </c>
      <c r="I227" s="24" t="s">
        <v>628</v>
      </c>
      <c r="J227" s="4" t="n">
        <v>40762</v>
      </c>
      <c r="K227" s="4" t="n">
        <v>40826</v>
      </c>
      <c r="L227" s="5" t="n">
        <f aca="false">K227-J227</f>
        <v>64</v>
      </c>
      <c r="M227" s="5" t="n">
        <v>1</v>
      </c>
      <c r="N227" s="5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</row>
    <row r="228" s="26" customFormat="true" ht="14.65" hidden="false" customHeight="true" outlineLevel="0" collapsed="false">
      <c r="A228" s="1" t="n">
        <v>2011</v>
      </c>
      <c r="B228" s="22" t="s">
        <v>629</v>
      </c>
      <c r="C228" s="1" t="s">
        <v>38</v>
      </c>
      <c r="D228" s="23" t="s">
        <v>630</v>
      </c>
      <c r="E228" s="1" t="s">
        <v>379</v>
      </c>
      <c r="F228" s="1" t="s">
        <v>38</v>
      </c>
      <c r="G228" s="2" t="s">
        <v>17</v>
      </c>
      <c r="H228" s="1" t="s">
        <v>197</v>
      </c>
      <c r="I228" s="24" t="s">
        <v>631</v>
      </c>
      <c r="J228" s="4" t="n">
        <v>40768</v>
      </c>
      <c r="K228" s="4" t="n">
        <v>40829</v>
      </c>
      <c r="L228" s="5" t="n">
        <f aca="false">K228-J228</f>
        <v>61</v>
      </c>
      <c r="M228" s="5" t="n">
        <v>1</v>
      </c>
      <c r="N228" s="5" t="n">
        <v>1</v>
      </c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</row>
    <row r="229" s="26" customFormat="true" ht="14.65" hidden="false" customHeight="true" outlineLevel="0" collapsed="false">
      <c r="A229" s="1" t="n">
        <v>2011</v>
      </c>
      <c r="B229" s="22" t="s">
        <v>497</v>
      </c>
      <c r="C229" s="1" t="s">
        <v>498</v>
      </c>
      <c r="D229" s="23" t="s">
        <v>310</v>
      </c>
      <c r="E229" s="1" t="s">
        <v>632</v>
      </c>
      <c r="F229" s="1" t="s">
        <v>633</v>
      </c>
      <c r="G229" s="2" t="s">
        <v>25</v>
      </c>
      <c r="H229" s="1" t="s">
        <v>634</v>
      </c>
      <c r="I229" s="24" t="s">
        <v>635</v>
      </c>
      <c r="J229" s="4" t="n">
        <v>40770</v>
      </c>
      <c r="K229" s="4" t="s">
        <v>111</v>
      </c>
      <c r="L229" s="5"/>
      <c r="M229" s="5" t="n">
        <v>0</v>
      </c>
      <c r="N229" s="5" t="n">
        <v>0</v>
      </c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</row>
    <row r="230" s="26" customFormat="true" ht="14.65" hidden="false" customHeight="true" outlineLevel="0" collapsed="false">
      <c r="A230" s="1" t="n">
        <v>2011</v>
      </c>
      <c r="B230" s="22" t="s">
        <v>636</v>
      </c>
      <c r="C230" s="1" t="s">
        <v>50</v>
      </c>
      <c r="D230" s="23" t="s">
        <v>19</v>
      </c>
      <c r="E230" s="1" t="s">
        <v>637</v>
      </c>
      <c r="F230" s="1" t="s">
        <v>98</v>
      </c>
      <c r="G230" s="2" t="s">
        <v>17</v>
      </c>
      <c r="H230" s="1" t="s">
        <v>638</v>
      </c>
      <c r="I230" s="24" t="s">
        <v>639</v>
      </c>
      <c r="J230" s="4" t="n">
        <v>40773</v>
      </c>
      <c r="K230" s="4" t="n">
        <v>40834</v>
      </c>
      <c r="L230" s="5" t="n">
        <f aca="false">K230-J230</f>
        <v>61</v>
      </c>
      <c r="M230" s="5" t="n">
        <v>0</v>
      </c>
      <c r="N230" s="5" t="n">
        <v>2</v>
      </c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</row>
    <row r="231" s="26" customFormat="true" ht="14.65" hidden="false" customHeight="true" outlineLevel="0" collapsed="false">
      <c r="A231" s="1" t="n">
        <v>2011</v>
      </c>
      <c r="B231" s="22" t="s">
        <v>640</v>
      </c>
      <c r="C231" s="1" t="s">
        <v>641</v>
      </c>
      <c r="D231" s="23" t="s">
        <v>19</v>
      </c>
      <c r="E231" s="1" t="s">
        <v>642</v>
      </c>
      <c r="F231" s="1" t="s">
        <v>23</v>
      </c>
      <c r="G231" s="2" t="s">
        <v>17</v>
      </c>
      <c r="H231" s="1" t="s">
        <v>215</v>
      </c>
      <c r="I231" s="24" t="s">
        <v>643</v>
      </c>
      <c r="J231" s="4" t="n">
        <v>40782</v>
      </c>
      <c r="K231" s="4" t="n">
        <v>40842</v>
      </c>
      <c r="L231" s="5" t="n">
        <f aca="false">K231-J231</f>
        <v>60</v>
      </c>
      <c r="M231" s="5" t="n">
        <v>3</v>
      </c>
      <c r="N231" s="5" t="n">
        <v>4</v>
      </c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</row>
    <row r="232" s="26" customFormat="true" ht="14.65" hidden="false" customHeight="true" outlineLevel="0" collapsed="false">
      <c r="A232" s="1" t="n">
        <v>2011</v>
      </c>
      <c r="B232" s="22" t="s">
        <v>644</v>
      </c>
      <c r="C232" s="1" t="s">
        <v>152</v>
      </c>
      <c r="D232" s="23" t="s">
        <v>19</v>
      </c>
      <c r="E232" s="1" t="s">
        <v>218</v>
      </c>
      <c r="F232" s="1" t="s">
        <v>50</v>
      </c>
      <c r="G232" s="2" t="s">
        <v>17</v>
      </c>
      <c r="H232" s="1" t="s">
        <v>645</v>
      </c>
      <c r="I232" s="24" t="s">
        <v>646</v>
      </c>
      <c r="J232" s="4" t="n">
        <v>40783</v>
      </c>
      <c r="K232" s="4" t="s">
        <v>111</v>
      </c>
      <c r="L232" s="5"/>
      <c r="M232" s="5" t="n">
        <v>0</v>
      </c>
      <c r="N232" s="5" t="n">
        <v>0</v>
      </c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</row>
    <row r="233" s="26" customFormat="true" ht="14.65" hidden="false" customHeight="true" outlineLevel="0" collapsed="false">
      <c r="A233" s="1" t="n">
        <v>2011</v>
      </c>
      <c r="B233" s="22" t="s">
        <v>647</v>
      </c>
      <c r="C233" s="1" t="s">
        <v>58</v>
      </c>
      <c r="D233" s="23" t="s">
        <v>648</v>
      </c>
      <c r="E233" s="1" t="s">
        <v>619</v>
      </c>
      <c r="F233" s="1" t="s">
        <v>479</v>
      </c>
      <c r="G233" s="2" t="s">
        <v>25</v>
      </c>
      <c r="H233" s="1" t="s">
        <v>26</v>
      </c>
      <c r="I233" s="24" t="s">
        <v>649</v>
      </c>
      <c r="J233" s="4" t="n">
        <v>40788</v>
      </c>
      <c r="K233" s="4" t="n">
        <v>40849</v>
      </c>
      <c r="L233" s="5" t="n">
        <f aca="false">K233-J233</f>
        <v>61</v>
      </c>
      <c r="M233" s="5" t="n">
        <v>2</v>
      </c>
      <c r="N233" s="5" t="n">
        <v>3</v>
      </c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</row>
    <row r="234" s="26" customFormat="true" ht="14.65" hidden="false" customHeight="true" outlineLevel="0" collapsed="false">
      <c r="A234" s="1" t="n">
        <v>2011</v>
      </c>
      <c r="B234" s="22" t="s">
        <v>482</v>
      </c>
      <c r="C234" s="1" t="s">
        <v>208</v>
      </c>
      <c r="D234" s="23" t="s">
        <v>19</v>
      </c>
      <c r="E234" s="1" t="s">
        <v>483</v>
      </c>
      <c r="F234" s="1" t="s">
        <v>484</v>
      </c>
      <c r="G234" s="2" t="s">
        <v>25</v>
      </c>
      <c r="H234" s="1" t="s">
        <v>485</v>
      </c>
      <c r="I234" s="24" t="s">
        <v>650</v>
      </c>
      <c r="J234" s="4" t="n">
        <v>40792</v>
      </c>
      <c r="K234" s="4" t="n">
        <v>40851</v>
      </c>
      <c r="L234" s="5" t="n">
        <f aca="false">K234-J234</f>
        <v>59</v>
      </c>
      <c r="M234" s="5" t="n">
        <v>2</v>
      </c>
      <c r="N234" s="5" t="n">
        <v>4</v>
      </c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</row>
    <row r="235" s="26" customFormat="true" ht="14.65" hidden="false" customHeight="true" outlineLevel="0" collapsed="false">
      <c r="A235" s="1" t="n">
        <v>2011</v>
      </c>
      <c r="B235" s="22" t="s">
        <v>49</v>
      </c>
      <c r="C235" s="1" t="s">
        <v>50</v>
      </c>
      <c r="D235" s="23" t="s">
        <v>17</v>
      </c>
      <c r="E235" s="1" t="s">
        <v>651</v>
      </c>
      <c r="F235" s="1" t="s">
        <v>302</v>
      </c>
      <c r="G235" s="2" t="s">
        <v>19</v>
      </c>
      <c r="H235" s="1" t="s">
        <v>652</v>
      </c>
      <c r="I235" s="24" t="s">
        <v>653</v>
      </c>
      <c r="J235" s="4" t="n">
        <v>40800</v>
      </c>
      <c r="K235" s="4" t="n">
        <v>40861</v>
      </c>
      <c r="L235" s="5" t="n">
        <f aca="false">K235-J235</f>
        <v>61</v>
      </c>
      <c r="M235" s="5" t="n">
        <v>2</v>
      </c>
      <c r="N235" s="5" t="n">
        <v>2</v>
      </c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</row>
    <row r="236" s="26" customFormat="true" ht="14.65" hidden="false" customHeight="true" outlineLevel="0" collapsed="false">
      <c r="A236" s="1" t="n">
        <v>2011</v>
      </c>
      <c r="B236" s="22" t="s">
        <v>654</v>
      </c>
      <c r="C236" s="1" t="s">
        <v>50</v>
      </c>
      <c r="D236" s="23" t="s">
        <v>17</v>
      </c>
      <c r="E236" s="1" t="s">
        <v>655</v>
      </c>
      <c r="F236" s="1" t="s">
        <v>50</v>
      </c>
      <c r="G236" s="2" t="s">
        <v>25</v>
      </c>
      <c r="H236" s="1" t="s">
        <v>586</v>
      </c>
      <c r="I236" s="24" t="s">
        <v>656</v>
      </c>
      <c r="J236" s="4" t="n">
        <v>40810</v>
      </c>
      <c r="K236" s="4" t="n">
        <v>40874</v>
      </c>
      <c r="L236" s="5" t="n">
        <f aca="false">K236-J236</f>
        <v>64</v>
      </c>
      <c r="M236" s="5" t="n">
        <v>2</v>
      </c>
      <c r="N236" s="5" t="n">
        <v>4</v>
      </c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</row>
    <row r="237" s="26" customFormat="true" ht="14.65" hidden="false" customHeight="true" outlineLevel="0" collapsed="false">
      <c r="A237" s="1" t="n">
        <v>2011</v>
      </c>
      <c r="B237" s="22" t="s">
        <v>657</v>
      </c>
      <c r="C237" s="1" t="s">
        <v>208</v>
      </c>
      <c r="D237" s="23" t="s">
        <v>19</v>
      </c>
      <c r="E237" s="1" t="s">
        <v>379</v>
      </c>
      <c r="F237" s="1" t="s">
        <v>38</v>
      </c>
      <c r="G237" s="2" t="s">
        <v>17</v>
      </c>
      <c r="H237" s="1" t="s">
        <v>658</v>
      </c>
      <c r="I237" s="24" t="s">
        <v>659</v>
      </c>
      <c r="J237" s="4" t="n">
        <v>40814</v>
      </c>
      <c r="K237" s="4" t="n">
        <v>40877</v>
      </c>
      <c r="L237" s="5" t="n">
        <f aca="false">K237-J237</f>
        <v>63</v>
      </c>
      <c r="M237" s="5" t="n">
        <v>1</v>
      </c>
      <c r="N237" s="5" t="n">
        <v>1</v>
      </c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</row>
    <row r="238" s="26" customFormat="true" ht="14.65" hidden="false" customHeight="true" outlineLevel="0" collapsed="false">
      <c r="A238" s="1" t="n">
        <v>2011</v>
      </c>
      <c r="B238" s="22" t="s">
        <v>22</v>
      </c>
      <c r="C238" s="1" t="s">
        <v>23</v>
      </c>
      <c r="D238" s="23" t="s">
        <v>19</v>
      </c>
      <c r="E238" s="1" t="s">
        <v>660</v>
      </c>
      <c r="F238" s="1" t="s">
        <v>23</v>
      </c>
      <c r="G238" s="2" t="s">
        <v>25</v>
      </c>
      <c r="H238" s="1" t="s">
        <v>26</v>
      </c>
      <c r="I238" s="24" t="s">
        <v>661</v>
      </c>
      <c r="J238" s="4" t="n">
        <v>40815</v>
      </c>
      <c r="K238" s="4" t="n">
        <v>40875</v>
      </c>
      <c r="L238" s="5" t="n">
        <f aca="false">K238-J238</f>
        <v>60</v>
      </c>
      <c r="M238" s="5" t="n">
        <v>1</v>
      </c>
      <c r="N238" s="5" t="n">
        <v>1</v>
      </c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</row>
    <row r="239" s="26" customFormat="true" ht="14.65" hidden="false" customHeight="true" outlineLevel="0" collapsed="false">
      <c r="A239" s="1" t="n">
        <v>2011</v>
      </c>
      <c r="B239" s="22" t="s">
        <v>662</v>
      </c>
      <c r="C239" s="1" t="s">
        <v>663</v>
      </c>
      <c r="D239" s="23" t="s">
        <v>19</v>
      </c>
      <c r="E239" s="1" t="s">
        <v>568</v>
      </c>
      <c r="F239" s="1" t="s">
        <v>23</v>
      </c>
      <c r="G239" s="2" t="s">
        <v>19</v>
      </c>
      <c r="H239" s="1" t="s">
        <v>664</v>
      </c>
      <c r="I239" s="24" t="s">
        <v>665</v>
      </c>
      <c r="J239" s="4" t="n">
        <v>40815</v>
      </c>
      <c r="K239" s="4" t="n">
        <v>40876</v>
      </c>
      <c r="L239" s="5" t="n">
        <f aca="false">K239-J239</f>
        <v>61</v>
      </c>
      <c r="M239" s="5" t="n">
        <v>2</v>
      </c>
      <c r="N239" s="5" t="n">
        <v>1</v>
      </c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</row>
    <row r="240" s="26" customFormat="true" ht="14.65" hidden="false" customHeight="true" outlineLevel="0" collapsed="false">
      <c r="A240" s="1" t="n">
        <v>2011</v>
      </c>
      <c r="B240" s="22" t="s">
        <v>97</v>
      </c>
      <c r="C240" s="1" t="s">
        <v>98</v>
      </c>
      <c r="D240" s="23" t="s">
        <v>17</v>
      </c>
      <c r="E240" s="1" t="s">
        <v>666</v>
      </c>
      <c r="F240" s="1" t="s">
        <v>633</v>
      </c>
      <c r="G240" s="2" t="s">
        <v>25</v>
      </c>
      <c r="H240" s="1" t="s">
        <v>100</v>
      </c>
      <c r="I240" s="24" t="s">
        <v>667</v>
      </c>
      <c r="J240" s="4" t="n">
        <v>40822</v>
      </c>
      <c r="K240" s="4" t="s">
        <v>111</v>
      </c>
      <c r="L240" s="5"/>
      <c r="M240" s="5" t="n">
        <v>0</v>
      </c>
      <c r="N240" s="5" t="n">
        <v>0</v>
      </c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</row>
    <row r="241" s="26" customFormat="true" ht="14.65" hidden="false" customHeight="true" outlineLevel="0" collapsed="false">
      <c r="A241" s="1" t="n">
        <v>2011</v>
      </c>
      <c r="B241" s="22" t="s">
        <v>591</v>
      </c>
      <c r="C241" s="1" t="s">
        <v>23</v>
      </c>
      <c r="D241" s="23" t="s">
        <v>25</v>
      </c>
      <c r="E241" s="1" t="s">
        <v>668</v>
      </c>
      <c r="F241" s="1" t="s">
        <v>669</v>
      </c>
      <c r="G241" s="2" t="s">
        <v>17</v>
      </c>
      <c r="H241" s="1" t="s">
        <v>26</v>
      </c>
      <c r="I241" s="24" t="s">
        <v>670</v>
      </c>
      <c r="J241" s="4" t="n">
        <v>40824</v>
      </c>
      <c r="K241" s="4" t="n">
        <v>40883</v>
      </c>
      <c r="L241" s="5" t="n">
        <f aca="false">K241-J241</f>
        <v>59</v>
      </c>
      <c r="M241" s="5" t="n">
        <v>1</v>
      </c>
      <c r="N241" s="5" t="n">
        <v>1</v>
      </c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</row>
    <row r="242" s="26" customFormat="true" ht="14.65" hidden="false" customHeight="true" outlineLevel="0" collapsed="false">
      <c r="A242" s="1" t="n">
        <v>2011</v>
      </c>
      <c r="B242" s="22" t="s">
        <v>671</v>
      </c>
      <c r="C242" s="1" t="s">
        <v>54</v>
      </c>
      <c r="D242" s="23" t="s">
        <v>19</v>
      </c>
      <c r="E242" s="1" t="s">
        <v>672</v>
      </c>
      <c r="F242" s="1" t="s">
        <v>54</v>
      </c>
      <c r="G242" s="2" t="s">
        <v>17</v>
      </c>
      <c r="H242" s="1" t="s">
        <v>485</v>
      </c>
      <c r="I242" s="24" t="s">
        <v>673</v>
      </c>
      <c r="J242" s="4" t="n">
        <v>40839</v>
      </c>
      <c r="K242" s="4" t="s">
        <v>111</v>
      </c>
      <c r="L242" s="5"/>
      <c r="M242" s="5" t="n">
        <v>0</v>
      </c>
      <c r="N242" s="5" t="n">
        <v>0</v>
      </c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</row>
    <row r="243" s="26" customFormat="true" ht="14.65" hidden="false" customHeight="true" outlineLevel="0" collapsed="false">
      <c r="A243" s="1" t="n">
        <v>2011</v>
      </c>
      <c r="B243" s="22" t="s">
        <v>674</v>
      </c>
      <c r="C243" s="1" t="s">
        <v>146</v>
      </c>
      <c r="D243" s="23" t="s">
        <v>17</v>
      </c>
      <c r="E243" s="1" t="s">
        <v>660</v>
      </c>
      <c r="F243" s="1" t="s">
        <v>23</v>
      </c>
      <c r="G243" s="2" t="s">
        <v>25</v>
      </c>
      <c r="H243" s="1" t="s">
        <v>26</v>
      </c>
      <c r="I243" s="24" t="s">
        <v>675</v>
      </c>
      <c r="J243" s="4" t="n">
        <v>40842</v>
      </c>
      <c r="K243" s="4" t="s">
        <v>111</v>
      </c>
      <c r="L243" s="5"/>
      <c r="M243" s="5" t="n">
        <v>0</v>
      </c>
      <c r="N243" s="5" t="n">
        <v>0</v>
      </c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</row>
    <row r="244" s="26" customFormat="true" ht="14.65" hidden="false" customHeight="true" outlineLevel="0" collapsed="false">
      <c r="A244" s="1" t="n">
        <v>2011</v>
      </c>
      <c r="B244" s="22" t="s">
        <v>676</v>
      </c>
      <c r="C244" s="1" t="s">
        <v>383</v>
      </c>
      <c r="D244" s="23" t="s">
        <v>19</v>
      </c>
      <c r="E244" s="1" t="s">
        <v>281</v>
      </c>
      <c r="F244" s="1" t="s">
        <v>103</v>
      </c>
      <c r="G244" s="2" t="s">
        <v>19</v>
      </c>
      <c r="H244" s="1" t="s">
        <v>384</v>
      </c>
      <c r="I244" s="24" t="s">
        <v>677</v>
      </c>
      <c r="J244" s="4" t="n">
        <v>40856</v>
      </c>
      <c r="K244" s="4" t="n">
        <v>40921</v>
      </c>
      <c r="L244" s="5" t="n">
        <f aca="false">K244-J244</f>
        <v>65</v>
      </c>
      <c r="M244" s="5" t="n">
        <v>3</v>
      </c>
      <c r="N244" s="5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</row>
    <row r="245" s="26" customFormat="true" ht="14.65" hidden="false" customHeight="true" outlineLevel="0" collapsed="false">
      <c r="A245" s="1" t="n">
        <v>2011</v>
      </c>
      <c r="B245" s="22" t="s">
        <v>517</v>
      </c>
      <c r="C245" s="1" t="s">
        <v>518</v>
      </c>
      <c r="D245" s="23" t="s">
        <v>17</v>
      </c>
      <c r="E245" s="1" t="s">
        <v>678</v>
      </c>
      <c r="F245" s="1" t="s">
        <v>268</v>
      </c>
      <c r="G245" s="2" t="s">
        <v>17</v>
      </c>
      <c r="H245" s="1" t="s">
        <v>47</v>
      </c>
      <c r="I245" s="24" t="s">
        <v>679</v>
      </c>
      <c r="J245" s="4" t="n">
        <v>40861</v>
      </c>
      <c r="K245" s="4" t="n">
        <v>40919</v>
      </c>
      <c r="L245" s="5" t="n">
        <f aca="false">K245-J245</f>
        <v>58</v>
      </c>
      <c r="M245" s="5" t="n">
        <v>2</v>
      </c>
      <c r="N245" s="5" t="n">
        <v>2</v>
      </c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</row>
    <row r="246" s="26" customFormat="true" ht="14.65" hidden="false" customHeight="true" outlineLevel="0" collapsed="false">
      <c r="A246" s="1" t="n">
        <v>2011</v>
      </c>
      <c r="B246" s="22" t="s">
        <v>680</v>
      </c>
      <c r="C246" s="1" t="s">
        <v>50</v>
      </c>
      <c r="D246" s="23" t="s">
        <v>17</v>
      </c>
      <c r="E246" s="1" t="s">
        <v>681</v>
      </c>
      <c r="F246" s="1" t="s">
        <v>16</v>
      </c>
      <c r="G246" s="2" t="s">
        <v>17</v>
      </c>
      <c r="H246" s="1" t="s">
        <v>682</v>
      </c>
      <c r="I246" s="24" t="s">
        <v>683</v>
      </c>
      <c r="J246" s="4" t="n">
        <v>40861</v>
      </c>
      <c r="K246" s="4" t="n">
        <v>40920</v>
      </c>
      <c r="L246" s="5" t="n">
        <f aca="false">K246-J246</f>
        <v>59</v>
      </c>
      <c r="M246" s="5" t="n">
        <v>3</v>
      </c>
      <c r="N246" s="5" t="n">
        <v>2</v>
      </c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</row>
    <row r="247" s="26" customFormat="true" ht="14.65" hidden="false" customHeight="true" outlineLevel="0" collapsed="false">
      <c r="A247" s="1" t="n">
        <v>2011</v>
      </c>
      <c r="B247" s="22" t="s">
        <v>284</v>
      </c>
      <c r="C247" s="1" t="s">
        <v>50</v>
      </c>
      <c r="D247" s="23" t="s">
        <v>25</v>
      </c>
      <c r="E247" s="1" t="s">
        <v>655</v>
      </c>
      <c r="F247" s="1" t="s">
        <v>50</v>
      </c>
      <c r="G247" s="2" t="s">
        <v>25</v>
      </c>
      <c r="H247" s="1" t="s">
        <v>512</v>
      </c>
      <c r="I247" s="24" t="s">
        <v>684</v>
      </c>
      <c r="J247" s="4" t="n">
        <v>40863</v>
      </c>
      <c r="K247" s="4" t="s">
        <v>111</v>
      </c>
      <c r="L247" s="5"/>
      <c r="M247" s="5"/>
      <c r="N247" s="5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</row>
    <row r="248" s="26" customFormat="true" ht="14.65" hidden="false" customHeight="true" outlineLevel="0" collapsed="false">
      <c r="A248" s="1" t="n">
        <v>2011</v>
      </c>
      <c r="B248" s="22" t="s">
        <v>332</v>
      </c>
      <c r="C248" s="1" t="s">
        <v>333</v>
      </c>
      <c r="D248" s="23" t="s">
        <v>25</v>
      </c>
      <c r="E248" s="1" t="s">
        <v>668</v>
      </c>
      <c r="F248" s="1" t="s">
        <v>669</v>
      </c>
      <c r="G248" s="2" t="s">
        <v>17</v>
      </c>
      <c r="H248" s="1" t="s">
        <v>330</v>
      </c>
      <c r="I248" s="24" t="s">
        <v>685</v>
      </c>
      <c r="J248" s="4" t="n">
        <v>40876</v>
      </c>
      <c r="K248" s="4" t="n">
        <v>40938</v>
      </c>
      <c r="L248" s="5" t="n">
        <f aca="false">K248-J248</f>
        <v>62</v>
      </c>
      <c r="M248" s="5" t="n">
        <v>2</v>
      </c>
      <c r="N248" s="5" t="n">
        <v>2</v>
      </c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</row>
    <row r="249" s="26" customFormat="true" ht="14.65" hidden="false" customHeight="true" outlineLevel="0" collapsed="false">
      <c r="A249" s="1" t="n">
        <v>2011</v>
      </c>
      <c r="B249" s="22" t="s">
        <v>156</v>
      </c>
      <c r="C249" s="1" t="s">
        <v>23</v>
      </c>
      <c r="D249" s="23" t="s">
        <v>25</v>
      </c>
      <c r="E249" s="1" t="s">
        <v>660</v>
      </c>
      <c r="F249" s="1" t="s">
        <v>23</v>
      </c>
      <c r="G249" s="2" t="s">
        <v>25</v>
      </c>
      <c r="H249" s="1" t="s">
        <v>26</v>
      </c>
      <c r="I249" s="24" t="s">
        <v>686</v>
      </c>
      <c r="J249" s="4" t="n">
        <v>40887</v>
      </c>
      <c r="K249" s="4" t="n">
        <v>40946</v>
      </c>
      <c r="L249" s="5" t="n">
        <f aca="false">K249-J249</f>
        <v>59</v>
      </c>
      <c r="M249" s="5" t="n">
        <v>1</v>
      </c>
      <c r="N249" s="5" t="n">
        <v>1</v>
      </c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</row>
    <row r="250" s="26" customFormat="true" ht="14.65" hidden="false" customHeight="true" outlineLevel="0" collapsed="false">
      <c r="A250" s="1" t="n">
        <v>2011</v>
      </c>
      <c r="B250" s="22" t="s">
        <v>185</v>
      </c>
      <c r="C250" s="1" t="s">
        <v>32</v>
      </c>
      <c r="D250" s="23" t="s">
        <v>25</v>
      </c>
      <c r="E250" s="1" t="s">
        <v>687</v>
      </c>
      <c r="F250" s="1" t="s">
        <v>688</v>
      </c>
      <c r="G250" s="2" t="s">
        <v>25</v>
      </c>
      <c r="H250" s="1" t="s">
        <v>35</v>
      </c>
      <c r="I250" s="24" t="s">
        <v>689</v>
      </c>
      <c r="J250" s="4" t="n">
        <v>40890</v>
      </c>
      <c r="K250" s="4" t="n">
        <v>40951</v>
      </c>
      <c r="L250" s="5" t="n">
        <f aca="false">K250-J250</f>
        <v>61</v>
      </c>
      <c r="M250" s="5" t="n">
        <v>3</v>
      </c>
      <c r="N250" s="5" t="n">
        <v>2</v>
      </c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</row>
    <row r="251" s="26" customFormat="true" ht="14.65" hidden="false" customHeight="true" outlineLevel="0" collapsed="false">
      <c r="A251" s="1" t="n">
        <v>2012</v>
      </c>
      <c r="B251" s="22" t="s">
        <v>690</v>
      </c>
      <c r="C251" s="1" t="s">
        <v>302</v>
      </c>
      <c r="D251" s="23" t="s">
        <v>25</v>
      </c>
      <c r="E251" s="1" t="s">
        <v>687</v>
      </c>
      <c r="F251" s="1" t="s">
        <v>688</v>
      </c>
      <c r="G251" s="2" t="s">
        <v>25</v>
      </c>
      <c r="H251" s="1" t="s">
        <v>35</v>
      </c>
      <c r="I251" s="24" t="s">
        <v>691</v>
      </c>
      <c r="J251" s="4" t="n">
        <v>40892</v>
      </c>
      <c r="K251" s="4" t="n">
        <v>40948</v>
      </c>
      <c r="L251" s="5" t="n">
        <f aca="false">K251-J251</f>
        <v>56</v>
      </c>
      <c r="M251" s="5" t="n">
        <v>1</v>
      </c>
      <c r="N251" s="5" t="n">
        <v>0</v>
      </c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</row>
    <row r="252" s="26" customFormat="true" ht="14.65" hidden="false" customHeight="true" outlineLevel="0" collapsed="false">
      <c r="A252" s="1" t="n">
        <v>2011</v>
      </c>
      <c r="B252" s="22" t="s">
        <v>210</v>
      </c>
      <c r="C252" s="1" t="s">
        <v>50</v>
      </c>
      <c r="D252" s="23" t="s">
        <v>17</v>
      </c>
      <c r="E252" s="1" t="s">
        <v>678</v>
      </c>
      <c r="F252" s="1" t="s">
        <v>268</v>
      </c>
      <c r="G252" s="2" t="s">
        <v>17</v>
      </c>
      <c r="H252" s="1" t="s">
        <v>47</v>
      </c>
      <c r="I252" s="24" t="s">
        <v>692</v>
      </c>
      <c r="J252" s="4" t="n">
        <v>40895</v>
      </c>
      <c r="K252" s="4" t="n">
        <v>40955</v>
      </c>
      <c r="L252" s="5" t="n">
        <f aca="false">K252-J252</f>
        <v>60</v>
      </c>
      <c r="M252" s="5" t="n">
        <v>1</v>
      </c>
      <c r="N252" s="5" t="n">
        <v>1</v>
      </c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</row>
    <row r="253" s="26" customFormat="true" ht="14.65" hidden="false" customHeight="true" outlineLevel="0" collapsed="false">
      <c r="A253" s="1" t="n">
        <v>2012</v>
      </c>
      <c r="B253" s="22" t="s">
        <v>471</v>
      </c>
      <c r="C253" s="1" t="s">
        <v>50</v>
      </c>
      <c r="D253" s="23" t="s">
        <v>25</v>
      </c>
      <c r="E253" s="1" t="s">
        <v>687</v>
      </c>
      <c r="F253" s="1" t="s">
        <v>688</v>
      </c>
      <c r="G253" s="2" t="s">
        <v>25</v>
      </c>
      <c r="H253" s="1" t="s">
        <v>35</v>
      </c>
      <c r="I253" s="24" t="s">
        <v>693</v>
      </c>
      <c r="J253" s="4" t="n">
        <v>40896</v>
      </c>
      <c r="K253" s="4" t="n">
        <v>40961</v>
      </c>
      <c r="L253" s="5" t="n">
        <f aca="false">K253-J253</f>
        <v>65</v>
      </c>
      <c r="M253" s="5" t="n">
        <v>1</v>
      </c>
      <c r="N253" s="5" t="n">
        <v>2</v>
      </c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</row>
    <row r="254" s="26" customFormat="true" ht="14.65" hidden="false" customHeight="true" outlineLevel="0" collapsed="false">
      <c r="A254" s="1" t="n">
        <v>2011</v>
      </c>
      <c r="B254" s="22" t="s">
        <v>43</v>
      </c>
      <c r="C254" s="1" t="s">
        <v>44</v>
      </c>
      <c r="D254" s="23" t="s">
        <v>19</v>
      </c>
      <c r="E254" s="1" t="s">
        <v>678</v>
      </c>
      <c r="F254" s="1" t="s">
        <v>268</v>
      </c>
      <c r="G254" s="2" t="s">
        <v>17</v>
      </c>
      <c r="H254" s="1" t="s">
        <v>47</v>
      </c>
      <c r="I254" s="24" t="s">
        <v>694</v>
      </c>
      <c r="J254" s="4" t="n">
        <v>40897</v>
      </c>
      <c r="K254" s="4" t="n">
        <v>40959</v>
      </c>
      <c r="L254" s="5" t="n">
        <f aca="false">K254-J254</f>
        <v>62</v>
      </c>
      <c r="M254" s="5" t="n">
        <v>0</v>
      </c>
      <c r="N254" s="5" t="n">
        <v>3</v>
      </c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</row>
    <row r="255" s="26" customFormat="true" ht="14.65" hidden="false" customHeight="true" outlineLevel="0" collapsed="false">
      <c r="A255" s="1" t="n">
        <v>2012</v>
      </c>
      <c r="B255" s="22" t="s">
        <v>695</v>
      </c>
      <c r="C255" s="1" t="s">
        <v>696</v>
      </c>
      <c r="D255" s="23" t="s">
        <v>25</v>
      </c>
      <c r="E255" s="1" t="s">
        <v>581</v>
      </c>
      <c r="F255" s="1" t="s">
        <v>54</v>
      </c>
      <c r="G255" s="2" t="s">
        <v>17</v>
      </c>
      <c r="H255" s="1" t="s">
        <v>502</v>
      </c>
      <c r="I255" s="24" t="s">
        <v>697</v>
      </c>
      <c r="J255" s="4" t="n">
        <v>40911</v>
      </c>
      <c r="K255" s="4" t="s">
        <v>111</v>
      </c>
      <c r="L255" s="5"/>
      <c r="M255" s="5"/>
      <c r="N255" s="5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</row>
    <row r="256" s="26" customFormat="true" ht="14.65" hidden="false" customHeight="true" outlineLevel="0" collapsed="false">
      <c r="A256" s="1" t="n">
        <v>2012</v>
      </c>
      <c r="B256" s="22" t="s">
        <v>555</v>
      </c>
      <c r="C256" s="1" t="s">
        <v>396</v>
      </c>
      <c r="D256" s="23" t="s">
        <v>17</v>
      </c>
      <c r="E256" s="1" t="s">
        <v>173</v>
      </c>
      <c r="F256" s="1" t="s">
        <v>174</v>
      </c>
      <c r="G256" s="2" t="s">
        <v>17</v>
      </c>
      <c r="H256" s="1" t="s">
        <v>324</v>
      </c>
      <c r="I256" s="24" t="s">
        <v>698</v>
      </c>
      <c r="J256" s="4" t="n">
        <v>40913</v>
      </c>
      <c r="K256" s="4" t="n">
        <v>40977</v>
      </c>
      <c r="L256" s="5" t="n">
        <f aca="false">K256-J256</f>
        <v>64</v>
      </c>
      <c r="M256" s="5" t="n">
        <v>1</v>
      </c>
      <c r="N256" s="5" t="n">
        <v>3</v>
      </c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</row>
    <row r="257" s="26" customFormat="true" ht="14.65" hidden="false" customHeight="true" outlineLevel="0" collapsed="false">
      <c r="A257" s="1" t="n">
        <v>2012</v>
      </c>
      <c r="B257" s="22" t="s">
        <v>699</v>
      </c>
      <c r="C257" s="1" t="s">
        <v>50</v>
      </c>
      <c r="D257" s="23" t="s">
        <v>19</v>
      </c>
      <c r="E257" s="1" t="s">
        <v>700</v>
      </c>
      <c r="F257" s="1" t="s">
        <v>50</v>
      </c>
      <c r="G257" s="2" t="s">
        <v>17</v>
      </c>
      <c r="H257" s="1" t="s">
        <v>93</v>
      </c>
      <c r="I257" s="24" t="s">
        <v>701</v>
      </c>
      <c r="J257" s="4" t="n">
        <v>40919</v>
      </c>
      <c r="K257" s="4" t="n">
        <v>40978</v>
      </c>
      <c r="L257" s="5" t="n">
        <f aca="false">K257-J257</f>
        <v>59</v>
      </c>
      <c r="M257" s="5" t="n">
        <v>0</v>
      </c>
      <c r="N257" s="5" t="n">
        <v>2</v>
      </c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</row>
    <row r="258" s="26" customFormat="true" ht="14.65" hidden="false" customHeight="true" outlineLevel="0" collapsed="false">
      <c r="A258" s="1" t="n">
        <v>2012</v>
      </c>
      <c r="B258" s="22" t="s">
        <v>702</v>
      </c>
      <c r="C258" s="1" t="s">
        <v>174</v>
      </c>
      <c r="D258" s="23" t="s">
        <v>17</v>
      </c>
      <c r="E258" s="1" t="s">
        <v>703</v>
      </c>
      <c r="F258" s="1" t="s">
        <v>174</v>
      </c>
      <c r="G258" s="2" t="s">
        <v>17</v>
      </c>
      <c r="H258" s="1" t="s">
        <v>324</v>
      </c>
      <c r="I258" s="24" t="s">
        <v>704</v>
      </c>
      <c r="J258" s="4" t="n">
        <v>40921</v>
      </c>
      <c r="K258" s="4" t="n">
        <v>40983</v>
      </c>
      <c r="L258" s="5" t="n">
        <f aca="false">K258-J258</f>
        <v>62</v>
      </c>
      <c r="M258" s="5" t="n">
        <v>1</v>
      </c>
      <c r="N258" s="5" t="n">
        <v>2</v>
      </c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</row>
    <row r="259" s="26" customFormat="true" ht="14.65" hidden="false" customHeight="true" outlineLevel="0" collapsed="false">
      <c r="A259" s="1" t="n">
        <v>2012</v>
      </c>
      <c r="B259" s="22" t="s">
        <v>188</v>
      </c>
      <c r="C259" s="1" t="s">
        <v>44</v>
      </c>
      <c r="D259" s="23" t="s">
        <v>19</v>
      </c>
      <c r="E259" s="1" t="s">
        <v>234</v>
      </c>
      <c r="F259" s="1" t="s">
        <v>146</v>
      </c>
      <c r="G259" s="2" t="s">
        <v>19</v>
      </c>
      <c r="H259" s="1" t="s">
        <v>190</v>
      </c>
      <c r="I259" s="24" t="s">
        <v>705</v>
      </c>
      <c r="J259" s="4" t="n">
        <v>40928</v>
      </c>
      <c r="K259" s="4" t="n">
        <v>40988</v>
      </c>
      <c r="L259" s="5" t="n">
        <f aca="false">K259-J259</f>
        <v>60</v>
      </c>
      <c r="M259" s="5" t="n">
        <v>1</v>
      </c>
      <c r="N259" s="5" t="n">
        <v>5</v>
      </c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</row>
    <row r="260" s="26" customFormat="true" ht="14.65" hidden="false" customHeight="true" outlineLevel="0" collapsed="false">
      <c r="A260" s="1" t="n">
        <v>2012</v>
      </c>
      <c r="B260" s="22" t="s">
        <v>706</v>
      </c>
      <c r="C260" s="1" t="s">
        <v>707</v>
      </c>
      <c r="D260" s="23" t="s">
        <v>17</v>
      </c>
      <c r="E260" s="1" t="s">
        <v>708</v>
      </c>
      <c r="F260" s="1" t="s">
        <v>525</v>
      </c>
      <c r="G260" s="2" t="s">
        <v>17</v>
      </c>
      <c r="H260" s="1" t="s">
        <v>41</v>
      </c>
      <c r="I260" s="24" t="s">
        <v>709</v>
      </c>
      <c r="J260" s="4" t="n">
        <v>40930</v>
      </c>
      <c r="K260" s="4" t="s">
        <v>111</v>
      </c>
      <c r="L260" s="5"/>
      <c r="M260" s="5" t="n">
        <v>0</v>
      </c>
      <c r="N260" s="5" t="n">
        <v>0</v>
      </c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</row>
    <row r="261" s="26" customFormat="true" ht="14.65" hidden="false" customHeight="true" outlineLevel="0" collapsed="false">
      <c r="A261" s="1" t="n">
        <v>2012</v>
      </c>
      <c r="B261" s="22" t="s">
        <v>91</v>
      </c>
      <c r="C261" s="1" t="s">
        <v>50</v>
      </c>
      <c r="D261" s="23" t="s">
        <v>17</v>
      </c>
      <c r="E261" s="1" t="s">
        <v>655</v>
      </c>
      <c r="F261" s="1" t="s">
        <v>50</v>
      </c>
      <c r="G261" s="2" t="s">
        <v>25</v>
      </c>
      <c r="H261" s="1" t="s">
        <v>93</v>
      </c>
      <c r="I261" s="24" t="s">
        <v>710</v>
      </c>
      <c r="J261" s="4" t="n">
        <v>40934</v>
      </c>
      <c r="K261" s="4" t="s">
        <v>111</v>
      </c>
      <c r="L261" s="5"/>
      <c r="M261" s="5" t="n">
        <v>0</v>
      </c>
      <c r="N261" s="5" t="n">
        <v>0</v>
      </c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</row>
    <row r="262" s="26" customFormat="true" ht="14.65" hidden="false" customHeight="true" outlineLevel="0" collapsed="false">
      <c r="A262" s="1" t="n">
        <v>2012</v>
      </c>
      <c r="B262" s="22" t="s">
        <v>497</v>
      </c>
      <c r="C262" s="1" t="s">
        <v>498</v>
      </c>
      <c r="D262" s="23" t="s">
        <v>25</v>
      </c>
      <c r="E262" s="1" t="s">
        <v>666</v>
      </c>
      <c r="F262" s="1" t="s">
        <v>633</v>
      </c>
      <c r="G262" s="2" t="s">
        <v>25</v>
      </c>
      <c r="H262" s="1" t="s">
        <v>634</v>
      </c>
      <c r="I262" s="24" t="s">
        <v>711</v>
      </c>
      <c r="J262" s="4" t="n">
        <v>40945</v>
      </c>
      <c r="K262" s="4" t="n">
        <v>41008</v>
      </c>
      <c r="L262" s="5" t="n">
        <f aca="false">K262-J262</f>
        <v>63</v>
      </c>
      <c r="M262" s="5" t="n">
        <v>1</v>
      </c>
      <c r="N262" s="5" t="n">
        <v>6</v>
      </c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</row>
    <row r="263" s="26" customFormat="true" ht="14.65" hidden="false" customHeight="true" outlineLevel="0" collapsed="false">
      <c r="A263" s="1" t="n">
        <v>2012</v>
      </c>
      <c r="B263" s="22" t="s">
        <v>629</v>
      </c>
      <c r="C263" s="1" t="s">
        <v>38</v>
      </c>
      <c r="D263" s="23" t="s">
        <v>17</v>
      </c>
      <c r="E263" s="1" t="s">
        <v>712</v>
      </c>
      <c r="F263" s="1" t="s">
        <v>713</v>
      </c>
      <c r="G263" s="2" t="s">
        <v>25</v>
      </c>
      <c r="H263" s="1" t="s">
        <v>197</v>
      </c>
      <c r="I263" s="24" t="s">
        <v>714</v>
      </c>
      <c r="J263" s="4" t="n">
        <v>40946</v>
      </c>
      <c r="K263" s="4" t="n">
        <v>41006</v>
      </c>
      <c r="L263" s="5" t="n">
        <f aca="false">K263-J263</f>
        <v>60</v>
      </c>
      <c r="M263" s="5" t="n">
        <v>3</v>
      </c>
      <c r="N263" s="5" t="n">
        <v>0</v>
      </c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</row>
    <row r="264" s="26" customFormat="true" ht="14.65" hidden="false" customHeight="true" outlineLevel="0" collapsed="false">
      <c r="A264" s="1" t="n">
        <v>2012</v>
      </c>
      <c r="B264" s="22" t="s">
        <v>107</v>
      </c>
      <c r="C264" s="1" t="s">
        <v>715</v>
      </c>
      <c r="D264" s="23" t="s">
        <v>17</v>
      </c>
      <c r="E264" s="1" t="s">
        <v>716</v>
      </c>
      <c r="F264" s="1" t="s">
        <v>669</v>
      </c>
      <c r="G264" s="2" t="s">
        <v>17</v>
      </c>
      <c r="H264" s="1" t="s">
        <v>717</v>
      </c>
      <c r="I264" s="24" t="s">
        <v>718</v>
      </c>
      <c r="J264" s="4" t="n">
        <v>40946</v>
      </c>
      <c r="K264" s="4" t="n">
        <v>41006</v>
      </c>
      <c r="L264" s="5" t="n">
        <f aca="false">K264-J264</f>
        <v>60</v>
      </c>
      <c r="M264" s="5" t="n">
        <v>5</v>
      </c>
      <c r="N264" s="5" t="n">
        <v>0</v>
      </c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</row>
    <row r="265" s="26" customFormat="true" ht="14.65" hidden="false" customHeight="true" outlineLevel="0" collapsed="false">
      <c r="A265" s="1" t="n">
        <v>2012</v>
      </c>
      <c r="B265" s="22" t="s">
        <v>203</v>
      </c>
      <c r="C265" s="1" t="s">
        <v>38</v>
      </c>
      <c r="D265" s="23" t="s">
        <v>25</v>
      </c>
      <c r="E265" s="1" t="s">
        <v>719</v>
      </c>
      <c r="F265" s="1" t="s">
        <v>720</v>
      </c>
      <c r="G265" s="2" t="s">
        <v>17</v>
      </c>
      <c r="H265" s="1" t="s">
        <v>197</v>
      </c>
      <c r="I265" s="24" t="s">
        <v>721</v>
      </c>
      <c r="J265" s="4" t="n">
        <v>40946</v>
      </c>
      <c r="K265" s="4" t="n">
        <v>41008</v>
      </c>
      <c r="L265" s="5" t="n">
        <f aca="false">K265-J265</f>
        <v>62</v>
      </c>
      <c r="M265" s="5" t="n">
        <v>1</v>
      </c>
      <c r="N265" s="5" t="n">
        <v>0</v>
      </c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</row>
    <row r="266" s="26" customFormat="true" ht="14.65" hidden="false" customHeight="true" outlineLevel="0" collapsed="false">
      <c r="A266" s="1" t="n">
        <v>2012</v>
      </c>
      <c r="B266" s="22" t="s">
        <v>524</v>
      </c>
      <c r="C266" s="1" t="s">
        <v>525</v>
      </c>
      <c r="D266" s="23" t="s">
        <v>17</v>
      </c>
      <c r="E266" s="1" t="s">
        <v>722</v>
      </c>
      <c r="F266" s="1" t="s">
        <v>50</v>
      </c>
      <c r="G266" s="2" t="s">
        <v>17</v>
      </c>
      <c r="H266" s="1" t="s">
        <v>527</v>
      </c>
      <c r="I266" s="24" t="s">
        <v>723</v>
      </c>
      <c r="J266" s="4" t="n">
        <v>40950</v>
      </c>
      <c r="K266" s="4" t="n">
        <v>41010</v>
      </c>
      <c r="L266" s="5" t="n">
        <f aca="false">K266-J266</f>
        <v>60</v>
      </c>
      <c r="M266" s="5" t="n">
        <v>6</v>
      </c>
      <c r="N266" s="5" t="n">
        <v>0</v>
      </c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</row>
    <row r="267" s="26" customFormat="true" ht="14.65" hidden="false" customHeight="true" outlineLevel="0" collapsed="false">
      <c r="A267" s="1" t="n">
        <v>2012</v>
      </c>
      <c r="B267" s="22" t="s">
        <v>724</v>
      </c>
      <c r="C267" s="1" t="s">
        <v>58</v>
      </c>
      <c r="D267" s="23" t="s">
        <v>17</v>
      </c>
      <c r="E267" s="1" t="s">
        <v>668</v>
      </c>
      <c r="F267" s="1" t="s">
        <v>669</v>
      </c>
      <c r="G267" s="2" t="s">
        <v>17</v>
      </c>
      <c r="H267" s="1" t="s">
        <v>26</v>
      </c>
      <c r="I267" s="24" t="s">
        <v>725</v>
      </c>
      <c r="J267" s="4" t="n">
        <v>40952</v>
      </c>
      <c r="K267" s="4" t="n">
        <v>41011</v>
      </c>
      <c r="L267" s="5" t="n">
        <f aca="false">K267-J267</f>
        <v>59</v>
      </c>
      <c r="M267" s="5" t="n">
        <v>2</v>
      </c>
      <c r="N267" s="5" t="n">
        <v>2</v>
      </c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</row>
    <row r="268" s="26" customFormat="true" ht="14.65" hidden="false" customHeight="true" outlineLevel="0" collapsed="false">
      <c r="A268" s="1" t="n">
        <v>2012</v>
      </c>
      <c r="B268" s="22" t="s">
        <v>570</v>
      </c>
      <c r="C268" s="1" t="s">
        <v>571</v>
      </c>
      <c r="D268" s="23" t="s">
        <v>25</v>
      </c>
      <c r="E268" s="1" t="s">
        <v>483</v>
      </c>
      <c r="F268" s="1" t="s">
        <v>484</v>
      </c>
      <c r="G268" s="2" t="s">
        <v>25</v>
      </c>
      <c r="H268" s="1" t="s">
        <v>485</v>
      </c>
      <c r="I268" s="24" t="s">
        <v>726</v>
      </c>
      <c r="J268" s="4" t="n">
        <v>40954</v>
      </c>
      <c r="K268" s="4" t="s">
        <v>111</v>
      </c>
      <c r="L268" s="5"/>
      <c r="M268" s="5" t="n">
        <v>0</v>
      </c>
      <c r="N268" s="5" t="n">
        <v>0</v>
      </c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</row>
    <row r="269" s="26" customFormat="true" ht="14.65" hidden="false" customHeight="true" outlineLevel="0" collapsed="false">
      <c r="A269" s="1" t="n">
        <v>2012</v>
      </c>
      <c r="B269" s="22" t="s">
        <v>462</v>
      </c>
      <c r="C269" s="1" t="s">
        <v>302</v>
      </c>
      <c r="D269" s="23" t="s">
        <v>17</v>
      </c>
      <c r="E269" s="1" t="s">
        <v>687</v>
      </c>
      <c r="F269" s="1" t="s">
        <v>688</v>
      </c>
      <c r="G269" s="2" t="s">
        <v>25</v>
      </c>
      <c r="H269" s="1" t="s">
        <v>35</v>
      </c>
      <c r="I269" s="24" t="s">
        <v>727</v>
      </c>
      <c r="J269" s="4" t="n">
        <v>40955</v>
      </c>
      <c r="K269" s="4" t="n">
        <v>41016</v>
      </c>
      <c r="L269" s="5" t="n">
        <f aca="false">K269-J269</f>
        <v>61</v>
      </c>
      <c r="M269" s="5" t="n">
        <v>5</v>
      </c>
      <c r="N269" s="5" t="n">
        <v>2</v>
      </c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</row>
    <row r="270" s="26" customFormat="true" ht="14.65" hidden="false" customHeight="true" outlineLevel="0" collapsed="false">
      <c r="A270" s="1" t="n">
        <v>2012</v>
      </c>
      <c r="B270" s="22" t="s">
        <v>350</v>
      </c>
      <c r="C270" s="1" t="s">
        <v>50</v>
      </c>
      <c r="D270" s="23" t="s">
        <v>25</v>
      </c>
      <c r="E270" s="1" t="s">
        <v>722</v>
      </c>
      <c r="F270" s="1" t="s">
        <v>50</v>
      </c>
      <c r="G270" s="2" t="s">
        <v>17</v>
      </c>
      <c r="H270" s="1" t="s">
        <v>93</v>
      </c>
      <c r="I270" s="24" t="s">
        <v>728</v>
      </c>
      <c r="J270" s="4" t="n">
        <v>40961</v>
      </c>
      <c r="K270" s="4" t="n">
        <v>41022</v>
      </c>
      <c r="L270" s="5" t="n">
        <v>62</v>
      </c>
      <c r="M270" s="5" t="n">
        <v>2</v>
      </c>
      <c r="N270" s="5" t="n">
        <v>2</v>
      </c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</row>
    <row r="271" s="26" customFormat="true" ht="14.65" hidden="false" customHeight="true" outlineLevel="0" collapsed="false">
      <c r="A271" s="1" t="n">
        <v>2012</v>
      </c>
      <c r="B271" s="22" t="s">
        <v>585</v>
      </c>
      <c r="C271" s="1" t="s">
        <v>32</v>
      </c>
      <c r="D271" s="23" t="s">
        <v>19</v>
      </c>
      <c r="E271" s="1" t="s">
        <v>33</v>
      </c>
      <c r="F271" s="1" t="s">
        <v>34</v>
      </c>
      <c r="G271" s="2" t="s">
        <v>17</v>
      </c>
      <c r="H271" s="1" t="s">
        <v>586</v>
      </c>
      <c r="I271" s="24" t="s">
        <v>729</v>
      </c>
      <c r="J271" s="4" t="n">
        <v>40971</v>
      </c>
      <c r="K271" s="4" t="n">
        <v>41034</v>
      </c>
      <c r="L271" s="5" t="n">
        <f aca="false">K271-J271</f>
        <v>63</v>
      </c>
      <c r="M271" s="5" t="n">
        <v>4</v>
      </c>
      <c r="N271" s="5" t="n">
        <v>0</v>
      </c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</row>
    <row r="272" s="26" customFormat="true" ht="14.65" hidden="false" customHeight="true" outlineLevel="0" collapsed="false">
      <c r="A272" s="1" t="n">
        <v>2012</v>
      </c>
      <c r="B272" s="22" t="s">
        <v>358</v>
      </c>
      <c r="C272" s="1" t="s">
        <v>359</v>
      </c>
      <c r="D272" s="23" t="s">
        <v>17</v>
      </c>
      <c r="E272" s="1" t="s">
        <v>173</v>
      </c>
      <c r="F272" s="1" t="s">
        <v>174</v>
      </c>
      <c r="G272" s="2" t="s">
        <v>17</v>
      </c>
      <c r="H272" s="1" t="s">
        <v>362</v>
      </c>
      <c r="I272" s="24" t="s">
        <v>730</v>
      </c>
      <c r="J272" s="4" t="n">
        <v>40977</v>
      </c>
      <c r="K272" s="4" t="n">
        <v>41042</v>
      </c>
      <c r="L272" s="5" t="n">
        <f aca="false">K272-J272</f>
        <v>65</v>
      </c>
      <c r="M272" s="5" t="n">
        <v>3</v>
      </c>
      <c r="N272" s="5" t="n">
        <v>1</v>
      </c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</row>
    <row r="273" s="26" customFormat="true" ht="14.65" hidden="false" customHeight="true" outlineLevel="0" collapsed="false">
      <c r="A273" s="1" t="n">
        <v>2012</v>
      </c>
      <c r="B273" s="22" t="s">
        <v>369</v>
      </c>
      <c r="C273" s="1" t="s">
        <v>370</v>
      </c>
      <c r="D273" s="23" t="s">
        <v>25</v>
      </c>
      <c r="E273" s="1" t="s">
        <v>371</v>
      </c>
      <c r="F273" s="1" t="s">
        <v>16</v>
      </c>
      <c r="G273" s="2" t="s">
        <v>19</v>
      </c>
      <c r="H273" s="1" t="s">
        <v>731</v>
      </c>
      <c r="I273" s="24" t="s">
        <v>732</v>
      </c>
      <c r="J273" s="4" t="n">
        <v>40982</v>
      </c>
      <c r="K273" s="4" t="s">
        <v>111</v>
      </c>
      <c r="L273" s="5"/>
      <c r="M273" s="5" t="n">
        <v>0</v>
      </c>
      <c r="N273" s="5" t="n">
        <v>0</v>
      </c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</row>
    <row r="274" s="26" customFormat="true" ht="14.65" hidden="false" customHeight="true" outlineLevel="0" collapsed="false">
      <c r="A274" s="1" t="n">
        <v>2012</v>
      </c>
      <c r="B274" s="22" t="s">
        <v>733</v>
      </c>
      <c r="C274" s="1" t="s">
        <v>518</v>
      </c>
      <c r="D274" s="23" t="s">
        <v>19</v>
      </c>
      <c r="E274" s="1" t="s">
        <v>660</v>
      </c>
      <c r="F274" s="1" t="s">
        <v>23</v>
      </c>
      <c r="G274" s="2" t="s">
        <v>25</v>
      </c>
      <c r="H274" s="1" t="s">
        <v>734</v>
      </c>
      <c r="I274" s="24" t="s">
        <v>735</v>
      </c>
      <c r="J274" s="4" t="n">
        <v>40984</v>
      </c>
      <c r="K274" s="4" t="n">
        <v>41043</v>
      </c>
      <c r="L274" s="5" t="n">
        <f aca="false">K274-J274</f>
        <v>59</v>
      </c>
      <c r="M274" s="5" t="n">
        <v>5</v>
      </c>
      <c r="N274" s="5" t="n">
        <v>3</v>
      </c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</row>
    <row r="275" s="26" customFormat="true" ht="14.65" hidden="false" customHeight="true" outlineLevel="0" collapsed="false">
      <c r="A275" s="1" t="n">
        <v>2012</v>
      </c>
      <c r="B275" s="22" t="s">
        <v>171</v>
      </c>
      <c r="C275" s="1" t="s">
        <v>302</v>
      </c>
      <c r="D275" s="23" t="s">
        <v>17</v>
      </c>
      <c r="E275" s="1" t="s">
        <v>173</v>
      </c>
      <c r="F275" s="1" t="s">
        <v>174</v>
      </c>
      <c r="G275" s="2" t="s">
        <v>17</v>
      </c>
      <c r="H275" s="1" t="s">
        <v>604</v>
      </c>
      <c r="I275" s="24" t="s">
        <v>736</v>
      </c>
      <c r="J275" s="4" t="n">
        <v>40995</v>
      </c>
      <c r="K275" s="4" t="n">
        <v>41055</v>
      </c>
      <c r="L275" s="5" t="n">
        <f aca="false">K275-J275</f>
        <v>60</v>
      </c>
      <c r="M275" s="5" t="n">
        <v>3</v>
      </c>
      <c r="N275" s="5" t="n">
        <v>0</v>
      </c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</row>
    <row r="276" s="26" customFormat="true" ht="14.65" hidden="false" customHeight="true" outlineLevel="0" collapsed="false">
      <c r="A276" s="1" t="n">
        <v>2012</v>
      </c>
      <c r="B276" s="22" t="s">
        <v>439</v>
      </c>
      <c r="C276" s="1" t="s">
        <v>50</v>
      </c>
      <c r="D276" s="23" t="s">
        <v>19</v>
      </c>
      <c r="E276" s="1" t="s">
        <v>351</v>
      </c>
      <c r="F276" s="1" t="s">
        <v>54</v>
      </c>
      <c r="G276" s="2" t="s">
        <v>17</v>
      </c>
      <c r="H276" s="1" t="s">
        <v>93</v>
      </c>
      <c r="I276" s="24" t="s">
        <v>737</v>
      </c>
      <c r="J276" s="4" t="n">
        <v>40996</v>
      </c>
      <c r="K276" s="4" t="n">
        <v>41059</v>
      </c>
      <c r="L276" s="5" t="n">
        <v>64</v>
      </c>
      <c r="M276" s="5" t="n">
        <v>2</v>
      </c>
      <c r="N276" s="5" t="n">
        <v>2</v>
      </c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</row>
    <row r="277" s="26" customFormat="true" ht="14.65" hidden="false" customHeight="true" outlineLevel="0" collapsed="false">
      <c r="A277" s="1" t="n">
        <v>2012</v>
      </c>
      <c r="B277" s="22" t="s">
        <v>284</v>
      </c>
      <c r="C277" s="1" t="s">
        <v>50</v>
      </c>
      <c r="D277" s="23" t="s">
        <v>17</v>
      </c>
      <c r="E277" s="1" t="s">
        <v>351</v>
      </c>
      <c r="F277" s="1" t="s">
        <v>54</v>
      </c>
      <c r="G277" s="2" t="s">
        <v>17</v>
      </c>
      <c r="H277" s="1" t="s">
        <v>93</v>
      </c>
      <c r="I277" s="24" t="s">
        <v>738</v>
      </c>
      <c r="J277" s="4" t="n">
        <v>40997</v>
      </c>
      <c r="K277" s="4" t="s">
        <v>111</v>
      </c>
      <c r="L277" s="5"/>
      <c r="M277" s="5" t="n">
        <v>0</v>
      </c>
      <c r="N277" s="5" t="n">
        <v>0</v>
      </c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</row>
    <row r="278" s="26" customFormat="true" ht="14.65" hidden="false" customHeight="true" outlineLevel="0" collapsed="false">
      <c r="A278" s="1" t="n">
        <v>2012</v>
      </c>
      <c r="B278" s="22" t="s">
        <v>739</v>
      </c>
      <c r="C278" s="1" t="s">
        <v>50</v>
      </c>
      <c r="D278" s="23" t="s">
        <v>17</v>
      </c>
      <c r="E278" s="1" t="s">
        <v>703</v>
      </c>
      <c r="F278" s="1" t="s">
        <v>174</v>
      </c>
      <c r="G278" s="2" t="s">
        <v>17</v>
      </c>
      <c r="H278" s="1" t="s">
        <v>740</v>
      </c>
      <c r="I278" s="24" t="s">
        <v>741</v>
      </c>
      <c r="J278" s="4" t="n">
        <v>41002</v>
      </c>
      <c r="K278" s="4" t="n">
        <v>41063</v>
      </c>
      <c r="L278" s="5" t="n">
        <f aca="false">K278-J278</f>
        <v>61</v>
      </c>
      <c r="M278" s="5" t="n">
        <v>0</v>
      </c>
      <c r="N278" s="5" t="n">
        <v>2</v>
      </c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</row>
    <row r="279" s="26" customFormat="true" ht="14.65" hidden="false" customHeight="true" outlineLevel="0" collapsed="false">
      <c r="A279" s="1" t="n">
        <v>2012</v>
      </c>
      <c r="B279" s="22" t="s">
        <v>267</v>
      </c>
      <c r="C279" s="1" t="s">
        <v>268</v>
      </c>
      <c r="D279" s="23" t="s">
        <v>19</v>
      </c>
      <c r="E279" s="1" t="s">
        <v>742</v>
      </c>
      <c r="F279" s="1" t="s">
        <v>743</v>
      </c>
      <c r="G279" s="2" t="s">
        <v>17</v>
      </c>
      <c r="H279" s="1" t="s">
        <v>123</v>
      </c>
      <c r="I279" s="24" t="s">
        <v>744</v>
      </c>
      <c r="J279" s="4" t="n">
        <v>41010</v>
      </c>
      <c r="K279" s="4" t="n">
        <v>41069</v>
      </c>
      <c r="L279" s="5" t="n">
        <f aca="false">K279-J279</f>
        <v>59</v>
      </c>
      <c r="M279" s="5" t="n">
        <v>2</v>
      </c>
      <c r="N279" s="5" t="n">
        <v>2</v>
      </c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</row>
    <row r="280" s="26" customFormat="true" ht="14.65" hidden="false" customHeight="true" outlineLevel="0" collapsed="false">
      <c r="A280" s="1" t="n">
        <v>2012</v>
      </c>
      <c r="B280" s="22" t="s">
        <v>640</v>
      </c>
      <c r="C280" s="1" t="s">
        <v>641</v>
      </c>
      <c r="D280" s="23" t="s">
        <v>19</v>
      </c>
      <c r="E280" s="1" t="s">
        <v>559</v>
      </c>
      <c r="F280" s="1" t="s">
        <v>475</v>
      </c>
      <c r="G280" s="2" t="s">
        <v>17</v>
      </c>
      <c r="H280" s="1" t="s">
        <v>215</v>
      </c>
      <c r="I280" s="24" t="s">
        <v>745</v>
      </c>
      <c r="J280" s="4" t="n">
        <v>41018</v>
      </c>
      <c r="K280" s="4" t="n">
        <v>41072</v>
      </c>
      <c r="L280" s="5" t="n">
        <f aca="false">K280-J280</f>
        <v>54</v>
      </c>
      <c r="M280" s="5" t="n">
        <v>1</v>
      </c>
      <c r="N280" s="5" t="n">
        <v>0</v>
      </c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</row>
    <row r="281" s="26" customFormat="true" ht="14.65" hidden="false" customHeight="true" outlineLevel="0" collapsed="false">
      <c r="A281" s="1" t="n">
        <v>2012</v>
      </c>
      <c r="B281" s="22" t="s">
        <v>482</v>
      </c>
      <c r="C281" s="1" t="s">
        <v>208</v>
      </c>
      <c r="D281" s="23" t="s">
        <v>19</v>
      </c>
      <c r="E281" s="1" t="s">
        <v>483</v>
      </c>
      <c r="F281" s="1" t="s">
        <v>484</v>
      </c>
      <c r="G281" s="2" t="s">
        <v>25</v>
      </c>
      <c r="H281" s="1" t="s">
        <v>485</v>
      </c>
      <c r="I281" s="24" t="s">
        <v>746</v>
      </c>
      <c r="J281" s="4" t="n">
        <v>41019</v>
      </c>
      <c r="K281" s="4" t="n">
        <v>41076</v>
      </c>
      <c r="L281" s="5" t="n">
        <f aca="false">K281-J281</f>
        <v>57</v>
      </c>
      <c r="M281" s="5" t="n">
        <v>4</v>
      </c>
      <c r="N281" s="5" t="n">
        <v>4</v>
      </c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</row>
    <row r="282" s="26" customFormat="true" ht="14.65" hidden="false" customHeight="true" outlineLevel="0" collapsed="false">
      <c r="A282" s="1" t="n">
        <v>2012</v>
      </c>
      <c r="B282" s="22" t="s">
        <v>125</v>
      </c>
      <c r="C282" s="1" t="s">
        <v>16</v>
      </c>
      <c r="D282" s="23" t="s">
        <v>25</v>
      </c>
      <c r="E282" s="1" t="s">
        <v>747</v>
      </c>
      <c r="F282" s="1" t="s">
        <v>460</v>
      </c>
      <c r="G282" s="2" t="s">
        <v>19</v>
      </c>
      <c r="H282" s="1" t="s">
        <v>127</v>
      </c>
      <c r="I282" s="24" t="s">
        <v>748</v>
      </c>
      <c r="J282" s="4" t="n">
        <v>41021</v>
      </c>
      <c r="K282" s="4" t="s">
        <v>111</v>
      </c>
      <c r="L282" s="5"/>
      <c r="M282" s="5" t="n">
        <v>0</v>
      </c>
      <c r="N282" s="5" t="n">
        <v>0</v>
      </c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</row>
    <row r="283" s="26" customFormat="true" ht="14.65" hidden="false" customHeight="true" outlineLevel="0" collapsed="false">
      <c r="A283" s="1" t="n">
        <v>2012</v>
      </c>
      <c r="B283" s="22" t="s">
        <v>121</v>
      </c>
      <c r="C283" s="1" t="s">
        <v>122</v>
      </c>
      <c r="D283" s="23" t="s">
        <v>17</v>
      </c>
      <c r="E283" s="1" t="s">
        <v>59</v>
      </c>
      <c r="F283" s="1" t="s">
        <v>60</v>
      </c>
      <c r="G283" s="2" t="s">
        <v>19</v>
      </c>
      <c r="H283" s="1" t="s">
        <v>123</v>
      </c>
      <c r="I283" s="24" t="s">
        <v>749</v>
      </c>
      <c r="J283" s="4" t="n">
        <v>41021</v>
      </c>
      <c r="K283" s="4" t="s">
        <v>111</v>
      </c>
      <c r="L283" s="5"/>
      <c r="M283" s="5" t="n">
        <v>0</v>
      </c>
      <c r="N283" s="5" t="n">
        <v>0</v>
      </c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</row>
    <row r="284" s="26" customFormat="true" ht="14.65" hidden="false" customHeight="true" outlineLevel="0" collapsed="false">
      <c r="A284" s="1" t="n">
        <v>2012</v>
      </c>
      <c r="B284" s="22" t="s">
        <v>31</v>
      </c>
      <c r="C284" s="1" t="s">
        <v>32</v>
      </c>
      <c r="D284" s="23" t="s">
        <v>19</v>
      </c>
      <c r="E284" s="1" t="s">
        <v>687</v>
      </c>
      <c r="F284" s="1" t="s">
        <v>688</v>
      </c>
      <c r="G284" s="2" t="s">
        <v>25</v>
      </c>
      <c r="H284" s="1" t="s">
        <v>35</v>
      </c>
      <c r="I284" s="24" t="s">
        <v>750</v>
      </c>
      <c r="J284" s="4" t="n">
        <v>41024</v>
      </c>
      <c r="K284" s="4" t="n">
        <v>41086</v>
      </c>
      <c r="L284" s="5" t="n">
        <f aca="false">K284-J284</f>
        <v>62</v>
      </c>
      <c r="M284" s="5" t="n">
        <v>3</v>
      </c>
      <c r="N284" s="5" t="n">
        <v>1</v>
      </c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</row>
    <row r="285" s="26" customFormat="true" ht="14.65" hidden="false" customHeight="true" outlineLevel="0" collapsed="false">
      <c r="A285" s="1" t="n">
        <v>2012</v>
      </c>
      <c r="B285" s="22" t="s">
        <v>411</v>
      </c>
      <c r="C285" s="1" t="s">
        <v>50</v>
      </c>
      <c r="D285" s="23" t="s">
        <v>17</v>
      </c>
      <c r="E285" s="1" t="s">
        <v>351</v>
      </c>
      <c r="F285" s="1" t="s">
        <v>54</v>
      </c>
      <c r="G285" s="2" t="s">
        <v>17</v>
      </c>
      <c r="H285" s="1" t="s">
        <v>93</v>
      </c>
      <c r="I285" s="24" t="s">
        <v>751</v>
      </c>
      <c r="J285" s="4" t="n">
        <v>41024</v>
      </c>
      <c r="K285" s="4" t="n">
        <v>41086</v>
      </c>
      <c r="L285" s="5" t="n">
        <f aca="false">K285-J285</f>
        <v>62</v>
      </c>
      <c r="M285" s="5" t="n">
        <v>2</v>
      </c>
      <c r="N285" s="5" t="n">
        <v>1</v>
      </c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</row>
    <row r="286" s="26" customFormat="true" ht="14.65" hidden="false" customHeight="true" outlineLevel="0" collapsed="false">
      <c r="A286" s="1" t="n">
        <v>2012</v>
      </c>
      <c r="B286" s="22" t="s">
        <v>97</v>
      </c>
      <c r="C286" s="1" t="s">
        <v>98</v>
      </c>
      <c r="D286" s="23" t="s">
        <v>17</v>
      </c>
      <c r="E286" s="1" t="s">
        <v>752</v>
      </c>
      <c r="F286" s="1" t="s">
        <v>668</v>
      </c>
      <c r="G286" s="2" t="s">
        <v>17</v>
      </c>
      <c r="H286" s="1" t="s">
        <v>100</v>
      </c>
      <c r="I286" s="24" t="s">
        <v>753</v>
      </c>
      <c r="J286" s="4" t="n">
        <v>41025</v>
      </c>
      <c r="K286" s="4" t="n">
        <v>41088</v>
      </c>
      <c r="L286" s="5" t="n">
        <f aca="false">K286-J286</f>
        <v>63</v>
      </c>
      <c r="M286" s="5" t="n">
        <v>1</v>
      </c>
      <c r="N286" s="5" t="n">
        <v>3</v>
      </c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</row>
    <row r="287" s="26" customFormat="true" ht="14.65" hidden="false" customHeight="true" outlineLevel="0" collapsed="false">
      <c r="A287" s="1" t="n">
        <v>2012</v>
      </c>
      <c r="B287" s="22" t="s">
        <v>674</v>
      </c>
      <c r="C287" s="1" t="s">
        <v>146</v>
      </c>
      <c r="D287" s="23" t="s">
        <v>17</v>
      </c>
      <c r="E287" s="1" t="s">
        <v>660</v>
      </c>
      <c r="F287" s="1" t="s">
        <v>23</v>
      </c>
      <c r="G287" s="2" t="s">
        <v>25</v>
      </c>
      <c r="H287" s="1" t="s">
        <v>26</v>
      </c>
      <c r="I287" s="24" t="s">
        <v>754</v>
      </c>
      <c r="J287" s="4" t="n">
        <v>41042</v>
      </c>
      <c r="K287" s="4" t="n">
        <v>41098</v>
      </c>
      <c r="L287" s="5" t="n">
        <f aca="false">K287-J287</f>
        <v>56</v>
      </c>
      <c r="M287" s="5" t="n">
        <v>1</v>
      </c>
      <c r="N287" s="5" t="n">
        <v>1</v>
      </c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</row>
    <row r="288" s="26" customFormat="true" ht="14.65" hidden="false" customHeight="true" outlineLevel="0" collapsed="false">
      <c r="A288" s="1" t="n">
        <v>2012</v>
      </c>
      <c r="B288" s="22" t="s">
        <v>455</v>
      </c>
      <c r="C288" s="1" t="s">
        <v>38</v>
      </c>
      <c r="D288" s="23" t="s">
        <v>19</v>
      </c>
      <c r="E288" s="1" t="s">
        <v>240</v>
      </c>
      <c r="F288" s="1" t="s">
        <v>241</v>
      </c>
      <c r="G288" s="2" t="s">
        <v>17</v>
      </c>
      <c r="H288" s="1" t="s">
        <v>330</v>
      </c>
      <c r="I288" s="24" t="s">
        <v>755</v>
      </c>
      <c r="J288" s="4" t="n">
        <v>41043</v>
      </c>
      <c r="K288" s="4" t="n">
        <v>41103</v>
      </c>
      <c r="L288" s="5" t="n">
        <f aca="false">K288-J288</f>
        <v>60</v>
      </c>
      <c r="M288" s="5" t="n">
        <v>1</v>
      </c>
      <c r="N288" s="5" t="n">
        <v>3</v>
      </c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</row>
    <row r="289" s="26" customFormat="true" ht="14.65" hidden="false" customHeight="true" outlineLevel="0" collapsed="false">
      <c r="A289" s="1" t="n">
        <v>2012</v>
      </c>
      <c r="B289" s="22" t="s">
        <v>589</v>
      </c>
      <c r="C289" s="1" t="s">
        <v>16</v>
      </c>
      <c r="D289" s="23" t="s">
        <v>17</v>
      </c>
      <c r="E289" s="1" t="s">
        <v>703</v>
      </c>
      <c r="F289" s="1" t="s">
        <v>174</v>
      </c>
      <c r="G289" s="2" t="s">
        <v>17</v>
      </c>
      <c r="H289" s="1" t="s">
        <v>324</v>
      </c>
      <c r="I289" s="24" t="s">
        <v>756</v>
      </c>
      <c r="J289" s="4" t="n">
        <v>41045</v>
      </c>
      <c r="K289" s="4" t="n">
        <v>41107</v>
      </c>
      <c r="L289" s="5" t="n">
        <f aca="false">K289-J289</f>
        <v>62</v>
      </c>
      <c r="M289" s="5" t="n">
        <v>2</v>
      </c>
      <c r="N289" s="5" t="n">
        <v>4</v>
      </c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</row>
    <row r="290" s="26" customFormat="true" ht="14.65" hidden="false" customHeight="true" outlineLevel="0" collapsed="false">
      <c r="A290" s="1" t="n">
        <v>2012</v>
      </c>
      <c r="B290" s="22" t="s">
        <v>671</v>
      </c>
      <c r="C290" s="1" t="s">
        <v>54</v>
      </c>
      <c r="D290" s="23" t="s">
        <v>19</v>
      </c>
      <c r="E290" s="1" t="s">
        <v>672</v>
      </c>
      <c r="F290" s="1" t="s">
        <v>54</v>
      </c>
      <c r="G290" s="2" t="s">
        <v>17</v>
      </c>
      <c r="H290" s="1" t="s">
        <v>485</v>
      </c>
      <c r="I290" s="24" t="s">
        <v>757</v>
      </c>
      <c r="J290" s="4" t="n">
        <v>41050</v>
      </c>
      <c r="K290" s="4" t="n">
        <v>41108</v>
      </c>
      <c r="L290" s="5" t="n">
        <f aca="false">K290-J290</f>
        <v>58</v>
      </c>
      <c r="M290" s="5" t="n">
        <v>2</v>
      </c>
      <c r="N290" s="5" t="n">
        <v>3</v>
      </c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</row>
    <row r="291" s="26" customFormat="true" ht="14.65" hidden="false" customHeight="true" outlineLevel="0" collapsed="false">
      <c r="A291" s="1" t="n">
        <v>2012</v>
      </c>
      <c r="B291" s="22" t="s">
        <v>654</v>
      </c>
      <c r="C291" s="1" t="s">
        <v>50</v>
      </c>
      <c r="D291" s="23" t="s">
        <v>17</v>
      </c>
      <c r="E291" s="1" t="s">
        <v>390</v>
      </c>
      <c r="F291" s="1" t="s">
        <v>526</v>
      </c>
      <c r="G291" s="2" t="s">
        <v>17</v>
      </c>
      <c r="H291" s="1" t="s">
        <v>586</v>
      </c>
      <c r="I291" s="24" t="s">
        <v>758</v>
      </c>
      <c r="J291" s="4" t="n">
        <v>41051</v>
      </c>
      <c r="K291" s="4" t="n">
        <v>41115</v>
      </c>
      <c r="L291" s="5" t="n">
        <f aca="false">K291-J291</f>
        <v>64</v>
      </c>
      <c r="M291" s="5" t="n">
        <v>1</v>
      </c>
      <c r="N291" s="5" t="n">
        <v>1</v>
      </c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</row>
    <row r="292" s="26" customFormat="true" ht="14.65" hidden="false" customHeight="true" outlineLevel="0" collapsed="false">
      <c r="A292" s="1" t="n">
        <v>2012</v>
      </c>
      <c r="B292" s="22" t="s">
        <v>695</v>
      </c>
      <c r="C292" s="1" t="s">
        <v>696</v>
      </c>
      <c r="D292" s="23" t="s">
        <v>310</v>
      </c>
      <c r="E292" s="1" t="s">
        <v>581</v>
      </c>
      <c r="F292" s="1" t="s">
        <v>54</v>
      </c>
      <c r="G292" s="2" t="s">
        <v>17</v>
      </c>
      <c r="H292" s="1" t="s">
        <v>74</v>
      </c>
      <c r="I292" s="24" t="s">
        <v>759</v>
      </c>
      <c r="J292" s="4" t="n">
        <v>41064</v>
      </c>
      <c r="K292" s="4" t="s">
        <v>111</v>
      </c>
      <c r="L292" s="5"/>
      <c r="M292" s="5" t="n">
        <v>0</v>
      </c>
      <c r="N292" s="5" t="n">
        <v>0</v>
      </c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</row>
    <row r="293" s="26" customFormat="true" ht="14.65" hidden="false" customHeight="true" outlineLevel="0" collapsed="false">
      <c r="A293" s="1" t="n">
        <v>2012</v>
      </c>
      <c r="B293" s="22" t="s">
        <v>760</v>
      </c>
      <c r="C293" s="1" t="s">
        <v>761</v>
      </c>
      <c r="D293" s="23" t="s">
        <v>19</v>
      </c>
      <c r="E293" s="1" t="s">
        <v>168</v>
      </c>
      <c r="F293" s="1" t="s">
        <v>109</v>
      </c>
      <c r="G293" s="2" t="s">
        <v>25</v>
      </c>
      <c r="H293" s="1" t="s">
        <v>290</v>
      </c>
      <c r="I293" s="24" t="s">
        <v>762</v>
      </c>
      <c r="J293" s="4" t="n">
        <v>41065</v>
      </c>
      <c r="K293" s="4" t="s">
        <v>111</v>
      </c>
      <c r="L293" s="5"/>
      <c r="M293" s="5" t="n">
        <v>0</v>
      </c>
      <c r="N293" s="5" t="n">
        <v>0</v>
      </c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</row>
    <row r="294" s="26" customFormat="true" ht="14.65" hidden="false" customHeight="true" outlineLevel="0" collapsed="false">
      <c r="A294" s="1" t="n">
        <v>2012</v>
      </c>
      <c r="B294" s="22" t="s">
        <v>763</v>
      </c>
      <c r="C294" s="1" t="s">
        <v>302</v>
      </c>
      <c r="D294" s="23" t="s">
        <v>17</v>
      </c>
      <c r="E294" s="1" t="s">
        <v>687</v>
      </c>
      <c r="F294" s="1" t="s">
        <v>688</v>
      </c>
      <c r="G294" s="2" t="s">
        <v>25</v>
      </c>
      <c r="H294" s="1" t="s">
        <v>35</v>
      </c>
      <c r="I294" s="24" t="s">
        <v>764</v>
      </c>
      <c r="J294" s="4" t="n">
        <v>41085</v>
      </c>
      <c r="K294" s="4" t="n">
        <v>41146</v>
      </c>
      <c r="L294" s="5" t="n">
        <f aca="false">K294-J294</f>
        <v>61</v>
      </c>
      <c r="M294" s="5" t="n">
        <v>2</v>
      </c>
      <c r="N294" s="5" t="n">
        <v>1</v>
      </c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</row>
    <row r="295" s="26" customFormat="true" ht="14.65" hidden="false" customHeight="true" outlineLevel="0" collapsed="false">
      <c r="A295" s="1" t="n">
        <v>2012</v>
      </c>
      <c r="B295" s="22" t="s">
        <v>580</v>
      </c>
      <c r="C295" s="1" t="s">
        <v>526</v>
      </c>
      <c r="D295" s="23" t="s">
        <v>19</v>
      </c>
      <c r="E295" s="1" t="s">
        <v>390</v>
      </c>
      <c r="F295" s="1" t="s">
        <v>526</v>
      </c>
      <c r="G295" s="2" t="s">
        <v>17</v>
      </c>
      <c r="H295" s="1" t="s">
        <v>582</v>
      </c>
      <c r="I295" s="24" t="s">
        <v>765</v>
      </c>
      <c r="J295" s="4" t="n">
        <v>41088</v>
      </c>
      <c r="K295" s="4" t="n">
        <v>41144</v>
      </c>
      <c r="L295" s="5" t="n">
        <f aca="false">K295-J295</f>
        <v>56</v>
      </c>
      <c r="M295" s="5" t="n">
        <v>3</v>
      </c>
      <c r="N295" s="5" t="n">
        <v>2</v>
      </c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</row>
    <row r="296" s="26" customFormat="true" ht="14.65" hidden="false" customHeight="true" outlineLevel="0" collapsed="false">
      <c r="A296" s="1" t="n">
        <v>2012</v>
      </c>
      <c r="B296" s="22" t="s">
        <v>22</v>
      </c>
      <c r="C296" s="1" t="s">
        <v>23</v>
      </c>
      <c r="D296" s="23" t="s">
        <v>19</v>
      </c>
      <c r="E296" s="1" t="s">
        <v>766</v>
      </c>
      <c r="F296" s="1" t="s">
        <v>767</v>
      </c>
      <c r="G296" s="2" t="s">
        <v>25</v>
      </c>
      <c r="H296" s="1" t="s">
        <v>26</v>
      </c>
      <c r="I296" s="24" t="s">
        <v>768</v>
      </c>
      <c r="J296" s="4" t="n">
        <v>41092</v>
      </c>
      <c r="K296" s="4" t="n">
        <v>41154</v>
      </c>
      <c r="L296" s="5" t="n">
        <f aca="false">K296-J296</f>
        <v>62</v>
      </c>
      <c r="M296" s="5" t="n">
        <v>2</v>
      </c>
      <c r="N296" s="5" t="n">
        <v>2</v>
      </c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</row>
    <row r="297" s="26" customFormat="true" ht="14.65" hidden="false" customHeight="true" outlineLevel="0" collapsed="false">
      <c r="A297" s="1" t="n">
        <v>2012</v>
      </c>
      <c r="B297" s="22" t="s">
        <v>769</v>
      </c>
      <c r="C297" s="1" t="s">
        <v>302</v>
      </c>
      <c r="D297" s="23" t="s">
        <v>17</v>
      </c>
      <c r="E297" s="1" t="s">
        <v>770</v>
      </c>
      <c r="F297" s="1" t="s">
        <v>302</v>
      </c>
      <c r="G297" s="2" t="s">
        <v>25</v>
      </c>
      <c r="H297" s="1" t="s">
        <v>771</v>
      </c>
      <c r="I297" s="24" t="s">
        <v>772</v>
      </c>
      <c r="J297" s="4" t="n">
        <v>41097</v>
      </c>
      <c r="K297" s="4" t="n">
        <v>41155</v>
      </c>
      <c r="L297" s="5" t="n">
        <f aca="false">K297-J297</f>
        <v>58</v>
      </c>
      <c r="M297" s="5"/>
      <c r="N297" s="5" t="n">
        <v>4</v>
      </c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</row>
    <row r="298" s="26" customFormat="true" ht="14.65" hidden="false" customHeight="true" outlineLevel="0" collapsed="false">
      <c r="A298" s="1" t="n">
        <v>2012</v>
      </c>
      <c r="B298" s="22" t="s">
        <v>773</v>
      </c>
      <c r="C298" s="1" t="s">
        <v>54</v>
      </c>
      <c r="D298" s="23" t="s">
        <v>19</v>
      </c>
      <c r="E298" s="1" t="s">
        <v>173</v>
      </c>
      <c r="F298" s="1" t="s">
        <v>174</v>
      </c>
      <c r="G298" s="2" t="s">
        <v>17</v>
      </c>
      <c r="H298" s="1" t="s">
        <v>362</v>
      </c>
      <c r="I298" s="24" t="s">
        <v>774</v>
      </c>
      <c r="J298" s="4" t="n">
        <v>41104</v>
      </c>
      <c r="K298" s="4" t="n">
        <v>41163</v>
      </c>
      <c r="L298" s="5" t="n">
        <f aca="false">K298-J298</f>
        <v>59</v>
      </c>
      <c r="M298" s="5" t="n">
        <v>2</v>
      </c>
      <c r="N298" s="5" t="n">
        <v>1</v>
      </c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</row>
    <row r="299" s="26" customFormat="true" ht="14.65" hidden="false" customHeight="true" outlineLevel="0" collapsed="false">
      <c r="A299" s="1" t="n">
        <v>2012</v>
      </c>
      <c r="B299" s="22" t="s">
        <v>775</v>
      </c>
      <c r="C299" s="1" t="s">
        <v>58</v>
      </c>
      <c r="D299" s="23" t="s">
        <v>19</v>
      </c>
      <c r="E299" s="1" t="s">
        <v>390</v>
      </c>
      <c r="F299" s="1" t="s">
        <v>526</v>
      </c>
      <c r="G299" s="2" t="s">
        <v>17</v>
      </c>
      <c r="H299" s="1" t="s">
        <v>61</v>
      </c>
      <c r="I299" s="24" t="s">
        <v>776</v>
      </c>
      <c r="J299" s="4" t="n">
        <v>41106</v>
      </c>
      <c r="K299" s="4" t="n">
        <v>41165</v>
      </c>
      <c r="L299" s="5" t="n">
        <f aca="false">K299-J299</f>
        <v>59</v>
      </c>
      <c r="M299" s="5" t="n">
        <v>5</v>
      </c>
      <c r="N299" s="5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</row>
    <row r="300" s="26" customFormat="true" ht="14.65" hidden="false" customHeight="true" outlineLevel="0" collapsed="false">
      <c r="A300" s="1" t="n">
        <v>2012</v>
      </c>
      <c r="B300" s="22" t="s">
        <v>72</v>
      </c>
      <c r="C300" s="1" t="s">
        <v>16</v>
      </c>
      <c r="D300" s="23" t="s">
        <v>25</v>
      </c>
      <c r="E300" s="1" t="s">
        <v>236</v>
      </c>
      <c r="F300" s="1" t="s">
        <v>598</v>
      </c>
      <c r="G300" s="2" t="s">
        <v>19</v>
      </c>
      <c r="H300" s="1" t="s">
        <v>502</v>
      </c>
      <c r="I300" s="24" t="s">
        <v>777</v>
      </c>
      <c r="J300" s="4" t="n">
        <v>41106</v>
      </c>
      <c r="K300" s="4" t="n">
        <v>41167</v>
      </c>
      <c r="L300" s="5" t="n">
        <f aca="false">K300-J300</f>
        <v>61</v>
      </c>
      <c r="M300" s="5" t="n">
        <v>1</v>
      </c>
      <c r="N300" s="5" t="n">
        <v>2</v>
      </c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</row>
    <row r="301" s="26" customFormat="true" ht="14.65" hidden="false" customHeight="true" outlineLevel="0" collapsed="false">
      <c r="A301" s="1" t="n">
        <v>2012</v>
      </c>
      <c r="B301" s="22" t="s">
        <v>778</v>
      </c>
      <c r="C301" s="1" t="s">
        <v>98</v>
      </c>
      <c r="D301" s="23" t="s">
        <v>17</v>
      </c>
      <c r="E301" s="1" t="s">
        <v>29</v>
      </c>
      <c r="F301" s="1" t="s">
        <v>23</v>
      </c>
      <c r="G301" s="2" t="s">
        <v>17</v>
      </c>
      <c r="H301" s="1" t="s">
        <v>779</v>
      </c>
      <c r="I301" s="24" t="s">
        <v>780</v>
      </c>
      <c r="J301" s="4" t="n">
        <v>41107</v>
      </c>
      <c r="K301" s="4" t="n">
        <v>41163</v>
      </c>
      <c r="L301" s="5" t="n">
        <f aca="false">K301-J301</f>
        <v>56</v>
      </c>
      <c r="M301" s="5" t="n">
        <v>1</v>
      </c>
      <c r="N301" s="5" t="n">
        <v>3</v>
      </c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</row>
    <row r="302" s="26" customFormat="true" ht="14.65" hidden="false" customHeight="true" outlineLevel="0" collapsed="false">
      <c r="A302" s="1" t="n">
        <v>2012</v>
      </c>
      <c r="B302" s="22" t="s">
        <v>49</v>
      </c>
      <c r="C302" s="1" t="s">
        <v>50</v>
      </c>
      <c r="D302" s="23" t="s">
        <v>17</v>
      </c>
      <c r="E302" s="1" t="s">
        <v>651</v>
      </c>
      <c r="F302" s="1" t="s">
        <v>302</v>
      </c>
      <c r="G302" s="2" t="s">
        <v>19</v>
      </c>
      <c r="H302" s="1" t="s">
        <v>652</v>
      </c>
      <c r="I302" s="24" t="s">
        <v>781</v>
      </c>
      <c r="J302" s="4" t="n">
        <v>41107</v>
      </c>
      <c r="K302" s="4" t="n">
        <v>41170</v>
      </c>
      <c r="L302" s="5" t="n">
        <v>64</v>
      </c>
      <c r="M302" s="5" t="n">
        <v>1</v>
      </c>
      <c r="N302" s="5" t="n">
        <v>3</v>
      </c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</row>
    <row r="303" s="26" customFormat="true" ht="14.65" hidden="false" customHeight="true" outlineLevel="0" collapsed="false">
      <c r="A303" s="1" t="n">
        <v>2012</v>
      </c>
      <c r="B303" s="22" t="s">
        <v>782</v>
      </c>
      <c r="C303" s="1" t="s">
        <v>58</v>
      </c>
      <c r="D303" s="23" t="s">
        <v>25</v>
      </c>
      <c r="E303" s="1" t="s">
        <v>766</v>
      </c>
      <c r="F303" s="1" t="s">
        <v>767</v>
      </c>
      <c r="G303" s="2" t="s">
        <v>25</v>
      </c>
      <c r="H303" s="1" t="s">
        <v>61</v>
      </c>
      <c r="I303" s="24" t="s">
        <v>783</v>
      </c>
      <c r="J303" s="4" t="n">
        <v>41109</v>
      </c>
      <c r="K303" s="4" t="n">
        <v>41167</v>
      </c>
      <c r="L303" s="5" t="n">
        <v>59</v>
      </c>
      <c r="M303" s="5" t="n">
        <v>1</v>
      </c>
      <c r="N303" s="5" t="n">
        <v>5</v>
      </c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</row>
    <row r="304" s="26" customFormat="true" ht="14.65" hidden="false" customHeight="true" outlineLevel="0" collapsed="false">
      <c r="A304" s="1" t="n">
        <v>2012</v>
      </c>
      <c r="B304" s="22" t="s">
        <v>784</v>
      </c>
      <c r="C304" s="1" t="s">
        <v>50</v>
      </c>
      <c r="D304" s="23" t="s">
        <v>19</v>
      </c>
      <c r="E304" s="1" t="s">
        <v>351</v>
      </c>
      <c r="F304" s="1" t="s">
        <v>54</v>
      </c>
      <c r="G304" s="2" t="s">
        <v>17</v>
      </c>
      <c r="H304" s="1" t="s">
        <v>51</v>
      </c>
      <c r="I304" s="24" t="s">
        <v>785</v>
      </c>
      <c r="J304" s="4" t="n">
        <v>41113</v>
      </c>
      <c r="K304" s="4" t="n">
        <v>41173</v>
      </c>
      <c r="L304" s="5" t="n">
        <v>61</v>
      </c>
      <c r="M304" s="5" t="n">
        <v>1</v>
      </c>
      <c r="N304" s="5" t="n">
        <v>5</v>
      </c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</row>
    <row r="305" s="26" customFormat="true" ht="14.65" hidden="false" customHeight="true" outlineLevel="0" collapsed="false">
      <c r="A305" s="1" t="n">
        <v>2012</v>
      </c>
      <c r="B305" s="22" t="s">
        <v>591</v>
      </c>
      <c r="C305" s="1" t="s">
        <v>23</v>
      </c>
      <c r="D305" s="23" t="s">
        <v>25</v>
      </c>
      <c r="E305" s="1" t="s">
        <v>29</v>
      </c>
      <c r="F305" s="1" t="s">
        <v>23</v>
      </c>
      <c r="G305" s="2" t="s">
        <v>17</v>
      </c>
      <c r="H305" s="1" t="s">
        <v>26</v>
      </c>
      <c r="I305" s="24" t="s">
        <v>786</v>
      </c>
      <c r="J305" s="4" t="n">
        <v>41120</v>
      </c>
      <c r="K305" s="4" t="s">
        <v>111</v>
      </c>
      <c r="L305" s="5"/>
      <c r="M305" s="5" t="n">
        <v>0</v>
      </c>
      <c r="N305" s="5" t="n">
        <v>0</v>
      </c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</row>
    <row r="306" s="26" customFormat="true" ht="14.65" hidden="false" customHeight="true" outlineLevel="0" collapsed="false">
      <c r="A306" s="1" t="n">
        <v>2012</v>
      </c>
      <c r="B306" s="22" t="s">
        <v>787</v>
      </c>
      <c r="C306" s="1" t="s">
        <v>98</v>
      </c>
      <c r="D306" s="23" t="s">
        <v>17</v>
      </c>
      <c r="E306" s="1" t="s">
        <v>788</v>
      </c>
      <c r="F306" s="1" t="s">
        <v>50</v>
      </c>
      <c r="G306" s="2" t="s">
        <v>17</v>
      </c>
      <c r="H306" s="1" t="s">
        <v>458</v>
      </c>
      <c r="I306" s="24" t="s">
        <v>789</v>
      </c>
      <c r="J306" s="4" t="n">
        <v>41134</v>
      </c>
      <c r="K306" s="4" t="n">
        <v>41196</v>
      </c>
      <c r="L306" s="5" t="n">
        <f aca="false">K306-J306</f>
        <v>62</v>
      </c>
      <c r="M306" s="5" t="n">
        <v>2</v>
      </c>
      <c r="N306" s="5" t="n">
        <v>3</v>
      </c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</row>
    <row r="307" s="26" customFormat="true" ht="14.65" hidden="false" customHeight="true" outlineLevel="0" collapsed="false">
      <c r="A307" s="1" t="n">
        <v>2012</v>
      </c>
      <c r="B307" s="22" t="s">
        <v>790</v>
      </c>
      <c r="C307" s="1" t="s">
        <v>791</v>
      </c>
      <c r="D307" s="23" t="s">
        <v>25</v>
      </c>
      <c r="E307" s="1" t="s">
        <v>666</v>
      </c>
      <c r="F307" s="1" t="s">
        <v>633</v>
      </c>
      <c r="G307" s="2" t="s">
        <v>25</v>
      </c>
      <c r="H307" s="1" t="s">
        <v>792</v>
      </c>
      <c r="I307" s="24" t="s">
        <v>793</v>
      </c>
      <c r="J307" s="4" t="n">
        <v>41137</v>
      </c>
      <c r="K307" s="4" t="n">
        <v>41197</v>
      </c>
      <c r="L307" s="5" t="n">
        <f aca="false">K307-J307</f>
        <v>60</v>
      </c>
      <c r="M307" s="5" t="n">
        <v>1</v>
      </c>
      <c r="N307" s="5" t="n">
        <v>3</v>
      </c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</row>
    <row r="308" s="26" customFormat="true" ht="14.65" hidden="false" customHeight="true" outlineLevel="0" collapsed="false">
      <c r="A308" s="1" t="n">
        <v>2012</v>
      </c>
      <c r="B308" s="22" t="s">
        <v>322</v>
      </c>
      <c r="C308" s="1" t="s">
        <v>323</v>
      </c>
      <c r="D308" s="23" t="s">
        <v>17</v>
      </c>
      <c r="E308" s="1" t="s">
        <v>173</v>
      </c>
      <c r="F308" s="1" t="s">
        <v>174</v>
      </c>
      <c r="G308" s="2" t="s">
        <v>17</v>
      </c>
      <c r="H308" s="1" t="s">
        <v>324</v>
      </c>
      <c r="I308" s="24" t="s">
        <v>794</v>
      </c>
      <c r="J308" s="4" t="n">
        <v>41159</v>
      </c>
      <c r="K308" s="4" t="n">
        <v>41220</v>
      </c>
      <c r="L308" s="5" t="n">
        <f aca="false">K308-J308</f>
        <v>61</v>
      </c>
      <c r="M308" s="5" t="n">
        <v>2</v>
      </c>
      <c r="N308" s="5" t="n">
        <v>0</v>
      </c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</row>
    <row r="309" s="26" customFormat="true" ht="14.65" hidden="false" customHeight="true" outlineLevel="0" collapsed="false">
      <c r="A309" s="1" t="n">
        <v>2012</v>
      </c>
      <c r="B309" s="22" t="s">
        <v>795</v>
      </c>
      <c r="C309" s="1" t="s">
        <v>268</v>
      </c>
      <c r="D309" s="23" t="s">
        <v>17</v>
      </c>
      <c r="E309" s="1" t="s">
        <v>236</v>
      </c>
      <c r="F309" s="1" t="s">
        <v>598</v>
      </c>
      <c r="G309" s="2" t="s">
        <v>19</v>
      </c>
      <c r="H309" s="1" t="s">
        <v>796</v>
      </c>
      <c r="I309" s="24" t="s">
        <v>797</v>
      </c>
      <c r="J309" s="4" t="n">
        <v>41160</v>
      </c>
      <c r="K309" s="4" t="n">
        <v>41221</v>
      </c>
      <c r="L309" s="5" t="n">
        <f aca="false">K309-J309</f>
        <v>61</v>
      </c>
      <c r="M309" s="5" t="n">
        <v>1</v>
      </c>
      <c r="N309" s="5" t="n">
        <v>4</v>
      </c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</row>
    <row r="310" s="26" customFormat="true" ht="14.65" hidden="false" customHeight="true" outlineLevel="0" collapsed="false">
      <c r="A310" s="1" t="n">
        <v>2012</v>
      </c>
      <c r="B310" s="22" t="s">
        <v>401</v>
      </c>
      <c r="C310" s="1" t="s">
        <v>38</v>
      </c>
      <c r="D310" s="23" t="s">
        <v>19</v>
      </c>
      <c r="E310" s="1" t="s">
        <v>328</v>
      </c>
      <c r="F310" s="1" t="s">
        <v>329</v>
      </c>
      <c r="G310" s="2" t="s">
        <v>17</v>
      </c>
      <c r="H310" s="1" t="s">
        <v>197</v>
      </c>
      <c r="I310" s="24" t="s">
        <v>798</v>
      </c>
      <c r="J310" s="4" t="n">
        <v>41178</v>
      </c>
      <c r="K310" s="4" t="s">
        <v>111</v>
      </c>
      <c r="L310" s="5"/>
      <c r="M310" s="5"/>
      <c r="N310" s="5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</row>
    <row r="311" s="26" customFormat="true" ht="14.65" hidden="false" customHeight="true" outlineLevel="0" collapsed="false">
      <c r="A311" s="1" t="n">
        <v>2012</v>
      </c>
      <c r="B311" s="22" t="s">
        <v>799</v>
      </c>
      <c r="C311" s="1" t="s">
        <v>23</v>
      </c>
      <c r="D311" s="23" t="s">
        <v>800</v>
      </c>
      <c r="E311" s="1" t="s">
        <v>801</v>
      </c>
      <c r="F311" s="1" t="s">
        <v>23</v>
      </c>
      <c r="G311" s="2" t="s">
        <v>17</v>
      </c>
      <c r="H311" s="1" t="s">
        <v>26</v>
      </c>
      <c r="I311" s="24" t="s">
        <v>802</v>
      </c>
      <c r="J311" s="4" t="n">
        <v>41179</v>
      </c>
      <c r="K311" s="4" t="s">
        <v>111</v>
      </c>
      <c r="L311" s="5"/>
      <c r="M311" s="5" t="n">
        <v>0</v>
      </c>
      <c r="N311" s="5" t="n">
        <v>0</v>
      </c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</row>
    <row r="312" s="26" customFormat="true" ht="14.65" hidden="false" customHeight="true" outlineLevel="0" collapsed="false">
      <c r="A312" s="1" t="n">
        <v>2012</v>
      </c>
      <c r="B312" s="22" t="s">
        <v>647</v>
      </c>
      <c r="C312" s="1" t="s">
        <v>58</v>
      </c>
      <c r="D312" s="23" t="s">
        <v>17</v>
      </c>
      <c r="E312" s="1" t="s">
        <v>766</v>
      </c>
      <c r="F312" s="1" t="s">
        <v>767</v>
      </c>
      <c r="G312" s="2" t="s">
        <v>25</v>
      </c>
      <c r="H312" s="1" t="s">
        <v>26</v>
      </c>
      <c r="I312" s="24" t="s">
        <v>803</v>
      </c>
      <c r="J312" s="4" t="n">
        <v>41187</v>
      </c>
      <c r="K312" s="4" t="n">
        <v>41246</v>
      </c>
      <c r="L312" s="5" t="n">
        <v>60</v>
      </c>
      <c r="M312" s="5" t="n">
        <v>1</v>
      </c>
      <c r="N312" s="5" t="n">
        <v>1</v>
      </c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</row>
    <row r="313" s="26" customFormat="true" ht="14.65" hidden="false" customHeight="true" outlineLevel="0" collapsed="false">
      <c r="A313" s="1" t="n">
        <v>2012</v>
      </c>
      <c r="B313" s="22" t="s">
        <v>125</v>
      </c>
      <c r="C313" s="1" t="s">
        <v>16</v>
      </c>
      <c r="D313" s="23" t="s">
        <v>25</v>
      </c>
      <c r="E313" s="1" t="s">
        <v>126</v>
      </c>
      <c r="F313" s="1" t="s">
        <v>40</v>
      </c>
      <c r="G313" s="2" t="s">
        <v>19</v>
      </c>
      <c r="H313" s="1" t="s">
        <v>127</v>
      </c>
      <c r="I313" s="24" t="s">
        <v>804</v>
      </c>
      <c r="J313" s="4" t="n">
        <v>41192</v>
      </c>
      <c r="K313" s="4" t="s">
        <v>111</v>
      </c>
      <c r="L313" s="5"/>
      <c r="M313" s="5" t="n">
        <v>0</v>
      </c>
      <c r="N313" s="5" t="n">
        <v>0</v>
      </c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</row>
    <row r="314" s="26" customFormat="true" ht="14.65" hidden="false" customHeight="true" outlineLevel="0" collapsed="false">
      <c r="A314" s="1" t="n">
        <v>2012</v>
      </c>
      <c r="B314" s="22" t="s">
        <v>805</v>
      </c>
      <c r="C314" s="1" t="s">
        <v>23</v>
      </c>
      <c r="D314" s="23" t="s">
        <v>17</v>
      </c>
      <c r="E314" s="1" t="s">
        <v>568</v>
      </c>
      <c r="F314" s="1" t="s">
        <v>23</v>
      </c>
      <c r="G314" s="2" t="s">
        <v>19</v>
      </c>
      <c r="H314" s="1" t="s">
        <v>26</v>
      </c>
      <c r="I314" s="24" t="s">
        <v>806</v>
      </c>
      <c r="J314" s="4" t="n">
        <v>41195</v>
      </c>
      <c r="K314" s="4" t="n">
        <v>41249</v>
      </c>
      <c r="L314" s="5" t="n">
        <v>55</v>
      </c>
      <c r="M314" s="5" t="n">
        <v>2</v>
      </c>
      <c r="N314" s="5" t="n">
        <v>3</v>
      </c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</row>
    <row r="315" s="26" customFormat="true" ht="14.65" hidden="false" customHeight="true" outlineLevel="0" collapsed="false">
      <c r="A315" s="1" t="n">
        <v>2012</v>
      </c>
      <c r="B315" s="22" t="s">
        <v>121</v>
      </c>
      <c r="C315" s="1" t="s">
        <v>122</v>
      </c>
      <c r="D315" s="23" t="s">
        <v>17</v>
      </c>
      <c r="E315" s="1" t="s">
        <v>59</v>
      </c>
      <c r="F315" s="1" t="s">
        <v>60</v>
      </c>
      <c r="G315" s="2" t="s">
        <v>19</v>
      </c>
      <c r="H315" s="1" t="s">
        <v>123</v>
      </c>
      <c r="I315" s="24" t="s">
        <v>807</v>
      </c>
      <c r="J315" s="4" t="n">
        <v>41195</v>
      </c>
      <c r="K315" s="4" t="n">
        <v>41252</v>
      </c>
      <c r="L315" s="5" t="n">
        <v>58</v>
      </c>
      <c r="M315" s="5" t="n">
        <v>2</v>
      </c>
      <c r="N315" s="5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</row>
    <row r="316" s="26" customFormat="true" ht="14.65" hidden="false" customHeight="true" outlineLevel="0" collapsed="false">
      <c r="A316" s="1" t="n">
        <v>2012</v>
      </c>
      <c r="B316" s="22" t="s">
        <v>544</v>
      </c>
      <c r="C316" s="1" t="s">
        <v>50</v>
      </c>
      <c r="D316" s="23" t="s">
        <v>19</v>
      </c>
      <c r="E316" s="1" t="s">
        <v>788</v>
      </c>
      <c r="F316" s="1" t="s">
        <v>50</v>
      </c>
      <c r="G316" s="2" t="s">
        <v>17</v>
      </c>
      <c r="H316" s="1" t="s">
        <v>808</v>
      </c>
      <c r="I316" s="24" t="s">
        <v>809</v>
      </c>
      <c r="J316" s="4" t="n">
        <v>41197</v>
      </c>
      <c r="K316" s="4" t="n">
        <v>41256</v>
      </c>
      <c r="L316" s="5" t="n">
        <v>60</v>
      </c>
      <c r="M316" s="5" t="n">
        <v>0</v>
      </c>
      <c r="N316" s="5" t="n">
        <v>3</v>
      </c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</row>
    <row r="317" s="26" customFormat="true" ht="14.65" hidden="false" customHeight="true" outlineLevel="0" collapsed="false">
      <c r="A317" s="1" t="n">
        <v>2012</v>
      </c>
      <c r="B317" s="22" t="s">
        <v>399</v>
      </c>
      <c r="C317" s="1" t="s">
        <v>16</v>
      </c>
      <c r="D317" s="23" t="s">
        <v>19</v>
      </c>
      <c r="E317" s="1" t="s">
        <v>747</v>
      </c>
      <c r="F317" s="1" t="s">
        <v>460</v>
      </c>
      <c r="G317" s="2" t="s">
        <v>19</v>
      </c>
      <c r="H317" s="1" t="s">
        <v>127</v>
      </c>
      <c r="I317" s="24" t="s">
        <v>810</v>
      </c>
      <c r="J317" s="4" t="n">
        <v>41197</v>
      </c>
      <c r="K317" s="4" t="s">
        <v>111</v>
      </c>
      <c r="L317" s="5"/>
      <c r="M317" s="5" t="n">
        <v>0</v>
      </c>
      <c r="N317" s="5" t="n">
        <v>0</v>
      </c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</row>
    <row r="318" s="26" customFormat="true" ht="14.65" hidden="false" customHeight="true" outlineLevel="0" collapsed="false">
      <c r="A318" s="1" t="n">
        <v>2012</v>
      </c>
      <c r="B318" s="22" t="s">
        <v>601</v>
      </c>
      <c r="C318" s="1" t="s">
        <v>38</v>
      </c>
      <c r="D318" s="23" t="s">
        <v>19</v>
      </c>
      <c r="E318" s="1" t="s">
        <v>712</v>
      </c>
      <c r="F318" s="1" t="s">
        <v>713</v>
      </c>
      <c r="G318" s="2" t="s">
        <v>25</v>
      </c>
      <c r="H318" s="1" t="s">
        <v>197</v>
      </c>
      <c r="I318" s="24" t="s">
        <v>811</v>
      </c>
      <c r="J318" s="4" t="n">
        <v>41198</v>
      </c>
      <c r="K318" s="4" t="n">
        <v>41262</v>
      </c>
      <c r="L318" s="5" t="n">
        <v>65</v>
      </c>
      <c r="M318" s="5" t="n">
        <v>1</v>
      </c>
      <c r="N318" s="5" t="n">
        <v>3</v>
      </c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</row>
    <row r="319" s="26" customFormat="true" ht="14.65" hidden="false" customHeight="true" outlineLevel="0" collapsed="false">
      <c r="A319" s="1" t="n">
        <v>2012</v>
      </c>
      <c r="B319" s="22" t="s">
        <v>411</v>
      </c>
      <c r="C319" s="1" t="s">
        <v>50</v>
      </c>
      <c r="D319" s="23" t="s">
        <v>17</v>
      </c>
      <c r="E319" s="1" t="s">
        <v>351</v>
      </c>
      <c r="F319" s="1" t="s">
        <v>54</v>
      </c>
      <c r="G319" s="2" t="s">
        <v>17</v>
      </c>
      <c r="H319" s="1" t="s">
        <v>93</v>
      </c>
      <c r="I319" s="24" t="s">
        <v>812</v>
      </c>
      <c r="J319" s="4" t="n">
        <v>41213</v>
      </c>
      <c r="K319" s="4" t="n">
        <v>41277</v>
      </c>
      <c r="L319" s="5" t="n">
        <v>65</v>
      </c>
      <c r="M319" s="5"/>
      <c r="N319" s="5" t="n">
        <v>2</v>
      </c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</row>
    <row r="320" s="26" customFormat="true" ht="14.65" hidden="false" customHeight="true" outlineLevel="0" collapsed="false">
      <c r="A320" s="1" t="n">
        <v>2012</v>
      </c>
      <c r="B320" s="22" t="s">
        <v>813</v>
      </c>
      <c r="C320" s="1" t="s">
        <v>44</v>
      </c>
      <c r="D320" s="23" t="s">
        <v>19</v>
      </c>
      <c r="E320" s="1" t="s">
        <v>814</v>
      </c>
      <c r="F320" s="1" t="s">
        <v>268</v>
      </c>
      <c r="G320" s="2" t="s">
        <v>17</v>
      </c>
      <c r="H320" s="1" t="s">
        <v>47</v>
      </c>
      <c r="I320" s="24" t="s">
        <v>815</v>
      </c>
      <c r="J320" s="4" t="n">
        <v>41218</v>
      </c>
      <c r="K320" s="4" t="n">
        <v>40911</v>
      </c>
      <c r="L320" s="5" t="n">
        <v>60</v>
      </c>
      <c r="M320" s="5" t="n">
        <v>1</v>
      </c>
      <c r="N320" s="5" t="n">
        <v>2</v>
      </c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</row>
    <row r="321" s="26" customFormat="true" ht="14.65" hidden="false" customHeight="true" outlineLevel="0" collapsed="false">
      <c r="A321" s="1" t="n">
        <v>2012</v>
      </c>
      <c r="B321" s="22" t="s">
        <v>517</v>
      </c>
      <c r="C321" s="1" t="s">
        <v>816</v>
      </c>
      <c r="D321" s="23" t="s">
        <v>17</v>
      </c>
      <c r="E321" s="1" t="s">
        <v>814</v>
      </c>
      <c r="F321" s="1" t="s">
        <v>268</v>
      </c>
      <c r="G321" s="2" t="s">
        <v>17</v>
      </c>
      <c r="H321" s="1" t="s">
        <v>47</v>
      </c>
      <c r="I321" s="24" t="s">
        <v>817</v>
      </c>
      <c r="J321" s="4" t="n">
        <v>41220</v>
      </c>
      <c r="K321" s="4" t="n">
        <v>40914</v>
      </c>
      <c r="L321" s="5" t="n">
        <v>61</v>
      </c>
      <c r="M321" s="5" t="n">
        <v>1</v>
      </c>
      <c r="N321" s="5" t="n">
        <v>2</v>
      </c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</row>
    <row r="322" s="26" customFormat="true" ht="14.65" hidden="false" customHeight="true" outlineLevel="0" collapsed="false">
      <c r="A322" s="1" t="n">
        <v>2013</v>
      </c>
      <c r="B322" s="22" t="s">
        <v>695</v>
      </c>
      <c r="C322" s="1" t="s">
        <v>696</v>
      </c>
      <c r="D322" s="23" t="s">
        <v>25</v>
      </c>
      <c r="E322" s="1" t="s">
        <v>818</v>
      </c>
      <c r="F322" s="1" t="s">
        <v>50</v>
      </c>
      <c r="G322" s="2" t="s">
        <v>17</v>
      </c>
      <c r="H322" s="1" t="s">
        <v>502</v>
      </c>
      <c r="I322" s="24" t="s">
        <v>819</v>
      </c>
      <c r="J322" s="4" t="n">
        <v>41225</v>
      </c>
      <c r="K322" s="4" t="s">
        <v>111</v>
      </c>
      <c r="L322" s="5"/>
      <c r="M322" s="5" t="n">
        <v>0</v>
      </c>
      <c r="N322" s="5" t="n">
        <v>0</v>
      </c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</row>
    <row r="323" s="26" customFormat="true" ht="14.65" hidden="false" customHeight="true" outlineLevel="0" collapsed="false">
      <c r="A323" s="1" t="n">
        <v>2012</v>
      </c>
      <c r="B323" s="22" t="s">
        <v>199</v>
      </c>
      <c r="C323" s="1" t="s">
        <v>23</v>
      </c>
      <c r="D323" s="23" t="s">
        <v>19</v>
      </c>
      <c r="E323" s="1" t="s">
        <v>820</v>
      </c>
      <c r="F323" s="1" t="s">
        <v>58</v>
      </c>
      <c r="G323" s="2" t="s">
        <v>17</v>
      </c>
      <c r="H323" s="1" t="s">
        <v>26</v>
      </c>
      <c r="I323" s="24" t="s">
        <v>821</v>
      </c>
      <c r="J323" s="4" t="n">
        <v>41229</v>
      </c>
      <c r="K323" s="4" t="n">
        <v>41290</v>
      </c>
      <c r="L323" s="5" t="n">
        <f aca="false">K323-J323</f>
        <v>61</v>
      </c>
      <c r="M323" s="5" t="n">
        <v>2</v>
      </c>
      <c r="N323" s="5" t="n">
        <v>2</v>
      </c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</row>
    <row r="324" s="26" customFormat="true" ht="14.65" hidden="false" customHeight="true" outlineLevel="0" collapsed="false">
      <c r="A324" s="1" t="n">
        <v>2013</v>
      </c>
      <c r="B324" s="22" t="s">
        <v>822</v>
      </c>
      <c r="C324" s="1" t="s">
        <v>445</v>
      </c>
      <c r="D324" s="23" t="s">
        <v>25</v>
      </c>
      <c r="E324" s="1" t="s">
        <v>823</v>
      </c>
      <c r="F324" s="1" t="s">
        <v>824</v>
      </c>
      <c r="G324" s="2" t="s">
        <v>25</v>
      </c>
      <c r="H324" s="1" t="s">
        <v>26</v>
      </c>
      <c r="I324" s="24" t="s">
        <v>825</v>
      </c>
      <c r="J324" s="4" t="n">
        <v>41230</v>
      </c>
      <c r="K324" s="4" t="n">
        <v>41289</v>
      </c>
      <c r="L324" s="5" t="n">
        <v>60</v>
      </c>
      <c r="M324" s="5" t="n">
        <v>1</v>
      </c>
      <c r="N324" s="5" t="n">
        <v>3</v>
      </c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</row>
    <row r="325" s="26" customFormat="true" ht="14.65" hidden="false" customHeight="true" outlineLevel="0" collapsed="false">
      <c r="A325" s="1" t="n">
        <v>2012</v>
      </c>
      <c r="B325" s="22" t="s">
        <v>826</v>
      </c>
      <c r="C325" s="1" t="s">
        <v>327</v>
      </c>
      <c r="D325" s="23" t="s">
        <v>19</v>
      </c>
      <c r="E325" s="1" t="s">
        <v>788</v>
      </c>
      <c r="F325" s="1" t="s">
        <v>50</v>
      </c>
      <c r="G325" s="2" t="s">
        <v>17</v>
      </c>
      <c r="H325" s="1" t="s">
        <v>290</v>
      </c>
      <c r="I325" s="24" t="s">
        <v>827</v>
      </c>
      <c r="J325" s="4" t="n">
        <v>41230</v>
      </c>
      <c r="K325" s="39" t="n">
        <v>41294</v>
      </c>
      <c r="L325" s="5" t="n">
        <v>65</v>
      </c>
      <c r="M325" s="5" t="n">
        <v>1</v>
      </c>
      <c r="N325" s="5" t="n">
        <v>1</v>
      </c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</row>
    <row r="326" s="26" customFormat="true" ht="14.65" hidden="false" customHeight="true" outlineLevel="0" collapsed="false">
      <c r="A326" s="34" t="n">
        <v>2013</v>
      </c>
      <c r="B326" s="34" t="s">
        <v>591</v>
      </c>
      <c r="C326" s="34" t="s">
        <v>23</v>
      </c>
      <c r="D326" s="28" t="s">
        <v>25</v>
      </c>
      <c r="E326" s="34" t="s">
        <v>379</v>
      </c>
      <c r="F326" s="34" t="s">
        <v>445</v>
      </c>
      <c r="G326" s="28" t="s">
        <v>17</v>
      </c>
      <c r="H326" s="34" t="s">
        <v>26</v>
      </c>
      <c r="I326" s="24" t="s">
        <v>828</v>
      </c>
      <c r="J326" s="4" t="n">
        <v>41236</v>
      </c>
      <c r="K326" s="4" t="s">
        <v>111</v>
      </c>
      <c r="L326" s="5"/>
      <c r="M326" s="5" t="n">
        <v>0</v>
      </c>
      <c r="N326" s="5" t="n">
        <v>0</v>
      </c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</row>
    <row r="327" s="26" customFormat="true" ht="14.65" hidden="false" customHeight="true" outlineLevel="0" collapsed="false">
      <c r="A327" s="1" t="n">
        <v>2013</v>
      </c>
      <c r="B327" s="22" t="s">
        <v>829</v>
      </c>
      <c r="C327" s="1" t="s">
        <v>50</v>
      </c>
      <c r="D327" s="23" t="s">
        <v>17</v>
      </c>
      <c r="E327" s="1" t="s">
        <v>655</v>
      </c>
      <c r="F327" s="1" t="s">
        <v>50</v>
      </c>
      <c r="G327" s="2" t="s">
        <v>25</v>
      </c>
      <c r="H327" s="1" t="s">
        <v>93</v>
      </c>
      <c r="I327" s="24" t="s">
        <v>830</v>
      </c>
      <c r="J327" s="4" t="n">
        <v>41237</v>
      </c>
      <c r="K327" s="4" t="n">
        <v>41301</v>
      </c>
      <c r="L327" s="5" t="n">
        <v>65</v>
      </c>
      <c r="M327" s="5"/>
      <c r="N327" s="5" t="n">
        <v>2</v>
      </c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</row>
    <row r="328" s="26" customFormat="true" ht="14.65" hidden="false" customHeight="true" outlineLevel="0" collapsed="false">
      <c r="A328" s="1" t="n">
        <v>2013</v>
      </c>
      <c r="B328" s="22" t="s">
        <v>831</v>
      </c>
      <c r="C328" s="1" t="s">
        <v>58</v>
      </c>
      <c r="D328" s="23" t="s">
        <v>19</v>
      </c>
      <c r="E328" s="1" t="s">
        <v>820</v>
      </c>
      <c r="F328" s="1" t="s">
        <v>58</v>
      </c>
      <c r="G328" s="2" t="s">
        <v>17</v>
      </c>
      <c r="H328" s="1" t="s">
        <v>61</v>
      </c>
      <c r="I328" s="24" t="s">
        <v>832</v>
      </c>
      <c r="J328" s="4" t="n">
        <v>41239</v>
      </c>
      <c r="K328" s="4" t="n">
        <v>41298</v>
      </c>
      <c r="L328" s="5" t="n">
        <v>60</v>
      </c>
      <c r="M328" s="5" t="n">
        <v>2</v>
      </c>
      <c r="N328" s="5" t="n">
        <v>1</v>
      </c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</row>
    <row r="329" s="26" customFormat="true" ht="14.65" hidden="false" customHeight="true" outlineLevel="0" collapsed="false">
      <c r="A329" s="1" t="n">
        <v>2013</v>
      </c>
      <c r="B329" s="22" t="s">
        <v>471</v>
      </c>
      <c r="C329" s="1" t="s">
        <v>50</v>
      </c>
      <c r="D329" s="23" t="s">
        <v>25</v>
      </c>
      <c r="E329" s="1" t="s">
        <v>33</v>
      </c>
      <c r="F329" s="1" t="s">
        <v>34</v>
      </c>
      <c r="G329" s="2" t="s">
        <v>17</v>
      </c>
      <c r="H329" s="1" t="s">
        <v>35</v>
      </c>
      <c r="I329" s="24" t="s">
        <v>833</v>
      </c>
      <c r="J329" s="4" t="n">
        <v>41241</v>
      </c>
      <c r="K329" s="4" t="n">
        <v>41299</v>
      </c>
      <c r="L329" s="5" t="n">
        <v>59</v>
      </c>
      <c r="M329" s="5"/>
      <c r="N329" s="5" t="n">
        <v>2</v>
      </c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</row>
    <row r="330" s="26" customFormat="true" ht="14.65" hidden="false" customHeight="true" outlineLevel="0" collapsed="false">
      <c r="A330" s="1" t="n">
        <v>2013</v>
      </c>
      <c r="B330" s="22" t="s">
        <v>423</v>
      </c>
      <c r="C330" s="1" t="s">
        <v>323</v>
      </c>
      <c r="D330" s="23" t="s">
        <v>17</v>
      </c>
      <c r="E330" s="1" t="s">
        <v>834</v>
      </c>
      <c r="F330" s="1" t="s">
        <v>835</v>
      </c>
      <c r="G330" s="2" t="s">
        <v>17</v>
      </c>
      <c r="H330" s="1" t="s">
        <v>324</v>
      </c>
      <c r="I330" s="24" t="s">
        <v>836</v>
      </c>
      <c r="J330" s="4" t="n">
        <v>41241</v>
      </c>
      <c r="K330" s="4" t="n">
        <v>41306</v>
      </c>
      <c r="L330" s="5" t="n">
        <v>66</v>
      </c>
      <c r="M330" s="5" t="n">
        <v>1</v>
      </c>
      <c r="N330" s="5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</row>
    <row r="331" s="26" customFormat="true" ht="14.65" hidden="false" customHeight="true" outlineLevel="0" collapsed="false">
      <c r="A331" s="1" t="n">
        <v>2013</v>
      </c>
      <c r="B331" s="22" t="s">
        <v>455</v>
      </c>
      <c r="C331" s="1" t="s">
        <v>38</v>
      </c>
      <c r="D331" s="23" t="s">
        <v>19</v>
      </c>
      <c r="E331" s="1" t="s">
        <v>240</v>
      </c>
      <c r="F331" s="1" t="s">
        <v>241</v>
      </c>
      <c r="G331" s="2" t="s">
        <v>19</v>
      </c>
      <c r="H331" s="1" t="s">
        <v>330</v>
      </c>
      <c r="I331" s="24" t="s">
        <v>837</v>
      </c>
      <c r="J331" s="4" t="n">
        <v>41243</v>
      </c>
      <c r="K331" s="4" t="n">
        <v>41302</v>
      </c>
      <c r="L331" s="5" t="n">
        <v>60</v>
      </c>
      <c r="M331" s="5" t="n">
        <v>4</v>
      </c>
      <c r="N331" s="5" t="n">
        <v>2</v>
      </c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</row>
    <row r="332" s="26" customFormat="true" ht="14.65" hidden="false" customHeight="true" outlineLevel="0" collapsed="false">
      <c r="A332" s="1" t="n">
        <v>2013</v>
      </c>
      <c r="B332" s="22" t="s">
        <v>676</v>
      </c>
      <c r="C332" s="1" t="s">
        <v>383</v>
      </c>
      <c r="D332" s="23" t="s">
        <v>19</v>
      </c>
      <c r="E332" s="1" t="s">
        <v>328</v>
      </c>
      <c r="F332" s="1" t="s">
        <v>329</v>
      </c>
      <c r="G332" s="2" t="s">
        <v>17</v>
      </c>
      <c r="H332" s="1" t="s">
        <v>384</v>
      </c>
      <c r="I332" s="24" t="s">
        <v>838</v>
      </c>
      <c r="J332" s="4" t="n">
        <v>41243</v>
      </c>
      <c r="K332" s="4" t="n">
        <v>41303</v>
      </c>
      <c r="L332" s="5" t="n">
        <v>61</v>
      </c>
      <c r="M332" s="5" t="n">
        <v>2</v>
      </c>
      <c r="N332" s="5" t="n">
        <v>1</v>
      </c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</row>
    <row r="333" s="26" customFormat="true" ht="14.65" hidden="false" customHeight="true" outlineLevel="0" collapsed="false">
      <c r="A333" s="1" t="n">
        <v>2013</v>
      </c>
      <c r="B333" s="22" t="s">
        <v>839</v>
      </c>
      <c r="C333" s="1" t="s">
        <v>327</v>
      </c>
      <c r="D333" s="23" t="s">
        <v>25</v>
      </c>
      <c r="E333" s="1" t="s">
        <v>840</v>
      </c>
      <c r="F333" s="1" t="s">
        <v>824</v>
      </c>
      <c r="G333" s="2" t="s">
        <v>25</v>
      </c>
      <c r="H333" s="1" t="s">
        <v>290</v>
      </c>
      <c r="I333" s="24" t="s">
        <v>841</v>
      </c>
      <c r="J333" s="4" t="n">
        <v>41243</v>
      </c>
      <c r="K333" s="4" t="s">
        <v>111</v>
      </c>
      <c r="L333" s="5"/>
      <c r="M333" s="5" t="n">
        <v>0</v>
      </c>
      <c r="N333" s="5" t="n">
        <v>0</v>
      </c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</row>
    <row r="334" s="26" customFormat="true" ht="14.65" hidden="false" customHeight="true" outlineLevel="0" collapsed="false">
      <c r="A334" s="1" t="n">
        <v>2013</v>
      </c>
      <c r="B334" s="22" t="s">
        <v>657</v>
      </c>
      <c r="C334" s="1" t="s">
        <v>208</v>
      </c>
      <c r="D334" s="23" t="s">
        <v>19</v>
      </c>
      <c r="E334" s="1" t="s">
        <v>678</v>
      </c>
      <c r="F334" s="1" t="s">
        <v>268</v>
      </c>
      <c r="G334" s="2" t="s">
        <v>17</v>
      </c>
      <c r="H334" s="1" t="s">
        <v>658</v>
      </c>
      <c r="I334" s="24" t="s">
        <v>842</v>
      </c>
      <c r="J334" s="4" t="n">
        <v>41251</v>
      </c>
      <c r="K334" s="4" t="n">
        <v>41313</v>
      </c>
      <c r="L334" s="5" t="n">
        <v>63</v>
      </c>
      <c r="M334" s="5" t="n">
        <v>1</v>
      </c>
      <c r="N334" s="5" t="n">
        <v>2</v>
      </c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</row>
    <row r="335" s="26" customFormat="true" ht="14.65" hidden="false" customHeight="true" outlineLevel="0" collapsed="false">
      <c r="A335" s="1" t="n">
        <v>2013</v>
      </c>
      <c r="B335" s="22" t="s">
        <v>843</v>
      </c>
      <c r="C335" s="1" t="s">
        <v>302</v>
      </c>
      <c r="D335" s="23" t="s">
        <v>17</v>
      </c>
      <c r="E335" s="1" t="s">
        <v>687</v>
      </c>
      <c r="F335" s="1" t="s">
        <v>688</v>
      </c>
      <c r="G335" s="2" t="s">
        <v>25</v>
      </c>
      <c r="H335" s="1" t="s">
        <v>35</v>
      </c>
      <c r="I335" s="24" t="s">
        <v>844</v>
      </c>
      <c r="J335" s="4" t="n">
        <v>41253</v>
      </c>
      <c r="K335" s="4" t="n">
        <v>41311</v>
      </c>
      <c r="L335" s="5" t="n">
        <v>59</v>
      </c>
      <c r="M335" s="5" t="n">
        <v>3</v>
      </c>
      <c r="N335" s="5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</row>
    <row r="336" s="26" customFormat="true" ht="14.65" hidden="false" customHeight="true" outlineLevel="0" collapsed="false">
      <c r="A336" s="1" t="n">
        <v>2012</v>
      </c>
      <c r="B336" s="22" t="s">
        <v>674</v>
      </c>
      <c r="C336" s="1" t="s">
        <v>146</v>
      </c>
      <c r="D336" s="23" t="s">
        <v>17</v>
      </c>
      <c r="E336" s="1" t="s">
        <v>379</v>
      </c>
      <c r="F336" s="1" t="s">
        <v>445</v>
      </c>
      <c r="G336" s="2" t="s">
        <v>17</v>
      </c>
      <c r="H336" s="1" t="s">
        <v>26</v>
      </c>
      <c r="I336" s="40" t="s">
        <v>845</v>
      </c>
      <c r="J336" s="4" t="n">
        <v>41261</v>
      </c>
      <c r="K336" s="4" t="n">
        <v>41315</v>
      </c>
      <c r="L336" s="5" t="n">
        <v>56</v>
      </c>
      <c r="M336" s="5" t="n">
        <v>2</v>
      </c>
      <c r="N336" s="5" t="n">
        <v>1</v>
      </c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</row>
    <row r="337" s="26" customFormat="true" ht="14.65" hidden="false" customHeight="true" outlineLevel="0" collapsed="false">
      <c r="A337" s="1" t="n">
        <v>2013</v>
      </c>
      <c r="B337" s="22" t="s">
        <v>674</v>
      </c>
      <c r="C337" s="1" t="s">
        <v>146</v>
      </c>
      <c r="D337" s="23" t="s">
        <v>17</v>
      </c>
      <c r="E337" s="1" t="s">
        <v>379</v>
      </c>
      <c r="F337" s="1" t="s">
        <v>445</v>
      </c>
      <c r="G337" s="2" t="s">
        <v>17</v>
      </c>
      <c r="H337" s="1" t="s">
        <v>26</v>
      </c>
      <c r="I337" s="24" t="s">
        <v>845</v>
      </c>
      <c r="J337" s="4" t="n">
        <v>41261</v>
      </c>
      <c r="K337" s="4" t="n">
        <v>41315</v>
      </c>
      <c r="L337" s="5" t="n">
        <v>55</v>
      </c>
      <c r="M337" s="5" t="n">
        <v>2</v>
      </c>
      <c r="N337" s="5" t="n">
        <v>1</v>
      </c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</row>
    <row r="338" s="26" customFormat="true" ht="14.65" hidden="false" customHeight="true" outlineLevel="0" collapsed="false">
      <c r="A338" s="1" t="n">
        <v>2012</v>
      </c>
      <c r="B338" s="22" t="s">
        <v>778</v>
      </c>
      <c r="C338" s="1" t="s">
        <v>268</v>
      </c>
      <c r="D338" s="23" t="s">
        <v>17</v>
      </c>
      <c r="E338" s="1" t="s">
        <v>130</v>
      </c>
      <c r="F338" s="1" t="s">
        <v>131</v>
      </c>
      <c r="G338" s="2" t="s">
        <v>19</v>
      </c>
      <c r="H338" s="1" t="s">
        <v>123</v>
      </c>
      <c r="I338" s="40" t="s">
        <v>846</v>
      </c>
      <c r="J338" s="4" t="n">
        <v>41265</v>
      </c>
      <c r="K338" s="4" t="n">
        <v>41326</v>
      </c>
      <c r="L338" s="5" t="n">
        <v>62</v>
      </c>
      <c r="M338" s="5"/>
      <c r="N338" s="5" t="n">
        <v>3</v>
      </c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</row>
    <row r="339" s="26" customFormat="true" ht="14.65" hidden="false" customHeight="true" outlineLevel="0" collapsed="false">
      <c r="A339" s="1" t="n">
        <v>2013</v>
      </c>
      <c r="B339" s="22" t="s">
        <v>706</v>
      </c>
      <c r="C339" s="1" t="s">
        <v>707</v>
      </c>
      <c r="D339" s="23" t="s">
        <v>17</v>
      </c>
      <c r="E339" s="1" t="s">
        <v>719</v>
      </c>
      <c r="F339" s="1" t="s">
        <v>847</v>
      </c>
      <c r="G339" s="2" t="s">
        <v>17</v>
      </c>
      <c r="H339" s="1" t="s">
        <v>848</v>
      </c>
      <c r="I339" s="24" t="s">
        <v>849</v>
      </c>
      <c r="J339" s="4" t="n">
        <v>41266</v>
      </c>
      <c r="K339" s="4" t="n">
        <v>41327</v>
      </c>
      <c r="L339" s="5" t="n">
        <v>62</v>
      </c>
      <c r="M339" s="5" t="n">
        <v>3</v>
      </c>
      <c r="N339" s="5" t="n">
        <v>2</v>
      </c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</row>
    <row r="340" s="26" customFormat="true" ht="14.65" hidden="false" customHeight="true" outlineLevel="0" collapsed="false">
      <c r="A340" s="1" t="n">
        <v>2013</v>
      </c>
      <c r="B340" s="22" t="s">
        <v>185</v>
      </c>
      <c r="C340" s="1" t="s">
        <v>32</v>
      </c>
      <c r="D340" s="23" t="s">
        <v>25</v>
      </c>
      <c r="E340" s="1" t="s">
        <v>33</v>
      </c>
      <c r="F340" s="1" t="s">
        <v>34</v>
      </c>
      <c r="G340" s="2" t="s">
        <v>17</v>
      </c>
      <c r="H340" s="1" t="s">
        <v>35</v>
      </c>
      <c r="I340" s="24" t="s">
        <v>850</v>
      </c>
      <c r="J340" s="4" t="n">
        <v>41267</v>
      </c>
      <c r="K340" s="4" t="n">
        <v>41330</v>
      </c>
      <c r="L340" s="5" t="n">
        <v>64</v>
      </c>
      <c r="M340" s="5" t="n">
        <v>2</v>
      </c>
      <c r="N340" s="5" t="n">
        <v>1</v>
      </c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</row>
    <row r="341" s="26" customFormat="true" ht="14.65" hidden="false" customHeight="true" outlineLevel="0" collapsed="false">
      <c r="A341" s="1" t="n">
        <v>2013</v>
      </c>
      <c r="B341" s="22" t="s">
        <v>555</v>
      </c>
      <c r="C341" s="1" t="s">
        <v>396</v>
      </c>
      <c r="D341" s="23" t="s">
        <v>17</v>
      </c>
      <c r="E341" s="1" t="s">
        <v>703</v>
      </c>
      <c r="F341" s="1" t="s">
        <v>174</v>
      </c>
      <c r="G341" s="2" t="s">
        <v>17</v>
      </c>
      <c r="H341" s="1" t="s">
        <v>324</v>
      </c>
      <c r="I341" s="24" t="s">
        <v>851</v>
      </c>
      <c r="J341" s="4" t="n">
        <v>41277</v>
      </c>
      <c r="K341" s="4" t="n">
        <v>41343</v>
      </c>
      <c r="L341" s="5" t="n">
        <v>67</v>
      </c>
      <c r="M341" s="5"/>
      <c r="N341" s="5" t="n">
        <v>2</v>
      </c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</row>
    <row r="342" s="26" customFormat="true" ht="14.65" hidden="false" customHeight="true" outlineLevel="0" collapsed="false">
      <c r="A342" s="1" t="n">
        <v>2013</v>
      </c>
      <c r="B342" s="22" t="s">
        <v>462</v>
      </c>
      <c r="C342" s="1" t="s">
        <v>302</v>
      </c>
      <c r="D342" s="23" t="s">
        <v>17</v>
      </c>
      <c r="E342" s="1" t="s">
        <v>687</v>
      </c>
      <c r="F342" s="1" t="s">
        <v>688</v>
      </c>
      <c r="G342" s="2" t="s">
        <v>25</v>
      </c>
      <c r="H342" s="1" t="s">
        <v>35</v>
      </c>
      <c r="I342" s="24" t="s">
        <v>852</v>
      </c>
      <c r="J342" s="41" t="n">
        <v>41284</v>
      </c>
      <c r="K342" s="4" t="n">
        <v>41342</v>
      </c>
      <c r="L342" s="5" t="n">
        <v>59</v>
      </c>
      <c r="M342" s="5" t="n">
        <v>2</v>
      </c>
      <c r="N342" s="5" t="n">
        <v>3</v>
      </c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</row>
    <row r="343" s="26" customFormat="true" ht="14.65" hidden="false" customHeight="true" outlineLevel="0" collapsed="false">
      <c r="A343" s="1" t="n">
        <v>2013</v>
      </c>
      <c r="B343" s="22" t="s">
        <v>853</v>
      </c>
      <c r="C343" s="1" t="s">
        <v>302</v>
      </c>
      <c r="D343" s="23" t="s">
        <v>19</v>
      </c>
      <c r="E343" s="34" t="s">
        <v>687</v>
      </c>
      <c r="F343" s="1" t="s">
        <v>854</v>
      </c>
      <c r="G343" s="2" t="s">
        <v>25</v>
      </c>
      <c r="H343" s="1" t="s">
        <v>35</v>
      </c>
      <c r="I343" s="24" t="s">
        <v>855</v>
      </c>
      <c r="J343" s="4" t="n">
        <v>41289</v>
      </c>
      <c r="K343" s="4" t="n">
        <v>41349</v>
      </c>
      <c r="L343" s="5" t="n">
        <v>61</v>
      </c>
      <c r="M343" s="5" t="n">
        <v>3</v>
      </c>
      <c r="N343" s="5" t="n">
        <v>0</v>
      </c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</row>
    <row r="344" s="26" customFormat="true" ht="14.65" hidden="false" customHeight="true" outlineLevel="0" collapsed="false">
      <c r="A344" s="1" t="n">
        <v>2013</v>
      </c>
      <c r="B344" s="22" t="s">
        <v>856</v>
      </c>
      <c r="C344" s="1" t="s">
        <v>761</v>
      </c>
      <c r="D344" s="23" t="s">
        <v>25</v>
      </c>
      <c r="E344" s="42" t="s">
        <v>857</v>
      </c>
      <c r="F344" s="1" t="s">
        <v>858</v>
      </c>
      <c r="G344" s="2" t="s">
        <v>17</v>
      </c>
      <c r="H344" s="1" t="s">
        <v>859</v>
      </c>
      <c r="I344" s="24" t="s">
        <v>860</v>
      </c>
      <c r="J344" s="41" t="n">
        <v>41289</v>
      </c>
      <c r="K344" s="4" t="s">
        <v>111</v>
      </c>
      <c r="L344" s="5"/>
      <c r="M344" s="5"/>
      <c r="N344" s="5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</row>
    <row r="345" s="26" customFormat="true" ht="14.65" hidden="false" customHeight="true" outlineLevel="0" collapsed="false">
      <c r="A345" s="1" t="n">
        <v>2013</v>
      </c>
      <c r="B345" s="22" t="s">
        <v>591</v>
      </c>
      <c r="C345" s="1" t="s">
        <v>23</v>
      </c>
      <c r="D345" s="23" t="s">
        <v>25</v>
      </c>
      <c r="E345" s="1" t="s">
        <v>29</v>
      </c>
      <c r="F345" s="1" t="s">
        <v>23</v>
      </c>
      <c r="G345" s="2" t="s">
        <v>17</v>
      </c>
      <c r="H345" s="1" t="s">
        <v>26</v>
      </c>
      <c r="I345" s="24" t="s">
        <v>861</v>
      </c>
      <c r="J345" s="4" t="n">
        <v>41290</v>
      </c>
      <c r="K345" s="4" t="s">
        <v>111</v>
      </c>
      <c r="L345" s="5"/>
      <c r="M345" s="5"/>
      <c r="N345" s="5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</row>
    <row r="346" s="26" customFormat="true" ht="14.65" hidden="false" customHeight="true" outlineLevel="0" collapsed="false">
      <c r="A346" s="1" t="n">
        <v>2013</v>
      </c>
      <c r="B346" s="22" t="s">
        <v>862</v>
      </c>
      <c r="C346" s="1" t="s">
        <v>302</v>
      </c>
      <c r="D346" s="23" t="s">
        <v>19</v>
      </c>
      <c r="E346" s="1" t="s">
        <v>863</v>
      </c>
      <c r="F346" s="1" t="s">
        <v>864</v>
      </c>
      <c r="G346" s="2" t="s">
        <v>25</v>
      </c>
      <c r="H346" s="1" t="s">
        <v>634</v>
      </c>
      <c r="I346" s="24" t="s">
        <v>865</v>
      </c>
      <c r="J346" s="41" t="n">
        <v>41292</v>
      </c>
      <c r="K346" s="4" t="n">
        <v>41348</v>
      </c>
      <c r="L346" s="5" t="n">
        <v>57</v>
      </c>
      <c r="M346" s="5" t="n">
        <v>1</v>
      </c>
      <c r="N346" s="5" t="n">
        <v>2</v>
      </c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</row>
    <row r="347" s="26" customFormat="true" ht="14.65" hidden="false" customHeight="true" outlineLevel="0" collapsed="false">
      <c r="A347" s="1" t="n">
        <v>2013</v>
      </c>
      <c r="B347" s="22" t="s">
        <v>862</v>
      </c>
      <c r="C347" s="1" t="s">
        <v>302</v>
      </c>
      <c r="D347" s="23" t="s">
        <v>19</v>
      </c>
      <c r="E347" s="1" t="s">
        <v>863</v>
      </c>
      <c r="F347" s="1" t="s">
        <v>864</v>
      </c>
      <c r="G347" s="2" t="s">
        <v>25</v>
      </c>
      <c r="H347" s="1" t="s">
        <v>634</v>
      </c>
      <c r="I347" s="24" t="s">
        <v>865</v>
      </c>
      <c r="J347" s="4" t="n">
        <v>41292</v>
      </c>
      <c r="K347" s="4" t="n">
        <v>41353</v>
      </c>
      <c r="L347" s="5" t="n">
        <v>57</v>
      </c>
      <c r="M347" s="5" t="n">
        <v>1</v>
      </c>
      <c r="N347" s="5" t="n">
        <v>2</v>
      </c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</row>
    <row r="348" s="26" customFormat="true" ht="14.65" hidden="false" customHeight="true" outlineLevel="0" collapsed="false">
      <c r="A348" s="1" t="n">
        <v>2013</v>
      </c>
      <c r="B348" s="22" t="s">
        <v>22</v>
      </c>
      <c r="C348" s="1" t="s">
        <v>23</v>
      </c>
      <c r="D348" s="23" t="s">
        <v>19</v>
      </c>
      <c r="E348" s="1" t="s">
        <v>379</v>
      </c>
      <c r="F348" s="1" t="s">
        <v>445</v>
      </c>
      <c r="G348" s="2" t="s">
        <v>17</v>
      </c>
      <c r="H348" s="1" t="s">
        <v>26</v>
      </c>
      <c r="I348" s="24" t="s">
        <v>866</v>
      </c>
      <c r="J348" s="4" t="n">
        <v>41308</v>
      </c>
      <c r="K348" s="4" t="n">
        <v>41365</v>
      </c>
      <c r="L348" s="5" t="n">
        <v>58</v>
      </c>
      <c r="M348" s="5" t="n">
        <v>2</v>
      </c>
      <c r="N348" s="5" t="n">
        <v>0</v>
      </c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</row>
    <row r="349" s="26" customFormat="true" ht="14.65" hidden="false" customHeight="true" outlineLevel="0" collapsed="false">
      <c r="A349" s="1" t="n">
        <v>2013</v>
      </c>
      <c r="B349" s="22" t="s">
        <v>442</v>
      </c>
      <c r="C349" s="1" t="s">
        <v>32</v>
      </c>
      <c r="D349" s="23" t="s">
        <v>25</v>
      </c>
      <c r="E349" s="1" t="s">
        <v>788</v>
      </c>
      <c r="F349" s="1" t="s">
        <v>50</v>
      </c>
      <c r="G349" s="2" t="s">
        <v>17</v>
      </c>
      <c r="H349" s="1" t="s">
        <v>93</v>
      </c>
      <c r="I349" s="24" t="s">
        <v>867</v>
      </c>
      <c r="J349" s="4" t="n">
        <v>41313</v>
      </c>
      <c r="K349" s="4" t="s">
        <v>111</v>
      </c>
      <c r="L349" s="5"/>
      <c r="M349" s="5"/>
      <c r="N349" s="5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</row>
    <row r="350" s="26" customFormat="true" ht="14.65" hidden="false" customHeight="true" outlineLevel="0" collapsed="false">
      <c r="A350" s="1" t="n">
        <v>2013</v>
      </c>
      <c r="B350" s="22" t="s">
        <v>724</v>
      </c>
      <c r="C350" s="1" t="s">
        <v>58</v>
      </c>
      <c r="D350" s="23" t="s">
        <v>17</v>
      </c>
      <c r="E350" s="1" t="s">
        <v>642</v>
      </c>
      <c r="F350" s="1" t="s">
        <v>23</v>
      </c>
      <c r="G350" s="2" t="s">
        <v>17</v>
      </c>
      <c r="H350" s="1" t="s">
        <v>26</v>
      </c>
      <c r="I350" s="24" t="s">
        <v>868</v>
      </c>
      <c r="J350" s="41" t="n">
        <v>41317</v>
      </c>
      <c r="K350" s="4" t="n">
        <v>41378</v>
      </c>
      <c r="L350" s="5" t="n">
        <v>63</v>
      </c>
      <c r="M350" s="5" t="n">
        <v>2</v>
      </c>
      <c r="N350" s="5" t="n">
        <v>2</v>
      </c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</row>
    <row r="351" s="26" customFormat="true" ht="14.65" hidden="false" customHeight="true" outlineLevel="0" collapsed="false">
      <c r="A351" s="1" t="n">
        <v>2013</v>
      </c>
      <c r="B351" s="22" t="s">
        <v>640</v>
      </c>
      <c r="C351" s="1" t="s">
        <v>641</v>
      </c>
      <c r="D351" s="23" t="s">
        <v>19</v>
      </c>
      <c r="E351" s="1" t="s">
        <v>823</v>
      </c>
      <c r="F351" s="1" t="s">
        <v>824</v>
      </c>
      <c r="G351" s="2" t="s">
        <v>25</v>
      </c>
      <c r="H351" s="1" t="s">
        <v>215</v>
      </c>
      <c r="I351" s="24" t="s">
        <v>869</v>
      </c>
      <c r="J351" s="41" t="n">
        <v>41320</v>
      </c>
      <c r="K351" s="4" t="s">
        <v>111</v>
      </c>
      <c r="L351" s="5"/>
      <c r="M351" s="5"/>
      <c r="N351" s="5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</row>
    <row r="352" s="26" customFormat="true" ht="14.65" hidden="false" customHeight="true" outlineLevel="0" collapsed="false">
      <c r="A352" s="1" t="n">
        <v>2013</v>
      </c>
      <c r="B352" s="22" t="s">
        <v>870</v>
      </c>
      <c r="C352" s="1" t="s">
        <v>32</v>
      </c>
      <c r="D352" s="23" t="s">
        <v>19</v>
      </c>
      <c r="E352" s="1" t="s">
        <v>871</v>
      </c>
      <c r="F352" s="1" t="s">
        <v>872</v>
      </c>
      <c r="G352" s="2" t="s">
        <v>19</v>
      </c>
      <c r="H352" s="1" t="s">
        <v>586</v>
      </c>
      <c r="I352" s="24" t="s">
        <v>873</v>
      </c>
      <c r="J352" s="4" t="n">
        <v>41324</v>
      </c>
      <c r="K352" s="4" t="n">
        <v>41385</v>
      </c>
      <c r="L352" s="5" t="n">
        <v>62</v>
      </c>
      <c r="M352" s="5" t="n">
        <v>2</v>
      </c>
      <c r="N352" s="5" t="n">
        <v>2</v>
      </c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</row>
    <row r="353" s="26" customFormat="true" ht="14.65" hidden="false" customHeight="true" outlineLevel="0" collapsed="false">
      <c r="A353" s="1" t="n">
        <v>2013</v>
      </c>
      <c r="B353" s="22" t="s">
        <v>171</v>
      </c>
      <c r="C353" s="1" t="s">
        <v>302</v>
      </c>
      <c r="D353" s="23" t="s">
        <v>17</v>
      </c>
      <c r="E353" s="1" t="s">
        <v>173</v>
      </c>
      <c r="F353" s="1" t="s">
        <v>174</v>
      </c>
      <c r="G353" s="2" t="s">
        <v>17</v>
      </c>
      <c r="H353" s="1" t="s">
        <v>604</v>
      </c>
      <c r="I353" s="24" t="s">
        <v>874</v>
      </c>
      <c r="J353" s="4" t="n">
        <v>41327</v>
      </c>
      <c r="K353" s="4" t="s">
        <v>111</v>
      </c>
      <c r="L353" s="5"/>
      <c r="M353" s="5"/>
      <c r="N353" s="5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</row>
    <row r="354" s="26" customFormat="true" ht="14.65" hidden="false" customHeight="true" outlineLevel="0" collapsed="false">
      <c r="A354" s="1" t="n">
        <v>2013</v>
      </c>
      <c r="B354" s="22" t="s">
        <v>875</v>
      </c>
      <c r="C354" s="1" t="s">
        <v>641</v>
      </c>
      <c r="D354" s="23" t="s">
        <v>17</v>
      </c>
      <c r="E354" s="1" t="s">
        <v>823</v>
      </c>
      <c r="F354" s="1" t="s">
        <v>824</v>
      </c>
      <c r="G354" s="2" t="s">
        <v>25</v>
      </c>
      <c r="H354" s="1" t="s">
        <v>876</v>
      </c>
      <c r="I354" s="24" t="s">
        <v>877</v>
      </c>
      <c r="J354" s="4" t="n">
        <v>41329</v>
      </c>
      <c r="K354" s="4" t="n">
        <v>41388</v>
      </c>
      <c r="L354" s="5" t="n">
        <v>61</v>
      </c>
      <c r="M354" s="5" t="n">
        <v>1</v>
      </c>
      <c r="N354" s="5" t="n">
        <v>4</v>
      </c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</row>
    <row r="355" s="26" customFormat="true" ht="14.65" hidden="false" customHeight="true" outlineLevel="0" collapsed="false">
      <c r="A355" s="1" t="n">
        <v>2013</v>
      </c>
      <c r="B355" s="22" t="s">
        <v>210</v>
      </c>
      <c r="C355" s="1" t="s">
        <v>50</v>
      </c>
      <c r="D355" s="23" t="s">
        <v>17</v>
      </c>
      <c r="E355" s="1" t="s">
        <v>678</v>
      </c>
      <c r="F355" s="1" t="s">
        <v>268</v>
      </c>
      <c r="G355" s="2" t="s">
        <v>17</v>
      </c>
      <c r="H355" s="1" t="s">
        <v>47</v>
      </c>
      <c r="I355" s="24" t="s">
        <v>878</v>
      </c>
      <c r="J355" s="41" t="n">
        <v>41329</v>
      </c>
      <c r="K355" s="4" t="n">
        <v>41390</v>
      </c>
      <c r="L355" s="5" t="n">
        <v>60</v>
      </c>
      <c r="M355" s="5" t="n">
        <v>1</v>
      </c>
      <c r="N355" s="5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</row>
    <row r="356" s="26" customFormat="true" ht="14.65" hidden="false" customHeight="true" outlineLevel="0" collapsed="false">
      <c r="A356" s="1" t="n">
        <v>2013</v>
      </c>
      <c r="B356" s="22" t="s">
        <v>524</v>
      </c>
      <c r="C356" s="1" t="s">
        <v>525</v>
      </c>
      <c r="D356" s="23" t="s">
        <v>17</v>
      </c>
      <c r="E356" s="1" t="s">
        <v>722</v>
      </c>
      <c r="F356" s="1" t="s">
        <v>50</v>
      </c>
      <c r="G356" s="2" t="s">
        <v>17</v>
      </c>
      <c r="H356" s="1" t="s">
        <v>527</v>
      </c>
      <c r="I356" s="24" t="s">
        <v>879</v>
      </c>
      <c r="J356" s="41" t="n">
        <v>41332</v>
      </c>
      <c r="K356" s="4" t="n">
        <v>41393</v>
      </c>
      <c r="L356" s="5" t="n">
        <v>62</v>
      </c>
      <c r="M356" s="5" t="n">
        <v>4</v>
      </c>
      <c r="N356" s="5" t="n">
        <v>2</v>
      </c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</row>
    <row r="357" s="26" customFormat="true" ht="14.65" hidden="false" customHeight="true" outlineLevel="0" collapsed="false">
      <c r="A357" s="1" t="n">
        <v>2013</v>
      </c>
      <c r="B357" s="22" t="s">
        <v>401</v>
      </c>
      <c r="C357" s="1" t="s">
        <v>38</v>
      </c>
      <c r="D357" s="23" t="s">
        <v>19</v>
      </c>
      <c r="E357" s="1" t="s">
        <v>712</v>
      </c>
      <c r="F357" s="1" t="s">
        <v>713</v>
      </c>
      <c r="G357" s="2" t="s">
        <v>25</v>
      </c>
      <c r="H357" s="1" t="s">
        <v>197</v>
      </c>
      <c r="I357" s="24" t="s">
        <v>880</v>
      </c>
      <c r="J357" s="41" t="n">
        <v>41334</v>
      </c>
      <c r="K357" s="4" t="n">
        <v>41396</v>
      </c>
      <c r="L357" s="5" t="n">
        <v>63</v>
      </c>
      <c r="M357" s="5" t="n">
        <v>1</v>
      </c>
      <c r="N357" s="5" t="n">
        <v>4</v>
      </c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</row>
    <row r="358" s="26" customFormat="true" ht="14.65" hidden="false" customHeight="true" outlineLevel="0" collapsed="false">
      <c r="A358" s="1" t="n">
        <v>2013</v>
      </c>
      <c r="B358" s="22" t="s">
        <v>799</v>
      </c>
      <c r="C358" s="1" t="s">
        <v>23</v>
      </c>
      <c r="D358" s="23" t="s">
        <v>19</v>
      </c>
      <c r="E358" s="1" t="s">
        <v>881</v>
      </c>
      <c r="F358" s="1" t="s">
        <v>882</v>
      </c>
      <c r="G358" s="2" t="s">
        <v>19</v>
      </c>
      <c r="H358" s="1" t="s">
        <v>26</v>
      </c>
      <c r="I358" s="24" t="s">
        <v>883</v>
      </c>
      <c r="J358" s="4" t="n">
        <v>41334</v>
      </c>
      <c r="K358" s="4" t="s">
        <v>111</v>
      </c>
      <c r="L358" s="5"/>
      <c r="M358" s="5"/>
      <c r="N358" s="5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</row>
    <row r="359" s="26" customFormat="true" ht="14.65" hidden="false" customHeight="true" outlineLevel="0" collapsed="false">
      <c r="A359" s="1" t="n">
        <v>2013</v>
      </c>
      <c r="B359" s="22" t="s">
        <v>884</v>
      </c>
      <c r="C359" s="1" t="s">
        <v>302</v>
      </c>
      <c r="D359" s="23" t="s">
        <v>19</v>
      </c>
      <c r="E359" s="1" t="s">
        <v>863</v>
      </c>
      <c r="F359" s="1" t="s">
        <v>864</v>
      </c>
      <c r="G359" s="2" t="s">
        <v>25</v>
      </c>
      <c r="H359" s="1" t="s">
        <v>885</v>
      </c>
      <c r="I359" s="24" t="s">
        <v>886</v>
      </c>
      <c r="J359" s="4" t="n">
        <v>41336</v>
      </c>
      <c r="K359" s="4" t="n">
        <v>41393</v>
      </c>
      <c r="L359" s="5" t="n">
        <v>58</v>
      </c>
      <c r="M359" s="5" t="n">
        <v>4</v>
      </c>
      <c r="N359" s="5" t="n">
        <v>1</v>
      </c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</row>
    <row r="360" s="26" customFormat="true" ht="14.65" hidden="false" customHeight="true" outlineLevel="0" collapsed="false">
      <c r="A360" s="1" t="n">
        <v>2013</v>
      </c>
      <c r="B360" s="22" t="s">
        <v>497</v>
      </c>
      <c r="C360" s="1" t="s">
        <v>761</v>
      </c>
      <c r="D360" s="23" t="s">
        <v>25</v>
      </c>
      <c r="E360" s="1" t="s">
        <v>863</v>
      </c>
      <c r="F360" s="1" t="s">
        <v>864</v>
      </c>
      <c r="G360" s="2" t="s">
        <v>25</v>
      </c>
      <c r="H360" s="1" t="s">
        <v>634</v>
      </c>
      <c r="I360" s="24" t="s">
        <v>887</v>
      </c>
      <c r="J360" s="4" t="n">
        <v>41337</v>
      </c>
      <c r="K360" s="4" t="n">
        <v>41396</v>
      </c>
      <c r="L360" s="5" t="n">
        <v>60</v>
      </c>
      <c r="M360" s="5" t="n">
        <v>4</v>
      </c>
      <c r="N360" s="5" t="n">
        <v>3</v>
      </c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</row>
    <row r="361" s="26" customFormat="true" ht="14.65" hidden="false" customHeight="true" outlineLevel="0" collapsed="false">
      <c r="A361" s="1" t="n">
        <v>2013</v>
      </c>
      <c r="B361" s="22" t="s">
        <v>784</v>
      </c>
      <c r="C361" s="1" t="s">
        <v>50</v>
      </c>
      <c r="D361" s="23" t="s">
        <v>19</v>
      </c>
      <c r="E361" s="1" t="s">
        <v>655</v>
      </c>
      <c r="F361" s="1" t="s">
        <v>50</v>
      </c>
      <c r="G361" s="2" t="s">
        <v>25</v>
      </c>
      <c r="H361" s="1" t="s">
        <v>51</v>
      </c>
      <c r="I361" s="24" t="s">
        <v>888</v>
      </c>
      <c r="J361" s="4" t="n">
        <v>41337</v>
      </c>
      <c r="K361" s="4" t="n">
        <v>41400</v>
      </c>
      <c r="L361" s="5" t="n">
        <v>64</v>
      </c>
      <c r="M361" s="5" t="n">
        <v>3</v>
      </c>
      <c r="N361" s="5" t="n">
        <v>4</v>
      </c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</row>
    <row r="362" s="26" customFormat="true" ht="14.65" hidden="false" customHeight="true" outlineLevel="0" collapsed="false">
      <c r="A362" s="1" t="n">
        <v>2013</v>
      </c>
      <c r="B362" s="22" t="s">
        <v>72</v>
      </c>
      <c r="C362" s="1" t="s">
        <v>16</v>
      </c>
      <c r="D362" s="23" t="s">
        <v>25</v>
      </c>
      <c r="E362" s="1" t="s">
        <v>818</v>
      </c>
      <c r="F362" s="1" t="s">
        <v>50</v>
      </c>
      <c r="G362" s="2" t="s">
        <v>17</v>
      </c>
      <c r="H362" s="1" t="s">
        <v>502</v>
      </c>
      <c r="I362" s="24" t="s">
        <v>889</v>
      </c>
      <c r="J362" s="4" t="n">
        <v>41342</v>
      </c>
      <c r="K362" s="4" t="s">
        <v>111</v>
      </c>
      <c r="L362" s="5"/>
      <c r="M362" s="5"/>
      <c r="N362" s="5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</row>
    <row r="363" s="26" customFormat="true" ht="14.65" hidden="false" customHeight="true" outlineLevel="0" collapsed="false">
      <c r="A363" s="1" t="n">
        <v>2013</v>
      </c>
      <c r="B363" s="22" t="s">
        <v>782</v>
      </c>
      <c r="C363" s="1" t="s">
        <v>58</v>
      </c>
      <c r="D363" s="23" t="s">
        <v>17</v>
      </c>
      <c r="E363" s="1" t="s">
        <v>820</v>
      </c>
      <c r="F363" s="1" t="s">
        <v>58</v>
      </c>
      <c r="G363" s="2" t="s">
        <v>17</v>
      </c>
      <c r="H363" s="1" t="s">
        <v>61</v>
      </c>
      <c r="I363" s="24" t="s">
        <v>890</v>
      </c>
      <c r="J363" s="41" t="n">
        <v>41342</v>
      </c>
      <c r="K363" s="4"/>
      <c r="L363" s="5"/>
      <c r="M363" s="5"/>
      <c r="N363" s="5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</row>
    <row r="364" s="26" customFormat="true" ht="14.65" hidden="false" customHeight="true" outlineLevel="0" collapsed="false">
      <c r="A364" s="1" t="n">
        <v>2013</v>
      </c>
      <c r="B364" s="22" t="s">
        <v>891</v>
      </c>
      <c r="C364" s="1" t="s">
        <v>54</v>
      </c>
      <c r="D364" s="23" t="s">
        <v>17</v>
      </c>
      <c r="E364" s="1" t="s">
        <v>788</v>
      </c>
      <c r="F364" s="1" t="s">
        <v>50</v>
      </c>
      <c r="G364" s="2" t="s">
        <v>17</v>
      </c>
      <c r="H364" s="1" t="s">
        <v>892</v>
      </c>
      <c r="I364" s="24" t="s">
        <v>893</v>
      </c>
      <c r="J364" s="4" t="n">
        <v>41343</v>
      </c>
      <c r="K364" s="4" t="n">
        <v>41406</v>
      </c>
      <c r="L364" s="5" t="n">
        <v>65</v>
      </c>
      <c r="M364" s="5" t="n">
        <v>1</v>
      </c>
      <c r="N364" s="5" t="n">
        <v>1</v>
      </c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</row>
    <row r="365" s="26" customFormat="true" ht="14.65" hidden="false" customHeight="true" outlineLevel="0" collapsed="false">
      <c r="A365" s="1" t="n">
        <v>2013</v>
      </c>
      <c r="B365" s="22" t="s">
        <v>894</v>
      </c>
      <c r="C365" s="1" t="s">
        <v>383</v>
      </c>
      <c r="D365" s="23" t="s">
        <v>17</v>
      </c>
      <c r="E365" s="1" t="s">
        <v>328</v>
      </c>
      <c r="F365" s="1" t="s">
        <v>329</v>
      </c>
      <c r="G365" s="2" t="s">
        <v>17</v>
      </c>
      <c r="H365" s="1" t="s">
        <v>895</v>
      </c>
      <c r="I365" s="24" t="s">
        <v>896</v>
      </c>
      <c r="J365" s="41" t="n">
        <v>41344</v>
      </c>
      <c r="K365" s="4" t="n">
        <v>41403</v>
      </c>
      <c r="L365" s="5" t="n">
        <v>60</v>
      </c>
      <c r="M365" s="5" t="n">
        <v>1</v>
      </c>
      <c r="N365" s="5" t="n">
        <v>3</v>
      </c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</row>
    <row r="366" s="26" customFormat="true" ht="14.65" hidden="false" customHeight="true" outlineLevel="0" collapsed="false">
      <c r="A366" s="1" t="n">
        <v>2013</v>
      </c>
      <c r="B366" s="22" t="s">
        <v>702</v>
      </c>
      <c r="C366" s="1" t="s">
        <v>174</v>
      </c>
      <c r="D366" s="23" t="s">
        <v>17</v>
      </c>
      <c r="E366" s="1" t="s">
        <v>703</v>
      </c>
      <c r="F366" s="1" t="s">
        <v>174</v>
      </c>
      <c r="G366" s="2" t="s">
        <v>17</v>
      </c>
      <c r="H366" s="1" t="s">
        <v>324</v>
      </c>
      <c r="I366" s="24" t="s">
        <v>897</v>
      </c>
      <c r="J366" s="41" t="n">
        <v>41346</v>
      </c>
      <c r="K366" s="4" t="s">
        <v>111</v>
      </c>
      <c r="L366" s="5"/>
      <c r="M366" s="5"/>
      <c r="N366" s="5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</row>
    <row r="367" s="26" customFormat="true" ht="14.65" hidden="false" customHeight="true" outlineLevel="0" collapsed="false">
      <c r="A367" s="1" t="n">
        <v>2013</v>
      </c>
      <c r="B367" s="22" t="s">
        <v>898</v>
      </c>
      <c r="C367" s="1" t="s">
        <v>899</v>
      </c>
      <c r="D367" s="23" t="s">
        <v>17</v>
      </c>
      <c r="E367" s="1" t="s">
        <v>820</v>
      </c>
      <c r="F367" s="1" t="s">
        <v>58</v>
      </c>
      <c r="G367" s="2" t="s">
        <v>17</v>
      </c>
      <c r="H367" s="1" t="s">
        <v>26</v>
      </c>
      <c r="I367" s="24" t="s">
        <v>900</v>
      </c>
      <c r="J367" s="41" t="n">
        <v>41349</v>
      </c>
      <c r="K367" s="4" t="n">
        <v>41404</v>
      </c>
      <c r="L367" s="5" t="n">
        <v>56</v>
      </c>
      <c r="M367" s="5" t="n">
        <v>3</v>
      </c>
      <c r="N367" s="5" t="n">
        <v>1</v>
      </c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</row>
    <row r="368" s="26" customFormat="true" ht="14.65" hidden="false" customHeight="true" outlineLevel="0" collapsed="false">
      <c r="A368" s="1" t="n">
        <v>2013</v>
      </c>
      <c r="B368" s="22" t="s">
        <v>760</v>
      </c>
      <c r="C368" s="1" t="s">
        <v>761</v>
      </c>
      <c r="D368" s="23" t="s">
        <v>19</v>
      </c>
      <c r="E368" s="1" t="s">
        <v>168</v>
      </c>
      <c r="F368" s="1" t="s">
        <v>109</v>
      </c>
      <c r="G368" s="2" t="s">
        <v>25</v>
      </c>
      <c r="H368" s="1" t="s">
        <v>290</v>
      </c>
      <c r="I368" s="24" t="s">
        <v>901</v>
      </c>
      <c r="J368" s="41" t="n">
        <v>41353</v>
      </c>
      <c r="K368" s="4" t="s">
        <v>111</v>
      </c>
      <c r="L368" s="5"/>
      <c r="M368" s="5"/>
      <c r="N368" s="5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</row>
    <row r="369" s="26" customFormat="true" ht="14.65" hidden="false" customHeight="true" outlineLevel="0" collapsed="false">
      <c r="A369" s="1" t="n">
        <v>2013</v>
      </c>
      <c r="B369" s="22" t="s">
        <v>322</v>
      </c>
      <c r="C369" s="1" t="s">
        <v>323</v>
      </c>
      <c r="D369" s="23" t="s">
        <v>17</v>
      </c>
      <c r="E369" s="1" t="s">
        <v>834</v>
      </c>
      <c r="F369" s="1" t="s">
        <v>835</v>
      </c>
      <c r="G369" s="2" t="s">
        <v>17</v>
      </c>
      <c r="H369" s="1" t="s">
        <v>324</v>
      </c>
      <c r="I369" s="24" t="s">
        <v>902</v>
      </c>
      <c r="J369" s="41" t="n">
        <v>41355</v>
      </c>
      <c r="K369" s="4" t="n">
        <v>41421</v>
      </c>
      <c r="L369" s="5" t="n">
        <v>67</v>
      </c>
      <c r="M369" s="5" t="n">
        <v>2</v>
      </c>
      <c r="N369" s="5" t="n">
        <v>1</v>
      </c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</row>
    <row r="370" s="26" customFormat="true" ht="14.65" hidden="false" customHeight="true" outlineLevel="0" collapsed="false">
      <c r="A370" s="1" t="n">
        <v>2013</v>
      </c>
      <c r="B370" s="22" t="s">
        <v>125</v>
      </c>
      <c r="C370" s="1" t="s">
        <v>16</v>
      </c>
      <c r="D370" s="23" t="s">
        <v>25</v>
      </c>
      <c r="E370" s="1" t="s">
        <v>126</v>
      </c>
      <c r="F370" s="1" t="s">
        <v>40</v>
      </c>
      <c r="G370" s="2" t="s">
        <v>19</v>
      </c>
      <c r="H370" s="1" t="s">
        <v>127</v>
      </c>
      <c r="I370" s="24" t="s">
        <v>903</v>
      </c>
      <c r="J370" s="41" t="n">
        <v>41355</v>
      </c>
      <c r="K370" s="4" t="s">
        <v>111</v>
      </c>
      <c r="L370" s="5"/>
      <c r="M370" s="5"/>
      <c r="N370" s="5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</row>
    <row r="371" s="26" customFormat="true" ht="14.65" hidden="false" customHeight="true" outlineLevel="0" collapsed="false">
      <c r="A371" s="1" t="n">
        <v>2013</v>
      </c>
      <c r="B371" s="22" t="s">
        <v>904</v>
      </c>
      <c r="C371" s="1" t="s">
        <v>16</v>
      </c>
      <c r="D371" s="23" t="s">
        <v>19</v>
      </c>
      <c r="E371" s="1" t="s">
        <v>747</v>
      </c>
      <c r="F371" s="1" t="s">
        <v>460</v>
      </c>
      <c r="G371" s="2" t="s">
        <v>19</v>
      </c>
      <c r="H371" s="1" t="s">
        <v>127</v>
      </c>
      <c r="I371" s="24" t="s">
        <v>905</v>
      </c>
      <c r="J371" s="41" t="n">
        <v>41360</v>
      </c>
      <c r="K371" s="4" t="s">
        <v>111</v>
      </c>
      <c r="L371" s="5"/>
      <c r="M371" s="5"/>
      <c r="N371" s="5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</row>
    <row r="372" s="26" customFormat="true" ht="14.65" hidden="false" customHeight="true" outlineLevel="0" collapsed="false">
      <c r="A372" s="1" t="n">
        <v>2013</v>
      </c>
      <c r="B372" s="22" t="s">
        <v>906</v>
      </c>
      <c r="C372" s="1" t="s">
        <v>16</v>
      </c>
      <c r="D372" s="23" t="s">
        <v>17</v>
      </c>
      <c r="E372" s="1" t="s">
        <v>818</v>
      </c>
      <c r="F372" s="1" t="s">
        <v>50</v>
      </c>
      <c r="G372" s="2" t="s">
        <v>17</v>
      </c>
      <c r="H372" s="1" t="s">
        <v>907</v>
      </c>
      <c r="I372" s="24" t="s">
        <v>908</v>
      </c>
      <c r="J372" s="41" t="n">
        <v>41360</v>
      </c>
      <c r="K372" s="4" t="s">
        <v>111</v>
      </c>
      <c r="L372" s="5"/>
      <c r="M372" s="5"/>
      <c r="N372" s="5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</row>
    <row r="373" s="26" customFormat="true" ht="14.65" hidden="false" customHeight="true" outlineLevel="0" collapsed="false">
      <c r="A373" s="1" t="n">
        <v>2013</v>
      </c>
      <c r="B373" s="22" t="s">
        <v>909</v>
      </c>
      <c r="C373" s="1" t="s">
        <v>268</v>
      </c>
      <c r="D373" s="23" t="s">
        <v>25</v>
      </c>
      <c r="E373" s="1" t="s">
        <v>910</v>
      </c>
      <c r="F373" s="1" t="s">
        <v>911</v>
      </c>
      <c r="G373" s="2" t="s">
        <v>25</v>
      </c>
      <c r="H373" s="1" t="s">
        <v>912</v>
      </c>
      <c r="I373" s="24" t="s">
        <v>913</v>
      </c>
      <c r="J373" s="4" t="n">
        <v>41364</v>
      </c>
      <c r="K373" s="4" t="n">
        <v>41424</v>
      </c>
      <c r="L373" s="5" t="n">
        <v>61</v>
      </c>
      <c r="M373" s="5" t="n">
        <v>3</v>
      </c>
      <c r="N373" s="5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</row>
    <row r="374" s="26" customFormat="true" ht="14.65" hidden="false" customHeight="true" outlineLevel="0" collapsed="false">
      <c r="A374" s="1" t="n">
        <v>2013</v>
      </c>
      <c r="B374" s="22" t="s">
        <v>570</v>
      </c>
      <c r="C374" s="1" t="s">
        <v>571</v>
      </c>
      <c r="D374" s="23" t="s">
        <v>25</v>
      </c>
      <c r="E374" s="1" t="s">
        <v>483</v>
      </c>
      <c r="F374" s="1" t="s">
        <v>914</v>
      </c>
      <c r="G374" s="2" t="s">
        <v>25</v>
      </c>
      <c r="H374" s="1" t="s">
        <v>485</v>
      </c>
      <c r="I374" s="24" t="s">
        <v>915</v>
      </c>
      <c r="J374" s="4" t="n">
        <v>41373</v>
      </c>
      <c r="K374" s="4" t="n">
        <v>41428</v>
      </c>
      <c r="L374" s="5" t="n">
        <v>56</v>
      </c>
      <c r="M374" s="5" t="n">
        <v>2</v>
      </c>
      <c r="N374" s="5" t="n">
        <v>3</v>
      </c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</row>
    <row r="375" s="26" customFormat="true" ht="14.65" hidden="false" customHeight="true" outlineLevel="0" collapsed="false">
      <c r="A375" s="1" t="n">
        <v>2013</v>
      </c>
      <c r="B375" s="22" t="s">
        <v>647</v>
      </c>
      <c r="C375" s="1" t="s">
        <v>58</v>
      </c>
      <c r="D375" s="23" t="s">
        <v>17</v>
      </c>
      <c r="E375" s="1" t="s">
        <v>820</v>
      </c>
      <c r="F375" s="1" t="s">
        <v>58</v>
      </c>
      <c r="G375" s="2" t="s">
        <v>17</v>
      </c>
      <c r="H375" s="1" t="s">
        <v>26</v>
      </c>
      <c r="I375" s="24" t="s">
        <v>916</v>
      </c>
      <c r="J375" s="41" t="n">
        <v>41376</v>
      </c>
      <c r="K375" s="4" t="n">
        <v>41433</v>
      </c>
      <c r="L375" s="5"/>
      <c r="M375" s="5" t="n">
        <v>1</v>
      </c>
      <c r="N375" s="5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</row>
    <row r="376" s="26" customFormat="true" ht="14.65" hidden="false" customHeight="true" outlineLevel="0" collapsed="false">
      <c r="A376" s="1" t="n">
        <v>2013</v>
      </c>
      <c r="B376" s="22" t="s">
        <v>739</v>
      </c>
      <c r="C376" s="1" t="s">
        <v>50</v>
      </c>
      <c r="D376" s="23" t="s">
        <v>17</v>
      </c>
      <c r="E376" s="1" t="s">
        <v>703</v>
      </c>
      <c r="F376" s="1" t="s">
        <v>174</v>
      </c>
      <c r="G376" s="2" t="s">
        <v>17</v>
      </c>
      <c r="H376" s="1" t="s">
        <v>917</v>
      </c>
      <c r="I376" s="24" t="s">
        <v>918</v>
      </c>
      <c r="J376" s="41" t="n">
        <v>41379</v>
      </c>
      <c r="K376" s="4" t="n">
        <v>41442</v>
      </c>
      <c r="L376" s="5" t="n">
        <v>64</v>
      </c>
      <c r="M376" s="5" t="n">
        <v>3</v>
      </c>
      <c r="N376" s="5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</row>
    <row r="377" s="26" customFormat="true" ht="14.65" hidden="false" customHeight="true" outlineLevel="0" collapsed="false">
      <c r="A377" s="1" t="n">
        <v>2013</v>
      </c>
      <c r="B377" s="22" t="s">
        <v>442</v>
      </c>
      <c r="C377" s="1" t="s">
        <v>32</v>
      </c>
      <c r="D377" s="23" t="s">
        <v>25</v>
      </c>
      <c r="E377" s="1" t="s">
        <v>788</v>
      </c>
      <c r="F377" s="1" t="s">
        <v>50</v>
      </c>
      <c r="G377" s="2" t="s">
        <v>17</v>
      </c>
      <c r="H377" s="1" t="s">
        <v>93</v>
      </c>
      <c r="I377" s="24" t="s">
        <v>919</v>
      </c>
      <c r="J377" s="4" t="n">
        <v>41383</v>
      </c>
      <c r="K377" s="4" t="n">
        <v>41440</v>
      </c>
      <c r="L377" s="5" t="n">
        <v>58</v>
      </c>
      <c r="M377" s="5" t="n">
        <v>1</v>
      </c>
      <c r="N377" s="5" t="n">
        <v>1</v>
      </c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</row>
    <row r="378" s="26" customFormat="true" ht="14.65" hidden="false" customHeight="true" outlineLevel="0" collapsed="false">
      <c r="A378" s="1" t="n">
        <v>2013</v>
      </c>
      <c r="B378" s="22" t="s">
        <v>695</v>
      </c>
      <c r="C378" s="1" t="s">
        <v>696</v>
      </c>
      <c r="D378" s="23" t="s">
        <v>25</v>
      </c>
      <c r="E378" s="1" t="s">
        <v>818</v>
      </c>
      <c r="F378" s="1" t="s">
        <v>50</v>
      </c>
      <c r="G378" s="2" t="s">
        <v>17</v>
      </c>
      <c r="H378" s="1" t="s">
        <v>502</v>
      </c>
      <c r="I378" s="24" t="s">
        <v>920</v>
      </c>
      <c r="J378" s="41" t="n">
        <v>41389</v>
      </c>
      <c r="K378" s="4" t="n">
        <v>41449</v>
      </c>
      <c r="L378" s="5" t="n">
        <v>61</v>
      </c>
      <c r="M378" s="5" t="n">
        <v>3</v>
      </c>
      <c r="N378" s="5" t="n">
        <v>1</v>
      </c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</row>
    <row r="379" s="26" customFormat="true" ht="14.65" hidden="false" customHeight="true" outlineLevel="0" collapsed="false">
      <c r="A379" s="1" t="n">
        <v>2013</v>
      </c>
      <c r="B379" s="22" t="s">
        <v>921</v>
      </c>
      <c r="C379" s="1" t="s">
        <v>16</v>
      </c>
      <c r="D379" s="23" t="s">
        <v>17</v>
      </c>
      <c r="E379" s="1" t="s">
        <v>834</v>
      </c>
      <c r="F379" s="1" t="s">
        <v>835</v>
      </c>
      <c r="G379" s="2" t="s">
        <v>17</v>
      </c>
      <c r="H379" s="1" t="s">
        <v>324</v>
      </c>
      <c r="I379" s="24" t="s">
        <v>922</v>
      </c>
      <c r="J379" s="41" t="n">
        <v>41393</v>
      </c>
      <c r="K379" s="4" t="n">
        <v>41451</v>
      </c>
      <c r="L379" s="5" t="n">
        <v>59</v>
      </c>
      <c r="M379" s="5" t="n">
        <v>4</v>
      </c>
      <c r="N379" s="5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</row>
    <row r="380" s="26" customFormat="true" ht="14.65" hidden="false" customHeight="true" outlineLevel="0" collapsed="false">
      <c r="A380" s="1" t="n">
        <v>2013</v>
      </c>
      <c r="B380" s="22" t="s">
        <v>358</v>
      </c>
      <c r="C380" s="1" t="s">
        <v>359</v>
      </c>
      <c r="D380" s="23" t="s">
        <v>17</v>
      </c>
      <c r="E380" s="1" t="s">
        <v>823</v>
      </c>
      <c r="F380" s="1" t="s">
        <v>824</v>
      </c>
      <c r="G380" s="2" t="s">
        <v>25</v>
      </c>
      <c r="H380" s="1" t="s">
        <v>362</v>
      </c>
      <c r="I380" s="24" t="s">
        <v>923</v>
      </c>
      <c r="J380" s="41" t="n">
        <v>41394</v>
      </c>
      <c r="K380" s="4" t="n">
        <v>41458</v>
      </c>
      <c r="L380" s="5" t="n">
        <v>65</v>
      </c>
      <c r="M380" s="5" t="n">
        <v>1</v>
      </c>
      <c r="N380" s="5" t="n">
        <v>2</v>
      </c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</row>
    <row r="381" s="26" customFormat="true" ht="14.65" hidden="false" customHeight="true" outlineLevel="0" collapsed="false">
      <c r="A381" s="1" t="n">
        <v>2013</v>
      </c>
      <c r="B381" s="22" t="s">
        <v>773</v>
      </c>
      <c r="C381" s="1" t="s">
        <v>54</v>
      </c>
      <c r="D381" s="23" t="s">
        <v>19</v>
      </c>
      <c r="E381" s="1" t="s">
        <v>823</v>
      </c>
      <c r="F381" s="1" t="s">
        <v>824</v>
      </c>
      <c r="G381" s="2" t="s">
        <v>25</v>
      </c>
      <c r="H381" s="1" t="s">
        <v>362</v>
      </c>
      <c r="I381" s="24" t="s">
        <v>924</v>
      </c>
      <c r="J381" s="41" t="n">
        <v>41397</v>
      </c>
      <c r="K381" s="4" t="n">
        <v>41457</v>
      </c>
      <c r="L381" s="5" t="n">
        <v>61</v>
      </c>
      <c r="M381" s="5" t="n">
        <v>1</v>
      </c>
      <c r="N381" s="5" t="n">
        <v>2</v>
      </c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</row>
    <row r="382" s="26" customFormat="true" ht="14.65" hidden="false" customHeight="true" outlineLevel="0" collapsed="false">
      <c r="A382" s="1" t="n">
        <v>2013</v>
      </c>
      <c r="B382" s="22" t="s">
        <v>236</v>
      </c>
      <c r="C382" s="1" t="s">
        <v>44</v>
      </c>
      <c r="D382" s="23" t="s">
        <v>19</v>
      </c>
      <c r="E382" s="1" t="s">
        <v>153</v>
      </c>
      <c r="F382" s="1" t="s">
        <v>23</v>
      </c>
      <c r="G382" s="2" t="s">
        <v>25</v>
      </c>
      <c r="H382" s="1" t="s">
        <v>925</v>
      </c>
      <c r="I382" s="24" t="s">
        <v>926</v>
      </c>
      <c r="J382" s="41" t="n">
        <v>41399</v>
      </c>
      <c r="K382" s="4" t="s">
        <v>111</v>
      </c>
      <c r="L382" s="5"/>
      <c r="M382" s="5"/>
      <c r="N382" s="5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</row>
    <row r="383" s="26" customFormat="true" ht="14.65" hidden="false" customHeight="true" outlineLevel="0" collapsed="false">
      <c r="A383" s="1" t="n">
        <v>2013</v>
      </c>
      <c r="B383" s="22" t="s">
        <v>927</v>
      </c>
      <c r="C383" s="1" t="s">
        <v>23</v>
      </c>
      <c r="D383" s="23" t="s">
        <v>19</v>
      </c>
      <c r="E383" s="1" t="s">
        <v>823</v>
      </c>
      <c r="F383" s="1" t="s">
        <v>824</v>
      </c>
      <c r="G383" s="2" t="s">
        <v>25</v>
      </c>
      <c r="H383" s="1" t="s">
        <v>928</v>
      </c>
      <c r="I383" s="24" t="s">
        <v>929</v>
      </c>
      <c r="J383" s="41" t="n">
        <v>41402</v>
      </c>
      <c r="K383" s="4" t="n">
        <v>41461</v>
      </c>
      <c r="L383" s="5" t="n">
        <v>65</v>
      </c>
      <c r="M383" s="5" t="n">
        <v>2</v>
      </c>
      <c r="N383" s="5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</row>
    <row r="384" s="26" customFormat="true" ht="14.65" hidden="false" customHeight="true" outlineLevel="0" collapsed="false">
      <c r="A384" s="1" t="n">
        <v>2013</v>
      </c>
      <c r="B384" s="22" t="s">
        <v>930</v>
      </c>
      <c r="C384" s="1" t="s">
        <v>641</v>
      </c>
      <c r="D384" s="23" t="s">
        <v>17</v>
      </c>
      <c r="E384" s="1" t="s">
        <v>931</v>
      </c>
      <c r="F384" s="1" t="s">
        <v>23</v>
      </c>
      <c r="G384" s="2" t="s">
        <v>25</v>
      </c>
      <c r="H384" s="1" t="s">
        <v>215</v>
      </c>
      <c r="I384" s="24" t="s">
        <v>932</v>
      </c>
      <c r="J384" s="4" t="n">
        <v>41405</v>
      </c>
      <c r="K384" s="4" t="n">
        <v>41465</v>
      </c>
      <c r="L384" s="5" t="n">
        <v>61</v>
      </c>
      <c r="M384" s="5" t="n">
        <v>2</v>
      </c>
      <c r="N384" s="5" t="n">
        <v>2</v>
      </c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</row>
    <row r="385" s="26" customFormat="true" ht="14.65" hidden="false" customHeight="true" outlineLevel="0" collapsed="false">
      <c r="A385" s="1" t="n">
        <v>2013</v>
      </c>
      <c r="B385" s="22" t="s">
        <v>933</v>
      </c>
      <c r="C385" s="1" t="s">
        <v>370</v>
      </c>
      <c r="D385" s="23" t="s">
        <v>25</v>
      </c>
      <c r="E385" s="1" t="s">
        <v>393</v>
      </c>
      <c r="F385" s="1" t="s">
        <v>391</v>
      </c>
      <c r="G385" s="2" t="s">
        <v>25</v>
      </c>
      <c r="H385" s="1" t="s">
        <v>731</v>
      </c>
      <c r="I385" s="24" t="s">
        <v>934</v>
      </c>
      <c r="J385" s="41" t="n">
        <v>41405</v>
      </c>
      <c r="K385" s="4" t="s">
        <v>111</v>
      </c>
      <c r="L385" s="5"/>
      <c r="M385" s="5"/>
      <c r="N385" s="5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</row>
    <row r="386" s="26" customFormat="true" ht="14.65" hidden="false" customHeight="true" outlineLevel="0" collapsed="false">
      <c r="A386" s="1" t="n">
        <v>2013</v>
      </c>
      <c r="B386" s="22" t="s">
        <v>601</v>
      </c>
      <c r="C386" s="1" t="s">
        <v>38</v>
      </c>
      <c r="D386" s="23" t="s">
        <v>19</v>
      </c>
      <c r="E386" s="1" t="s">
        <v>712</v>
      </c>
      <c r="F386" s="1" t="s">
        <v>713</v>
      </c>
      <c r="G386" s="2" t="s">
        <v>25</v>
      </c>
      <c r="H386" s="1" t="s">
        <v>197</v>
      </c>
      <c r="I386" s="24" t="s">
        <v>935</v>
      </c>
      <c r="J386" s="41" t="n">
        <v>41414</v>
      </c>
      <c r="K386" s="4" t="s">
        <v>111</v>
      </c>
      <c r="L386" s="5"/>
      <c r="M386" s="5"/>
      <c r="N386" s="5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</row>
    <row r="387" s="26" customFormat="true" ht="14.65" hidden="false" customHeight="true" outlineLevel="0" collapsed="false">
      <c r="A387" s="1" t="n">
        <v>2013</v>
      </c>
      <c r="B387" s="22" t="s">
        <v>769</v>
      </c>
      <c r="C387" s="1" t="s">
        <v>302</v>
      </c>
      <c r="D387" s="23" t="s">
        <v>17</v>
      </c>
      <c r="E387" s="1" t="s">
        <v>770</v>
      </c>
      <c r="F387" s="1" t="s">
        <v>302</v>
      </c>
      <c r="G387" s="2" t="s">
        <v>25</v>
      </c>
      <c r="H387" s="1" t="s">
        <v>936</v>
      </c>
      <c r="I387" s="24" t="s">
        <v>937</v>
      </c>
      <c r="J387" s="4" t="n">
        <v>41416</v>
      </c>
      <c r="K387" s="4" t="n">
        <v>41479</v>
      </c>
      <c r="L387" s="5" t="n">
        <v>64</v>
      </c>
      <c r="M387" s="5" t="n">
        <v>3</v>
      </c>
      <c r="N387" s="5" t="n">
        <v>1</v>
      </c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</row>
    <row r="388" s="26" customFormat="true" ht="14.65" hidden="false" customHeight="true" outlineLevel="0" collapsed="false">
      <c r="A388" s="1" t="n">
        <v>2013</v>
      </c>
      <c r="B388" s="22" t="s">
        <v>589</v>
      </c>
      <c r="C388" s="1" t="s">
        <v>16</v>
      </c>
      <c r="D388" s="23" t="s">
        <v>17</v>
      </c>
      <c r="E388" s="1" t="s">
        <v>938</v>
      </c>
      <c r="F388" s="1" t="s">
        <v>16</v>
      </c>
      <c r="G388" s="2" t="s">
        <v>17</v>
      </c>
      <c r="H388" s="1" t="s">
        <v>324</v>
      </c>
      <c r="I388" s="24" t="s">
        <v>939</v>
      </c>
      <c r="J388" s="41" t="n">
        <v>41422</v>
      </c>
      <c r="K388" s="4" t="n">
        <v>41485</v>
      </c>
      <c r="L388" s="5" t="n">
        <v>64</v>
      </c>
      <c r="M388" s="5" t="n">
        <v>3</v>
      </c>
      <c r="N388" s="5" t="n">
        <v>3</v>
      </c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</row>
    <row r="389" s="26" customFormat="true" ht="14.65" hidden="false" customHeight="true" outlineLevel="0" collapsed="false">
      <c r="A389" s="1" t="n">
        <v>2013</v>
      </c>
      <c r="B389" s="22" t="s">
        <v>940</v>
      </c>
      <c r="C389" s="1" t="s">
        <v>50</v>
      </c>
      <c r="D389" s="23" t="s">
        <v>17</v>
      </c>
      <c r="E389" s="1" t="s">
        <v>351</v>
      </c>
      <c r="F389" s="1" t="s">
        <v>54</v>
      </c>
      <c r="G389" s="2" t="s">
        <v>17</v>
      </c>
      <c r="H389" s="1" t="s">
        <v>93</v>
      </c>
      <c r="I389" s="24" t="s">
        <v>941</v>
      </c>
      <c r="J389" s="4" t="n">
        <v>41430</v>
      </c>
      <c r="K389" s="4" t="n">
        <v>41488</v>
      </c>
      <c r="L389" s="5" t="n">
        <v>59</v>
      </c>
      <c r="M389" s="5" t="n">
        <v>3</v>
      </c>
      <c r="N389" s="5" t="n">
        <v>1</v>
      </c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</row>
    <row r="390" s="26" customFormat="true" ht="14.65" hidden="false" customHeight="true" outlineLevel="0" collapsed="false">
      <c r="A390" s="1" t="n">
        <v>2013</v>
      </c>
      <c r="B390" s="22" t="s">
        <v>654</v>
      </c>
      <c r="C390" s="1" t="s">
        <v>50</v>
      </c>
      <c r="D390" s="23" t="s">
        <v>17</v>
      </c>
      <c r="E390" s="1" t="s">
        <v>942</v>
      </c>
      <c r="F390" s="1" t="s">
        <v>872</v>
      </c>
      <c r="G390" s="2" t="s">
        <v>19</v>
      </c>
      <c r="H390" s="1" t="s">
        <v>586</v>
      </c>
      <c r="I390" s="24" t="s">
        <v>943</v>
      </c>
      <c r="J390" s="41" t="n">
        <v>41430</v>
      </c>
      <c r="K390" s="4" t="n">
        <v>41491</v>
      </c>
      <c r="L390" s="5" t="n">
        <v>62</v>
      </c>
      <c r="M390" s="5" t="n">
        <v>3</v>
      </c>
      <c r="N390" s="5" t="n">
        <v>2</v>
      </c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</row>
    <row r="391" s="26" customFormat="true" ht="14.65" hidden="false" customHeight="true" outlineLevel="0" collapsed="false">
      <c r="A391" s="1" t="n">
        <v>2013</v>
      </c>
      <c r="B391" s="22" t="s">
        <v>944</v>
      </c>
      <c r="C391" s="1" t="s">
        <v>174</v>
      </c>
      <c r="D391" s="23" t="s">
        <v>17</v>
      </c>
      <c r="E391" s="1" t="s">
        <v>703</v>
      </c>
      <c r="F391" s="1" t="s">
        <v>174</v>
      </c>
      <c r="G391" s="2" t="s">
        <v>17</v>
      </c>
      <c r="H391" s="1" t="s">
        <v>324</v>
      </c>
      <c r="I391" s="24" t="s">
        <v>945</v>
      </c>
      <c r="J391" s="4" t="n">
        <v>41432</v>
      </c>
      <c r="K391" s="4" t="n">
        <v>41489</v>
      </c>
      <c r="L391" s="5" t="n">
        <v>58</v>
      </c>
      <c r="M391" s="5" t="n">
        <v>1</v>
      </c>
      <c r="N391" s="5" t="n">
        <v>3</v>
      </c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</row>
    <row r="392" s="26" customFormat="true" ht="14.65" hidden="false" customHeight="true" outlineLevel="0" collapsed="false">
      <c r="A392" s="1" t="n">
        <v>2013</v>
      </c>
      <c r="B392" s="22" t="s">
        <v>946</v>
      </c>
      <c r="C392" s="1" t="s">
        <v>947</v>
      </c>
      <c r="D392" s="23" t="s">
        <v>17</v>
      </c>
      <c r="E392" s="1" t="s">
        <v>788</v>
      </c>
      <c r="F392" s="1" t="s">
        <v>50</v>
      </c>
      <c r="G392" s="2" t="s">
        <v>17</v>
      </c>
      <c r="H392" s="1" t="s">
        <v>458</v>
      </c>
      <c r="I392" s="24" t="s">
        <v>948</v>
      </c>
      <c r="J392" s="4" t="n">
        <v>41457</v>
      </c>
      <c r="K392" s="4" t="n">
        <v>41521</v>
      </c>
      <c r="L392" s="5" t="n">
        <v>65</v>
      </c>
      <c r="M392" s="5" t="n">
        <v>2</v>
      </c>
      <c r="N392" s="5" t="n">
        <v>2</v>
      </c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</row>
    <row r="393" s="26" customFormat="true" ht="14.65" hidden="false" customHeight="true" outlineLevel="0" collapsed="false">
      <c r="A393" s="1" t="n">
        <v>2013</v>
      </c>
      <c r="B393" s="22" t="s">
        <v>171</v>
      </c>
      <c r="C393" s="1" t="s">
        <v>302</v>
      </c>
      <c r="D393" s="23" t="s">
        <v>17</v>
      </c>
      <c r="E393" s="1" t="s">
        <v>173</v>
      </c>
      <c r="F393" s="1" t="s">
        <v>174</v>
      </c>
      <c r="G393" s="2" t="s">
        <v>17</v>
      </c>
      <c r="H393" s="1" t="s">
        <v>949</v>
      </c>
      <c r="I393" s="24" t="s">
        <v>950</v>
      </c>
      <c r="J393" s="4" t="n">
        <v>41461</v>
      </c>
      <c r="K393" s="4" t="s">
        <v>111</v>
      </c>
      <c r="L393" s="5"/>
      <c r="M393" s="5"/>
      <c r="N393" s="5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</row>
    <row r="394" s="26" customFormat="true" ht="14.65" hidden="false" customHeight="true" outlineLevel="0" collapsed="false">
      <c r="A394" s="1" t="n">
        <v>2013</v>
      </c>
      <c r="B394" s="22" t="s">
        <v>951</v>
      </c>
      <c r="C394" s="1" t="s">
        <v>952</v>
      </c>
      <c r="D394" s="23" t="s">
        <v>17</v>
      </c>
      <c r="E394" s="1" t="s">
        <v>953</v>
      </c>
      <c r="F394" s="1" t="s">
        <v>98</v>
      </c>
      <c r="G394" s="2" t="s">
        <v>17</v>
      </c>
      <c r="H394" s="1" t="s">
        <v>954</v>
      </c>
      <c r="I394" s="24" t="s">
        <v>955</v>
      </c>
      <c r="J394" s="4" t="n">
        <v>41467</v>
      </c>
      <c r="K394" s="4" t="n">
        <v>41526</v>
      </c>
      <c r="L394" s="5" t="n">
        <v>60</v>
      </c>
      <c r="M394" s="5" t="n">
        <v>2</v>
      </c>
      <c r="N394" s="5" t="n">
        <v>2</v>
      </c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</row>
    <row r="395" s="26" customFormat="true" ht="14.65" hidden="false" customHeight="true" outlineLevel="0" collapsed="false">
      <c r="A395" s="1" t="n">
        <v>2013</v>
      </c>
      <c r="B395" s="22" t="s">
        <v>956</v>
      </c>
      <c r="C395" s="1" t="s">
        <v>957</v>
      </c>
      <c r="D395" s="23" t="s">
        <v>19</v>
      </c>
      <c r="E395" s="1" t="s">
        <v>958</v>
      </c>
      <c r="F395" s="1" t="s">
        <v>146</v>
      </c>
      <c r="G395" s="2" t="s">
        <v>19</v>
      </c>
      <c r="H395" s="1" t="s">
        <v>959</v>
      </c>
      <c r="I395" s="24" t="s">
        <v>960</v>
      </c>
      <c r="J395" s="4" t="n">
        <v>41470</v>
      </c>
      <c r="K395" s="4" t="n">
        <v>41528</v>
      </c>
      <c r="L395" s="5" t="n">
        <v>59</v>
      </c>
      <c r="M395" s="5" t="n">
        <v>2</v>
      </c>
      <c r="N395" s="5" t="n">
        <v>2</v>
      </c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</row>
    <row r="396" s="26" customFormat="true" ht="14.65" hidden="false" customHeight="true" outlineLevel="0" collapsed="false">
      <c r="A396" s="1" t="n">
        <v>2013</v>
      </c>
      <c r="B396" s="22" t="s">
        <v>763</v>
      </c>
      <c r="C396" s="1" t="s">
        <v>302</v>
      </c>
      <c r="D396" s="23" t="s">
        <v>17</v>
      </c>
      <c r="E396" s="1" t="s">
        <v>687</v>
      </c>
      <c r="F396" s="1" t="s">
        <v>688</v>
      </c>
      <c r="G396" s="2" t="s">
        <v>25</v>
      </c>
      <c r="H396" s="1" t="s">
        <v>35</v>
      </c>
      <c r="I396" s="24" t="s">
        <v>961</v>
      </c>
      <c r="J396" s="4" t="n">
        <v>41478</v>
      </c>
      <c r="K396" s="4" t="n">
        <v>41537</v>
      </c>
      <c r="L396" s="5" t="n">
        <v>60</v>
      </c>
      <c r="M396" s="5" t="n">
        <v>4</v>
      </c>
      <c r="N396" s="5" t="n">
        <v>1</v>
      </c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</row>
    <row r="397" s="26" customFormat="true" ht="14.65" hidden="false" customHeight="true" outlineLevel="0" collapsed="false">
      <c r="A397" s="1" t="n">
        <v>2013</v>
      </c>
      <c r="B397" s="22" t="s">
        <v>647</v>
      </c>
      <c r="C397" s="1" t="s">
        <v>230</v>
      </c>
      <c r="D397" s="23" t="s">
        <v>17</v>
      </c>
      <c r="E397" s="1" t="s">
        <v>236</v>
      </c>
      <c r="F397" s="1" t="s">
        <v>598</v>
      </c>
      <c r="G397" s="2" t="s">
        <v>19</v>
      </c>
      <c r="H397" s="1" t="s">
        <v>127</v>
      </c>
      <c r="I397" s="24" t="s">
        <v>962</v>
      </c>
      <c r="J397" s="4" t="n">
        <v>41485</v>
      </c>
      <c r="K397" s="4" t="n">
        <v>41543</v>
      </c>
      <c r="L397" s="5" t="n">
        <v>60</v>
      </c>
      <c r="M397" s="5" t="n">
        <v>3</v>
      </c>
      <c r="N397" s="5" t="n">
        <v>1</v>
      </c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</row>
    <row r="398" s="26" customFormat="true" ht="14.65" hidden="false" customHeight="true" outlineLevel="0" collapsed="false">
      <c r="A398" s="1" t="n">
        <v>2013</v>
      </c>
      <c r="B398" s="22" t="s">
        <v>963</v>
      </c>
      <c r="C398" s="1" t="s">
        <v>50</v>
      </c>
      <c r="D398" s="23" t="s">
        <v>17</v>
      </c>
      <c r="E398" s="1" t="s">
        <v>834</v>
      </c>
      <c r="F398" s="1" t="s">
        <v>835</v>
      </c>
      <c r="G398" s="2" t="s">
        <v>17</v>
      </c>
      <c r="H398" s="1" t="s">
        <v>51</v>
      </c>
      <c r="I398" s="24" t="s">
        <v>964</v>
      </c>
      <c r="J398" s="4" t="n">
        <v>41485</v>
      </c>
      <c r="K398" s="4" t="n">
        <v>41544</v>
      </c>
      <c r="L398" s="5" t="n">
        <v>60</v>
      </c>
      <c r="M398" s="5" t="n">
        <v>2</v>
      </c>
      <c r="N398" s="5" t="n">
        <v>2</v>
      </c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</row>
    <row r="399" s="26" customFormat="true" ht="14.65" hidden="false" customHeight="true" outlineLevel="0" collapsed="false">
      <c r="A399" s="1" t="n">
        <v>2013</v>
      </c>
      <c r="B399" s="22" t="s">
        <v>640</v>
      </c>
      <c r="C399" s="1" t="s">
        <v>641</v>
      </c>
      <c r="D399" s="23" t="s">
        <v>19</v>
      </c>
      <c r="E399" s="1" t="s">
        <v>823</v>
      </c>
      <c r="F399" s="1" t="s">
        <v>824</v>
      </c>
      <c r="G399" s="2" t="s">
        <v>25</v>
      </c>
      <c r="H399" s="1" t="s">
        <v>215</v>
      </c>
      <c r="I399" s="24" t="s">
        <v>965</v>
      </c>
      <c r="J399" s="4" t="n">
        <v>41493</v>
      </c>
      <c r="K399" s="4" t="n">
        <v>41552</v>
      </c>
      <c r="L399" s="5" t="n">
        <v>60</v>
      </c>
      <c r="M399" s="5" t="n">
        <v>2</v>
      </c>
      <c r="N399" s="5" t="n">
        <v>1</v>
      </c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</row>
    <row r="400" s="26" customFormat="true" ht="14.65" hidden="false" customHeight="true" outlineLevel="0" collapsed="false">
      <c r="A400" s="1" t="n">
        <v>2013</v>
      </c>
      <c r="B400" s="22" t="s">
        <v>966</v>
      </c>
      <c r="C400" s="1" t="s">
        <v>16</v>
      </c>
      <c r="D400" s="23" t="s">
        <v>17</v>
      </c>
      <c r="E400" s="1" t="s">
        <v>173</v>
      </c>
      <c r="F400" s="1" t="s">
        <v>174</v>
      </c>
      <c r="G400" s="2" t="s">
        <v>17</v>
      </c>
      <c r="H400" s="1" t="s">
        <v>324</v>
      </c>
      <c r="I400" s="24" t="s">
        <v>967</v>
      </c>
      <c r="J400" s="4" t="n">
        <v>41501</v>
      </c>
      <c r="K400" s="4" t="n">
        <v>41564</v>
      </c>
      <c r="L400" s="5" t="n">
        <v>64</v>
      </c>
      <c r="M400" s="5" t="n">
        <v>2</v>
      </c>
      <c r="N400" s="5" t="n">
        <v>1</v>
      </c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</row>
    <row r="401" s="26" customFormat="true" ht="14.65" hidden="false" customHeight="true" outlineLevel="0" collapsed="false">
      <c r="A401" s="1" t="n">
        <v>2013</v>
      </c>
      <c r="B401" s="22" t="s">
        <v>968</v>
      </c>
      <c r="C401" s="1" t="s">
        <v>791</v>
      </c>
      <c r="D401" s="23" t="s">
        <v>25</v>
      </c>
      <c r="E401" s="1" t="s">
        <v>708</v>
      </c>
      <c r="F401" s="1" t="s">
        <v>525</v>
      </c>
      <c r="G401" s="2" t="s">
        <v>17</v>
      </c>
      <c r="H401" s="1" t="s">
        <v>885</v>
      </c>
      <c r="I401" s="24" t="s">
        <v>969</v>
      </c>
      <c r="J401" s="4" t="n">
        <v>41510</v>
      </c>
      <c r="K401" s="4" t="n">
        <v>41570</v>
      </c>
      <c r="L401" s="5" t="n">
        <v>59</v>
      </c>
      <c r="M401" s="5" t="n">
        <v>4</v>
      </c>
      <c r="N401" s="5" t="n">
        <v>2</v>
      </c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</row>
    <row r="402" s="26" customFormat="true" ht="14.65" hidden="false" customHeight="true" outlineLevel="0" collapsed="false">
      <c r="A402" s="1" t="n">
        <v>2013</v>
      </c>
      <c r="B402" s="22" t="s">
        <v>970</v>
      </c>
      <c r="C402" s="1" t="s">
        <v>98</v>
      </c>
      <c r="D402" s="23" t="s">
        <v>17</v>
      </c>
      <c r="E402" s="1" t="s">
        <v>971</v>
      </c>
      <c r="F402" s="1" t="s">
        <v>847</v>
      </c>
      <c r="G402" s="2" t="s">
        <v>17</v>
      </c>
      <c r="H402" s="1" t="s">
        <v>147</v>
      </c>
      <c r="I402" s="24" t="s">
        <v>972</v>
      </c>
      <c r="J402" s="4" t="n">
        <v>41520</v>
      </c>
      <c r="K402" s="4" t="n">
        <v>41583</v>
      </c>
      <c r="L402" s="5" t="n">
        <v>64</v>
      </c>
      <c r="M402" s="5" t="n">
        <v>1</v>
      </c>
      <c r="N402" s="5" t="n">
        <v>2</v>
      </c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</row>
    <row r="403" s="26" customFormat="true" ht="14.65" hidden="false" customHeight="true" outlineLevel="0" collapsed="false">
      <c r="A403" s="1" t="n">
        <v>2013</v>
      </c>
      <c r="B403" s="22" t="s">
        <v>188</v>
      </c>
      <c r="C403" s="1" t="s">
        <v>44</v>
      </c>
      <c r="D403" s="23" t="s">
        <v>19</v>
      </c>
      <c r="E403" s="1" t="s">
        <v>234</v>
      </c>
      <c r="F403" s="1" t="s">
        <v>146</v>
      </c>
      <c r="G403" s="2" t="s">
        <v>19</v>
      </c>
      <c r="H403" s="1" t="s">
        <v>190</v>
      </c>
      <c r="I403" s="24" t="s">
        <v>973</v>
      </c>
      <c r="J403" s="4" t="n">
        <v>41521</v>
      </c>
      <c r="K403" s="39" t="s">
        <v>111</v>
      </c>
      <c r="L403" s="5"/>
      <c r="M403" s="5"/>
      <c r="N403" s="5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</row>
    <row r="404" s="26" customFormat="true" ht="14.65" hidden="false" customHeight="true" outlineLevel="0" collapsed="false">
      <c r="A404" s="1" t="n">
        <v>2013</v>
      </c>
      <c r="B404" s="22" t="s">
        <v>974</v>
      </c>
      <c r="C404" s="1" t="s">
        <v>696</v>
      </c>
      <c r="D404" s="23" t="s">
        <v>25</v>
      </c>
      <c r="E404" s="1" t="s">
        <v>975</v>
      </c>
      <c r="F404" s="1" t="s">
        <v>16</v>
      </c>
      <c r="G404" s="2" t="s">
        <v>25</v>
      </c>
      <c r="H404" s="1" t="s">
        <v>502</v>
      </c>
      <c r="I404" s="24" t="s">
        <v>976</v>
      </c>
      <c r="J404" s="4" t="n">
        <v>41528</v>
      </c>
      <c r="K404" s="4" t="n">
        <v>41591</v>
      </c>
      <c r="L404" s="5" t="n">
        <v>64</v>
      </c>
      <c r="M404" s="5" t="n">
        <v>2</v>
      </c>
      <c r="N404" s="5" t="n">
        <v>1</v>
      </c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</row>
    <row r="405" s="26" customFormat="true" ht="14.65" hidden="false" customHeight="true" outlineLevel="0" collapsed="false">
      <c r="A405" s="1" t="n">
        <v>2013</v>
      </c>
      <c r="B405" s="22" t="s">
        <v>977</v>
      </c>
      <c r="C405" s="1" t="s">
        <v>978</v>
      </c>
      <c r="D405" s="23" t="s">
        <v>19</v>
      </c>
      <c r="E405" s="1" t="s">
        <v>953</v>
      </c>
      <c r="F405" s="1" t="s">
        <v>98</v>
      </c>
      <c r="G405" s="2" t="s">
        <v>17</v>
      </c>
      <c r="H405" s="1" t="s">
        <v>147</v>
      </c>
      <c r="I405" s="24" t="s">
        <v>979</v>
      </c>
      <c r="J405" s="4" t="n">
        <v>41532</v>
      </c>
      <c r="K405" s="4" t="n">
        <v>41589</v>
      </c>
      <c r="L405" s="5" t="n">
        <v>57</v>
      </c>
      <c r="M405" s="5"/>
      <c r="N405" s="5" t="n">
        <v>2</v>
      </c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</row>
    <row r="406" s="26" customFormat="true" ht="14.65" hidden="false" customHeight="true" outlineLevel="0" collapsed="false">
      <c r="A406" s="1" t="n">
        <v>2013</v>
      </c>
      <c r="B406" s="22" t="s">
        <v>72</v>
      </c>
      <c r="C406" s="1" t="s">
        <v>16</v>
      </c>
      <c r="D406" s="23" t="s">
        <v>25</v>
      </c>
      <c r="E406" s="1" t="s">
        <v>975</v>
      </c>
      <c r="F406" s="1" t="s">
        <v>16</v>
      </c>
      <c r="G406" s="2" t="s">
        <v>25</v>
      </c>
      <c r="H406" s="1" t="s">
        <v>502</v>
      </c>
      <c r="I406" s="24" t="s">
        <v>980</v>
      </c>
      <c r="J406" s="4" t="n">
        <v>41533</v>
      </c>
      <c r="K406" s="4" t="n">
        <v>41595</v>
      </c>
      <c r="L406" s="5" t="n">
        <v>63</v>
      </c>
      <c r="M406" s="5"/>
      <c r="N406" s="5" t="n">
        <v>2</v>
      </c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</row>
    <row r="407" s="26" customFormat="true" ht="14.65" hidden="false" customHeight="true" outlineLevel="0" collapsed="false">
      <c r="A407" s="1" t="n">
        <v>2013</v>
      </c>
      <c r="B407" s="22" t="s">
        <v>981</v>
      </c>
      <c r="C407" s="1" t="s">
        <v>982</v>
      </c>
      <c r="D407" s="23" t="s">
        <v>25</v>
      </c>
      <c r="E407" s="1" t="s">
        <v>983</v>
      </c>
      <c r="F407" s="1" t="s">
        <v>54</v>
      </c>
      <c r="G407" s="2" t="s">
        <v>17</v>
      </c>
      <c r="H407" s="1" t="s">
        <v>485</v>
      </c>
      <c r="I407" s="24" t="s">
        <v>984</v>
      </c>
      <c r="J407" s="4" t="n">
        <v>41538</v>
      </c>
      <c r="K407" s="4" t="n">
        <v>41600</v>
      </c>
      <c r="L407" s="5" t="n">
        <v>62</v>
      </c>
      <c r="M407" s="5" t="n">
        <v>2</v>
      </c>
      <c r="N407" s="5" t="n">
        <v>3</v>
      </c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</row>
    <row r="408" s="26" customFormat="true" ht="14.65" hidden="false" customHeight="true" outlineLevel="0" collapsed="false">
      <c r="A408" s="1" t="n">
        <v>2013</v>
      </c>
      <c r="B408" s="22" t="s">
        <v>985</v>
      </c>
      <c r="C408" s="1" t="s">
        <v>791</v>
      </c>
      <c r="D408" s="23" t="s">
        <v>25</v>
      </c>
      <c r="E408" s="1" t="s">
        <v>863</v>
      </c>
      <c r="F408" s="1" t="s">
        <v>864</v>
      </c>
      <c r="G408" s="2" t="s">
        <v>25</v>
      </c>
      <c r="H408" s="1" t="s">
        <v>634</v>
      </c>
      <c r="I408" s="24" t="s">
        <v>986</v>
      </c>
      <c r="J408" s="4" t="n">
        <v>41541</v>
      </c>
      <c r="K408" s="4" t="n">
        <v>41601</v>
      </c>
      <c r="L408" s="5" t="n">
        <v>61</v>
      </c>
      <c r="M408" s="5" t="n">
        <v>6</v>
      </c>
      <c r="N408" s="5" t="n">
        <v>1</v>
      </c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</row>
    <row r="409" s="26" customFormat="true" ht="14.65" hidden="false" customHeight="true" outlineLevel="0" collapsed="false">
      <c r="A409" s="1" t="n">
        <v>2014</v>
      </c>
      <c r="B409" s="22" t="s">
        <v>699</v>
      </c>
      <c r="C409" s="1" t="s">
        <v>50</v>
      </c>
      <c r="D409" s="23" t="s">
        <v>19</v>
      </c>
      <c r="E409" s="1" t="s">
        <v>351</v>
      </c>
      <c r="F409" s="1" t="s">
        <v>54</v>
      </c>
      <c r="G409" s="2" t="s">
        <v>17</v>
      </c>
      <c r="H409" s="1" t="s">
        <v>93</v>
      </c>
      <c r="I409" s="24" t="s">
        <v>987</v>
      </c>
      <c r="J409" s="4" t="n">
        <v>41542</v>
      </c>
      <c r="K409" s="4" t="n">
        <v>41604</v>
      </c>
      <c r="L409" s="5" t="n">
        <v>63</v>
      </c>
      <c r="M409" s="5" t="n">
        <v>3</v>
      </c>
      <c r="N409" s="5" t="n">
        <v>1</v>
      </c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</row>
    <row r="410" s="26" customFormat="true" ht="14.65" hidden="false" customHeight="true" outlineLevel="0" collapsed="false">
      <c r="A410" s="1" t="n">
        <v>2013</v>
      </c>
      <c r="B410" s="22" t="s">
        <v>988</v>
      </c>
      <c r="C410" s="1" t="s">
        <v>50</v>
      </c>
      <c r="D410" s="23" t="s">
        <v>17</v>
      </c>
      <c r="E410" s="1" t="s">
        <v>173</v>
      </c>
      <c r="F410" s="1" t="s">
        <v>174</v>
      </c>
      <c r="G410" s="2" t="s">
        <v>17</v>
      </c>
      <c r="H410" s="1" t="s">
        <v>51</v>
      </c>
      <c r="I410" s="24" t="s">
        <v>989</v>
      </c>
      <c r="J410" s="4" t="n">
        <v>41545</v>
      </c>
      <c r="K410" s="4" t="n">
        <v>41606</v>
      </c>
      <c r="L410" s="5"/>
      <c r="M410" s="5"/>
      <c r="N410" s="5" t="n">
        <v>3</v>
      </c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</row>
    <row r="411" s="26" customFormat="true" ht="14.65" hidden="false" customHeight="true" outlineLevel="0" collapsed="false">
      <c r="A411" s="1" t="n">
        <v>2013</v>
      </c>
      <c r="B411" s="22" t="s">
        <v>601</v>
      </c>
      <c r="C411" s="1" t="s">
        <v>38</v>
      </c>
      <c r="D411" s="23" t="s">
        <v>19</v>
      </c>
      <c r="E411" s="1" t="s">
        <v>712</v>
      </c>
      <c r="F411" s="1" t="s">
        <v>990</v>
      </c>
      <c r="G411" s="2" t="s">
        <v>25</v>
      </c>
      <c r="H411" s="1" t="s">
        <v>197</v>
      </c>
      <c r="I411" s="24" t="s">
        <v>991</v>
      </c>
      <c r="J411" s="4" t="n">
        <v>41545</v>
      </c>
      <c r="K411" s="4" t="n">
        <v>41608</v>
      </c>
      <c r="L411" s="5" t="n">
        <v>64</v>
      </c>
      <c r="M411" s="5" t="n">
        <v>3</v>
      </c>
      <c r="N411" s="5" t="n">
        <v>1</v>
      </c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</row>
    <row r="412" s="26" customFormat="true" ht="14.65" hidden="false" customHeight="true" outlineLevel="0" collapsed="false">
      <c r="A412" s="1" t="n">
        <v>2013</v>
      </c>
      <c r="B412" s="22" t="s">
        <v>992</v>
      </c>
      <c r="C412" s="1" t="s">
        <v>268</v>
      </c>
      <c r="D412" s="23" t="s">
        <v>17</v>
      </c>
      <c r="E412" s="1" t="s">
        <v>993</v>
      </c>
      <c r="F412" s="1" t="s">
        <v>98</v>
      </c>
      <c r="G412" s="2" t="s">
        <v>17</v>
      </c>
      <c r="H412" s="1" t="s">
        <v>147</v>
      </c>
      <c r="I412" s="24" t="s">
        <v>994</v>
      </c>
      <c r="J412" s="4" t="n">
        <v>41549</v>
      </c>
      <c r="K412" s="4" t="n">
        <v>41604</v>
      </c>
      <c r="L412" s="5" t="n">
        <v>56</v>
      </c>
      <c r="M412" s="5" t="n">
        <v>2</v>
      </c>
      <c r="N412" s="5" t="n">
        <v>1</v>
      </c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</row>
    <row r="413" s="26" customFormat="true" ht="14.65" hidden="false" customHeight="true" outlineLevel="0" collapsed="false">
      <c r="A413" s="1" t="n">
        <v>2014</v>
      </c>
      <c r="B413" s="22" t="s">
        <v>544</v>
      </c>
      <c r="C413" s="1" t="s">
        <v>50</v>
      </c>
      <c r="D413" s="23" t="s">
        <v>19</v>
      </c>
      <c r="E413" s="1" t="s">
        <v>995</v>
      </c>
      <c r="F413" s="1" t="s">
        <v>50</v>
      </c>
      <c r="G413" s="2" t="s">
        <v>19</v>
      </c>
      <c r="H413" s="1" t="s">
        <v>93</v>
      </c>
      <c r="I413" s="24" t="s">
        <v>996</v>
      </c>
      <c r="J413" s="4" t="n">
        <v>41550</v>
      </c>
      <c r="K413" s="4" t="n">
        <v>41609</v>
      </c>
      <c r="L413" s="5" t="n">
        <v>60</v>
      </c>
      <c r="M413" s="5" t="n">
        <v>2</v>
      </c>
      <c r="N413" s="5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</row>
    <row r="414" s="26" customFormat="true" ht="14.65" hidden="false" customHeight="true" outlineLevel="0" collapsed="false">
      <c r="A414" s="1" t="n">
        <v>2013</v>
      </c>
      <c r="B414" s="22" t="s">
        <v>369</v>
      </c>
      <c r="C414" s="1" t="s">
        <v>947</v>
      </c>
      <c r="D414" s="23" t="s">
        <v>17</v>
      </c>
      <c r="E414" s="1" t="s">
        <v>788</v>
      </c>
      <c r="F414" s="1" t="s">
        <v>50</v>
      </c>
      <c r="G414" s="2" t="s">
        <v>17</v>
      </c>
      <c r="H414" s="1" t="s">
        <v>458</v>
      </c>
      <c r="I414" s="24" t="s">
        <v>997</v>
      </c>
      <c r="J414" s="4" t="n">
        <v>41551</v>
      </c>
      <c r="K414" s="4" t="s">
        <v>111</v>
      </c>
      <c r="L414" s="5"/>
      <c r="M414" s="5"/>
      <c r="N414" s="5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</row>
    <row r="415" s="26" customFormat="true" ht="14.65" hidden="false" customHeight="true" outlineLevel="0" collapsed="false">
      <c r="A415" s="1" t="n">
        <v>2014</v>
      </c>
      <c r="B415" s="22" t="s">
        <v>998</v>
      </c>
      <c r="C415" s="1" t="s">
        <v>23</v>
      </c>
      <c r="D415" s="23" t="s">
        <v>17</v>
      </c>
      <c r="E415" s="1" t="s">
        <v>999</v>
      </c>
      <c r="F415" s="1" t="s">
        <v>1000</v>
      </c>
      <c r="G415" s="2" t="s">
        <v>25</v>
      </c>
      <c r="H415" s="1" t="s">
        <v>26</v>
      </c>
      <c r="I415" s="24" t="s">
        <v>1001</v>
      </c>
      <c r="J415" s="4" t="n">
        <v>41566</v>
      </c>
      <c r="K415" s="4" t="n">
        <v>41629</v>
      </c>
      <c r="L415" s="5" t="n">
        <v>64</v>
      </c>
      <c r="M415" s="5" t="n">
        <v>2</v>
      </c>
      <c r="N415" s="5" t="n">
        <v>1</v>
      </c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</row>
    <row r="416" s="26" customFormat="true" ht="14.65" hidden="false" customHeight="true" outlineLevel="0" collapsed="false">
      <c r="A416" s="1" t="n">
        <v>2013</v>
      </c>
      <c r="B416" s="22" t="s">
        <v>1002</v>
      </c>
      <c r="C416" s="1" t="s">
        <v>1003</v>
      </c>
      <c r="D416" s="23" t="s">
        <v>19</v>
      </c>
      <c r="E416" s="22" t="s">
        <v>1004</v>
      </c>
      <c r="F416" s="22" t="s">
        <v>990</v>
      </c>
      <c r="G416" s="23" t="s">
        <v>25</v>
      </c>
      <c r="H416" s="22" t="s">
        <v>1005</v>
      </c>
      <c r="I416" s="24" t="s">
        <v>1006</v>
      </c>
      <c r="J416" s="4" t="n">
        <v>41568</v>
      </c>
      <c r="K416" s="4" t="n">
        <v>41628</v>
      </c>
      <c r="L416" s="5" t="n">
        <v>61</v>
      </c>
      <c r="M416" s="5" t="n">
        <v>2</v>
      </c>
      <c r="N416" s="5" t="n">
        <v>2</v>
      </c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</row>
    <row r="417" s="26" customFormat="true" ht="14.65" hidden="false" customHeight="true" outlineLevel="0" collapsed="false">
      <c r="A417" s="1" t="n">
        <v>2014</v>
      </c>
      <c r="B417" s="22" t="s">
        <v>1007</v>
      </c>
      <c r="C417" s="1" t="s">
        <v>1008</v>
      </c>
      <c r="D417" s="23" t="s">
        <v>25</v>
      </c>
      <c r="E417" s="1" t="s">
        <v>678</v>
      </c>
      <c r="F417" s="1" t="s">
        <v>268</v>
      </c>
      <c r="G417" s="2" t="s">
        <v>17</v>
      </c>
      <c r="H417" s="1" t="s">
        <v>47</v>
      </c>
      <c r="I417" s="24" t="s">
        <v>1009</v>
      </c>
      <c r="J417" s="4" t="n">
        <v>41574</v>
      </c>
      <c r="K417" s="4" t="n">
        <v>41999</v>
      </c>
      <c r="L417" s="5" t="n">
        <v>61</v>
      </c>
      <c r="M417" s="5" t="n">
        <v>2</v>
      </c>
      <c r="N417" s="5" t="n">
        <v>1</v>
      </c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</row>
    <row r="418" s="26" customFormat="true" ht="14.65" hidden="false" customHeight="true" outlineLevel="0" collapsed="false">
      <c r="A418" s="1" t="n">
        <v>2013</v>
      </c>
      <c r="B418" s="22" t="s">
        <v>369</v>
      </c>
      <c r="C418" s="1" t="s">
        <v>370</v>
      </c>
      <c r="D418" s="23" t="s">
        <v>25</v>
      </c>
      <c r="E418" s="1" t="s">
        <v>1010</v>
      </c>
      <c r="F418" s="1" t="s">
        <v>391</v>
      </c>
      <c r="G418" s="2" t="s">
        <v>25</v>
      </c>
      <c r="H418" s="1" t="s">
        <v>731</v>
      </c>
      <c r="I418" s="24" t="s">
        <v>1011</v>
      </c>
      <c r="J418" s="39" t="n">
        <v>41575</v>
      </c>
      <c r="K418" s="39" t="s">
        <v>111</v>
      </c>
      <c r="L418" s="5"/>
      <c r="M418" s="5"/>
      <c r="N418" s="5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</row>
    <row r="419" s="26" customFormat="true" ht="14.65" hidden="false" customHeight="true" outlineLevel="0" collapsed="false">
      <c r="A419" s="1" t="n">
        <v>2014</v>
      </c>
      <c r="B419" s="22" t="s">
        <v>517</v>
      </c>
      <c r="C419" s="1" t="s">
        <v>978</v>
      </c>
      <c r="D419" s="23" t="s">
        <v>17</v>
      </c>
      <c r="E419" s="1" t="s">
        <v>678</v>
      </c>
      <c r="F419" s="1" t="s">
        <v>268</v>
      </c>
      <c r="G419" s="2" t="s">
        <v>17</v>
      </c>
      <c r="H419" s="1" t="s">
        <v>47</v>
      </c>
      <c r="I419" s="24" t="s">
        <v>1012</v>
      </c>
      <c r="J419" s="4" t="n">
        <v>41579</v>
      </c>
      <c r="K419" s="4" t="n">
        <v>41640</v>
      </c>
      <c r="L419" s="5" t="n">
        <v>62</v>
      </c>
      <c r="M419" s="5" t="n">
        <v>2</v>
      </c>
      <c r="N419" s="5" t="n">
        <v>2</v>
      </c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</row>
    <row r="420" s="26" customFormat="true" ht="14.65" hidden="false" customHeight="true" outlineLevel="0" collapsed="false">
      <c r="A420" s="1" t="n">
        <v>2013</v>
      </c>
      <c r="B420" s="22" t="s">
        <v>1013</v>
      </c>
      <c r="C420" s="1" t="s">
        <v>302</v>
      </c>
      <c r="D420" s="23" t="s">
        <v>17</v>
      </c>
      <c r="E420" s="1" t="s">
        <v>1014</v>
      </c>
      <c r="F420" s="1" t="s">
        <v>50</v>
      </c>
      <c r="G420" s="2" t="s">
        <v>17</v>
      </c>
      <c r="H420" s="1" t="s">
        <v>1015</v>
      </c>
      <c r="I420" s="24" t="s">
        <v>1016</v>
      </c>
      <c r="J420" s="4" t="n">
        <v>41580</v>
      </c>
      <c r="K420" s="4" t="n">
        <v>41644</v>
      </c>
      <c r="L420" s="5" t="n">
        <v>65</v>
      </c>
      <c r="M420" s="5"/>
      <c r="N420" s="5" t="n">
        <v>2</v>
      </c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</row>
    <row r="421" s="26" customFormat="true" ht="14.65" hidden="false" customHeight="true" outlineLevel="0" collapsed="false">
      <c r="A421" s="1" t="n">
        <v>2014</v>
      </c>
      <c r="B421" s="22" t="s">
        <v>822</v>
      </c>
      <c r="C421" s="1" t="s">
        <v>445</v>
      </c>
      <c r="D421" s="23" t="s">
        <v>25</v>
      </c>
      <c r="E421" s="1" t="s">
        <v>801</v>
      </c>
      <c r="F421" s="1" t="s">
        <v>23</v>
      </c>
      <c r="G421" s="2" t="s">
        <v>17</v>
      </c>
      <c r="H421" s="1" t="s">
        <v>26</v>
      </c>
      <c r="I421" s="24" t="s">
        <v>1017</v>
      </c>
      <c r="J421" s="4" t="n">
        <v>41594</v>
      </c>
      <c r="K421" s="4" t="n">
        <v>41651</v>
      </c>
      <c r="L421" s="5" t="n">
        <v>58</v>
      </c>
      <c r="M421" s="5" t="n">
        <v>1</v>
      </c>
      <c r="N421" s="5" t="n">
        <v>4</v>
      </c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</row>
    <row r="422" s="26" customFormat="true" ht="14.65" hidden="false" customHeight="true" outlineLevel="0" collapsed="false">
      <c r="A422" s="1" t="n">
        <v>2014</v>
      </c>
      <c r="B422" s="22" t="s">
        <v>843</v>
      </c>
      <c r="C422" s="1" t="s">
        <v>302</v>
      </c>
      <c r="D422" s="23" t="s">
        <v>17</v>
      </c>
      <c r="E422" s="1" t="s">
        <v>1018</v>
      </c>
      <c r="F422" s="1" t="s">
        <v>1019</v>
      </c>
      <c r="G422" s="2" t="s">
        <v>19</v>
      </c>
      <c r="H422" s="1" t="s">
        <v>35</v>
      </c>
      <c r="I422" s="24" t="s">
        <v>1020</v>
      </c>
      <c r="J422" s="4" t="n">
        <v>41596</v>
      </c>
      <c r="K422" s="4" t="n">
        <v>41657</v>
      </c>
      <c r="L422" s="5" t="n">
        <v>61</v>
      </c>
      <c r="M422" s="5" t="n">
        <v>2</v>
      </c>
      <c r="N422" s="5" t="n">
        <v>1</v>
      </c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</row>
    <row r="423" s="26" customFormat="true" ht="14.65" hidden="false" customHeight="true" outlineLevel="0" collapsed="false">
      <c r="A423" s="1" t="n">
        <v>2013</v>
      </c>
      <c r="B423" s="22" t="s">
        <v>1021</v>
      </c>
      <c r="C423" s="1" t="s">
        <v>383</v>
      </c>
      <c r="D423" s="23" t="s">
        <v>17</v>
      </c>
      <c r="E423" s="1" t="s">
        <v>39</v>
      </c>
      <c r="F423" s="1" t="s">
        <v>40</v>
      </c>
      <c r="G423" s="2" t="s">
        <v>19</v>
      </c>
      <c r="H423" s="1" t="s">
        <v>384</v>
      </c>
      <c r="I423" s="24" t="s">
        <v>1022</v>
      </c>
      <c r="J423" s="4" t="n">
        <v>41600</v>
      </c>
      <c r="K423" s="4" t="n">
        <v>41662</v>
      </c>
      <c r="L423" s="5" t="n">
        <v>67</v>
      </c>
      <c r="M423" s="5" t="n">
        <v>2</v>
      </c>
      <c r="N423" s="5" t="n">
        <v>3</v>
      </c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</row>
    <row r="424" s="26" customFormat="true" ht="14.65" hidden="false" customHeight="true" outlineLevel="0" collapsed="false">
      <c r="A424" s="1" t="n">
        <v>2013</v>
      </c>
      <c r="B424" s="22" t="s">
        <v>1023</v>
      </c>
      <c r="C424" s="1" t="s">
        <v>146</v>
      </c>
      <c r="D424" s="23" t="s">
        <v>19</v>
      </c>
      <c r="E424" s="1" t="s">
        <v>568</v>
      </c>
      <c r="F424" s="1" t="s">
        <v>23</v>
      </c>
      <c r="G424" s="2" t="s">
        <v>19</v>
      </c>
      <c r="H424" s="1" t="s">
        <v>1024</v>
      </c>
      <c r="I424" s="24" t="s">
        <v>1025</v>
      </c>
      <c r="J424" s="4" t="n">
        <v>41609</v>
      </c>
      <c r="K424" s="4" t="n">
        <v>41668</v>
      </c>
      <c r="L424" s="5" t="n">
        <v>60</v>
      </c>
      <c r="M424" s="5" t="n">
        <v>1</v>
      </c>
      <c r="N424" s="5" t="n">
        <v>1</v>
      </c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</row>
    <row r="425" s="26" customFormat="true" ht="14.65" hidden="false" customHeight="true" outlineLevel="0" collapsed="false">
      <c r="A425" s="1" t="n">
        <v>2013</v>
      </c>
      <c r="B425" s="22" t="s">
        <v>1026</v>
      </c>
      <c r="C425" s="1" t="s">
        <v>16</v>
      </c>
      <c r="D425" s="23"/>
      <c r="E425" s="1" t="s">
        <v>1027</v>
      </c>
      <c r="F425" s="1" t="s">
        <v>1028</v>
      </c>
      <c r="G425" s="2" t="s">
        <v>19</v>
      </c>
      <c r="H425" s="1" t="s">
        <v>20</v>
      </c>
      <c r="I425" s="24" t="s">
        <v>1029</v>
      </c>
      <c r="J425" s="4" t="n">
        <v>41615</v>
      </c>
      <c r="K425" s="43" t="s">
        <v>111</v>
      </c>
      <c r="L425" s="5"/>
      <c r="M425" s="5"/>
      <c r="N425" s="5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</row>
    <row r="426" s="26" customFormat="true" ht="14.65" hidden="false" customHeight="true" outlineLevel="0" collapsed="false">
      <c r="A426" s="1" t="n">
        <v>2013</v>
      </c>
      <c r="B426" s="22" t="s">
        <v>1030</v>
      </c>
      <c r="C426" s="1" t="s">
        <v>947</v>
      </c>
      <c r="D426" s="23" t="s">
        <v>19</v>
      </c>
      <c r="E426" s="1" t="s">
        <v>1031</v>
      </c>
      <c r="F426" s="1" t="s">
        <v>38</v>
      </c>
      <c r="G426" s="2" t="s">
        <v>17</v>
      </c>
      <c r="H426" s="1" t="s">
        <v>1032</v>
      </c>
      <c r="I426" s="24" t="s">
        <v>1033</v>
      </c>
      <c r="J426" s="4" t="n">
        <v>41626</v>
      </c>
      <c r="K426" s="4" t="n">
        <v>41686</v>
      </c>
      <c r="L426" s="5" t="n">
        <v>61</v>
      </c>
      <c r="M426" s="5"/>
      <c r="N426" s="5" t="n">
        <v>1</v>
      </c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</row>
    <row r="427" s="26" customFormat="true" ht="14.65" hidden="false" customHeight="true" outlineLevel="0" collapsed="false">
      <c r="A427" s="1" t="n">
        <v>2013</v>
      </c>
      <c r="B427" s="22" t="s">
        <v>930</v>
      </c>
      <c r="C427" s="1" t="s">
        <v>641</v>
      </c>
      <c r="D427" s="23" t="s">
        <v>17</v>
      </c>
      <c r="E427" s="1" t="s">
        <v>942</v>
      </c>
      <c r="F427" s="1" t="s">
        <v>872</v>
      </c>
      <c r="G427" s="2" t="s">
        <v>19</v>
      </c>
      <c r="H427" s="1" t="s">
        <v>215</v>
      </c>
      <c r="I427" s="24" t="s">
        <v>1034</v>
      </c>
      <c r="J427" s="4" t="n">
        <v>41629</v>
      </c>
      <c r="K427" s="4" t="n">
        <v>41690</v>
      </c>
      <c r="L427" s="5"/>
      <c r="M427" s="5" t="n">
        <v>2</v>
      </c>
      <c r="N427" s="5" t="n">
        <v>1</v>
      </c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</row>
    <row r="428" s="26" customFormat="true" ht="14.65" hidden="false" customHeight="true" outlineLevel="0" collapsed="false">
      <c r="A428" s="1" t="n">
        <v>2014</v>
      </c>
      <c r="B428" s="22" t="s">
        <v>674</v>
      </c>
      <c r="C428" s="1" t="s">
        <v>146</v>
      </c>
      <c r="D428" s="23" t="s">
        <v>17</v>
      </c>
      <c r="E428" s="1" t="s">
        <v>999</v>
      </c>
      <c r="F428" s="1" t="s">
        <v>1000</v>
      </c>
      <c r="G428" s="2" t="s">
        <v>25</v>
      </c>
      <c r="H428" s="1" t="s">
        <v>26</v>
      </c>
      <c r="I428" s="24" t="s">
        <v>1035</v>
      </c>
      <c r="J428" s="4" t="n">
        <v>41640</v>
      </c>
      <c r="K428" s="39" t="s">
        <v>111</v>
      </c>
      <c r="L428" s="5"/>
      <c r="M428" s="5"/>
      <c r="N428" s="5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</row>
    <row r="429" s="26" customFormat="true" ht="14.65" hidden="false" customHeight="true" outlineLevel="0" collapsed="false">
      <c r="A429" s="1" t="n">
        <v>2014</v>
      </c>
      <c r="B429" s="22" t="s">
        <v>654</v>
      </c>
      <c r="C429" s="1" t="s">
        <v>50</v>
      </c>
      <c r="D429" s="23" t="s">
        <v>17</v>
      </c>
      <c r="E429" s="1" t="s">
        <v>995</v>
      </c>
      <c r="F429" s="1" t="s">
        <v>50</v>
      </c>
      <c r="G429" s="2" t="s">
        <v>25</v>
      </c>
      <c r="H429" s="1" t="s">
        <v>586</v>
      </c>
      <c r="I429" s="24" t="s">
        <v>1036</v>
      </c>
      <c r="J429" s="4" t="n">
        <v>41642</v>
      </c>
      <c r="K429" s="4" t="n">
        <v>41704</v>
      </c>
      <c r="L429" s="5" t="n">
        <v>63</v>
      </c>
      <c r="M429" s="5" t="n">
        <v>2</v>
      </c>
      <c r="N429" s="5" t="n">
        <v>2</v>
      </c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</row>
    <row r="430" s="26" customFormat="true" ht="14.65" hidden="false" customHeight="true" outlineLevel="0" collapsed="false">
      <c r="A430" s="1" t="n">
        <v>2014</v>
      </c>
      <c r="B430" s="22" t="s">
        <v>1037</v>
      </c>
      <c r="C430" s="1" t="s">
        <v>23</v>
      </c>
      <c r="D430" s="23" t="s">
        <v>19</v>
      </c>
      <c r="E430" s="1" t="s">
        <v>1038</v>
      </c>
      <c r="F430" s="1" t="s">
        <v>641</v>
      </c>
      <c r="G430" s="2" t="s">
        <v>19</v>
      </c>
      <c r="H430" s="1" t="s">
        <v>1039</v>
      </c>
      <c r="I430" s="24" t="s">
        <v>1040</v>
      </c>
      <c r="J430" s="4" t="n">
        <v>41644</v>
      </c>
      <c r="K430" s="4" t="n">
        <v>41704</v>
      </c>
      <c r="L430" s="5" t="n">
        <v>61</v>
      </c>
      <c r="M430" s="5" t="n">
        <v>2</v>
      </c>
      <c r="N430" s="5" t="n">
        <v>2</v>
      </c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</row>
    <row r="431" s="26" customFormat="true" ht="14.65" hidden="false" customHeight="true" outlineLevel="0" collapsed="false">
      <c r="A431" s="1" t="n">
        <v>2014</v>
      </c>
      <c r="B431" s="22" t="s">
        <v>1041</v>
      </c>
      <c r="C431" s="1" t="s">
        <v>50</v>
      </c>
      <c r="D431" s="23" t="s">
        <v>17</v>
      </c>
      <c r="E431" s="1" t="s">
        <v>712</v>
      </c>
      <c r="F431" s="1" t="s">
        <v>990</v>
      </c>
      <c r="G431" s="2" t="s">
        <v>25</v>
      </c>
      <c r="H431" s="1" t="s">
        <v>936</v>
      </c>
      <c r="I431" s="24" t="s">
        <v>1042</v>
      </c>
      <c r="J431" s="4" t="n">
        <v>41650</v>
      </c>
      <c r="K431" s="4" t="n">
        <v>41717</v>
      </c>
      <c r="L431" s="5" t="n">
        <v>68</v>
      </c>
      <c r="M431" s="5" t="n">
        <v>2</v>
      </c>
      <c r="N431" s="5" t="n">
        <v>4</v>
      </c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</row>
    <row r="432" s="26" customFormat="true" ht="14.65" hidden="false" customHeight="true" outlineLevel="0" collapsed="false">
      <c r="A432" s="1" t="n">
        <v>2014</v>
      </c>
      <c r="B432" s="22" t="s">
        <v>1043</v>
      </c>
      <c r="C432" s="1" t="s">
        <v>1044</v>
      </c>
      <c r="D432" s="23" t="s">
        <v>25</v>
      </c>
      <c r="E432" s="1" t="s">
        <v>1045</v>
      </c>
      <c r="F432" s="1" t="s">
        <v>302</v>
      </c>
      <c r="G432" s="2" t="s">
        <v>17</v>
      </c>
      <c r="H432" s="1" t="s">
        <v>1046</v>
      </c>
      <c r="I432" s="24" t="s">
        <v>1047</v>
      </c>
      <c r="J432" s="4" t="n">
        <v>41651</v>
      </c>
      <c r="K432" s="4" t="n">
        <v>41710</v>
      </c>
      <c r="L432" s="5" t="n">
        <v>60</v>
      </c>
      <c r="M432" s="5" t="n">
        <v>1</v>
      </c>
      <c r="N432" s="5" t="n">
        <v>2</v>
      </c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</row>
    <row r="433" s="26" customFormat="true" ht="14.65" hidden="false" customHeight="true" outlineLevel="0" collapsed="false">
      <c r="A433" s="1" t="n">
        <v>2014</v>
      </c>
      <c r="B433" s="22" t="s">
        <v>471</v>
      </c>
      <c r="C433" s="1" t="s">
        <v>50</v>
      </c>
      <c r="D433" s="23" t="s">
        <v>25</v>
      </c>
      <c r="E433" s="1" t="s">
        <v>1018</v>
      </c>
      <c r="F433" s="1" t="s">
        <v>1019</v>
      </c>
      <c r="G433" s="2" t="s">
        <v>19</v>
      </c>
      <c r="H433" s="1" t="s">
        <v>35</v>
      </c>
      <c r="I433" s="24" t="s">
        <v>1048</v>
      </c>
      <c r="J433" s="4" t="n">
        <v>41653</v>
      </c>
      <c r="K433" s="4" t="n">
        <v>41718</v>
      </c>
      <c r="L433" s="5" t="n">
        <v>66</v>
      </c>
      <c r="M433" s="5"/>
      <c r="N433" s="5" t="n">
        <v>1</v>
      </c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</row>
    <row r="434" s="26" customFormat="true" ht="14.65" hidden="false" customHeight="true" outlineLevel="0" collapsed="false">
      <c r="A434" s="1" t="n">
        <v>2014</v>
      </c>
      <c r="B434" s="22" t="s">
        <v>862</v>
      </c>
      <c r="C434" s="1" t="s">
        <v>302</v>
      </c>
      <c r="D434" s="23" t="s">
        <v>19</v>
      </c>
      <c r="E434" s="1" t="s">
        <v>632</v>
      </c>
      <c r="F434" s="1" t="s">
        <v>633</v>
      </c>
      <c r="G434" s="2" t="s">
        <v>25</v>
      </c>
      <c r="H434" s="1" t="s">
        <v>634</v>
      </c>
      <c r="I434" s="24" t="s">
        <v>1049</v>
      </c>
      <c r="J434" s="4" t="n">
        <v>41656</v>
      </c>
      <c r="K434" s="4" t="n">
        <v>41717</v>
      </c>
      <c r="L434" s="5" t="n">
        <v>62</v>
      </c>
      <c r="M434" s="5" t="n">
        <v>2</v>
      </c>
      <c r="N434" s="5" t="n">
        <v>2</v>
      </c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</row>
    <row r="435" s="26" customFormat="true" ht="14.65" hidden="false" customHeight="true" outlineLevel="0" collapsed="false">
      <c r="A435" s="1" t="n">
        <v>2014</v>
      </c>
      <c r="B435" s="22" t="s">
        <v>782</v>
      </c>
      <c r="C435" s="1" t="s">
        <v>58</v>
      </c>
      <c r="D435" s="23" t="s">
        <v>17</v>
      </c>
      <c r="E435" s="1" t="s">
        <v>59</v>
      </c>
      <c r="F435" s="1" t="s">
        <v>1050</v>
      </c>
      <c r="G435" s="2" t="s">
        <v>19</v>
      </c>
      <c r="H435" s="1" t="s">
        <v>61</v>
      </c>
      <c r="I435" s="24" t="s">
        <v>1051</v>
      </c>
      <c r="J435" s="4" t="n">
        <v>41662</v>
      </c>
      <c r="K435" s="4" t="n">
        <v>41720</v>
      </c>
      <c r="L435" s="5" t="n">
        <v>59</v>
      </c>
      <c r="M435" s="5" t="n">
        <v>1</v>
      </c>
      <c r="N435" s="5" t="n">
        <v>3</v>
      </c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</row>
    <row r="436" s="26" customFormat="true" ht="14.65" hidden="false" customHeight="true" outlineLevel="0" collapsed="false">
      <c r="A436" s="22" t="n">
        <v>2014</v>
      </c>
      <c r="B436" s="22" t="s">
        <v>1052</v>
      </c>
      <c r="C436" s="1" t="s">
        <v>109</v>
      </c>
      <c r="D436" s="23" t="s">
        <v>17</v>
      </c>
      <c r="E436" s="1" t="s">
        <v>487</v>
      </c>
      <c r="F436" s="1" t="s">
        <v>479</v>
      </c>
      <c r="G436" s="2" t="s">
        <v>25</v>
      </c>
      <c r="H436" s="1" t="s">
        <v>282</v>
      </c>
      <c r="I436" s="24" t="s">
        <v>1053</v>
      </c>
      <c r="J436" s="4" t="n">
        <v>41664</v>
      </c>
      <c r="K436" s="4" t="n">
        <v>41726</v>
      </c>
      <c r="L436" s="5"/>
      <c r="M436" s="5" t="n">
        <v>2</v>
      </c>
      <c r="N436" s="5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</row>
    <row r="437" s="26" customFormat="true" ht="14.65" hidden="false" customHeight="true" outlineLevel="0" collapsed="false">
      <c r="A437" s="1" t="n">
        <v>2014</v>
      </c>
      <c r="B437" s="22" t="s">
        <v>1054</v>
      </c>
      <c r="C437" s="1" t="s">
        <v>16</v>
      </c>
      <c r="D437" s="23" t="s">
        <v>19</v>
      </c>
      <c r="E437" s="1" t="s">
        <v>1055</v>
      </c>
      <c r="F437" s="1" t="s">
        <v>268</v>
      </c>
      <c r="G437" s="2" t="s">
        <v>17</v>
      </c>
      <c r="H437" s="1" t="s">
        <v>876</v>
      </c>
      <c r="I437" s="24" t="s">
        <v>1056</v>
      </c>
      <c r="J437" s="4" t="n">
        <v>41667</v>
      </c>
      <c r="K437" s="4" t="s">
        <v>111</v>
      </c>
      <c r="L437" s="5"/>
      <c r="M437" s="5"/>
      <c r="N437" s="5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</row>
    <row r="438" s="26" customFormat="true" ht="14.65" hidden="false" customHeight="true" outlineLevel="0" collapsed="false">
      <c r="A438" s="1" t="n">
        <v>2014</v>
      </c>
      <c r="B438" s="22" t="s">
        <v>585</v>
      </c>
      <c r="C438" s="1" t="s">
        <v>32</v>
      </c>
      <c r="D438" s="23" t="s">
        <v>19</v>
      </c>
      <c r="E438" s="1" t="s">
        <v>1057</v>
      </c>
      <c r="F438" s="1" t="s">
        <v>1058</v>
      </c>
      <c r="G438" s="2" t="s">
        <v>17</v>
      </c>
      <c r="H438" s="1" t="s">
        <v>586</v>
      </c>
      <c r="I438" s="24" t="s">
        <v>1059</v>
      </c>
      <c r="J438" s="4" t="n">
        <v>41668</v>
      </c>
      <c r="K438" s="4" t="n">
        <v>41728</v>
      </c>
      <c r="L438" s="5" t="n">
        <v>61</v>
      </c>
      <c r="M438" s="5" t="n">
        <v>2</v>
      </c>
      <c r="N438" s="5" t="n">
        <v>4</v>
      </c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</row>
    <row r="439" s="26" customFormat="true" ht="14.65" hidden="false" customHeight="true" outlineLevel="0" collapsed="false">
      <c r="A439" s="1" t="n">
        <v>2014</v>
      </c>
      <c r="B439" s="22" t="s">
        <v>884</v>
      </c>
      <c r="C439" s="1" t="s">
        <v>302</v>
      </c>
      <c r="D439" s="23" t="s">
        <v>19</v>
      </c>
      <c r="E439" s="1" t="s">
        <v>1060</v>
      </c>
      <c r="F439" s="1" t="s">
        <v>525</v>
      </c>
      <c r="G439" s="2" t="s">
        <v>17</v>
      </c>
      <c r="H439" s="1" t="s">
        <v>1061</v>
      </c>
      <c r="I439" s="24" t="s">
        <v>1062</v>
      </c>
      <c r="J439" s="4" t="n">
        <v>41668</v>
      </c>
      <c r="K439" s="4" t="n">
        <v>41728</v>
      </c>
      <c r="L439" s="5" t="n">
        <v>61</v>
      </c>
      <c r="M439" s="5" t="n">
        <v>5</v>
      </c>
      <c r="N439" s="5" t="n">
        <v>3</v>
      </c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</row>
    <row r="440" s="26" customFormat="true" ht="14.65" hidden="false" customHeight="true" outlineLevel="0" collapsed="false">
      <c r="A440" s="1" t="n">
        <v>2014</v>
      </c>
      <c r="B440" s="22" t="s">
        <v>629</v>
      </c>
      <c r="C440" s="1" t="s">
        <v>38</v>
      </c>
      <c r="D440" s="23" t="s">
        <v>17</v>
      </c>
      <c r="E440" s="1" t="s">
        <v>1063</v>
      </c>
      <c r="F440" s="1" t="s">
        <v>1064</v>
      </c>
      <c r="G440" s="2"/>
      <c r="H440" s="1" t="s">
        <v>197</v>
      </c>
      <c r="I440" s="24" t="s">
        <v>1065</v>
      </c>
      <c r="J440" s="4" t="n">
        <v>41673</v>
      </c>
      <c r="K440" s="4" t="s">
        <v>111</v>
      </c>
      <c r="L440" s="5"/>
      <c r="M440" s="5"/>
      <c r="N440" s="5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</row>
    <row r="441" s="26" customFormat="true" ht="14.65" hidden="false" customHeight="true" outlineLevel="0" collapsed="false">
      <c r="A441" s="1" t="n">
        <v>2014</v>
      </c>
      <c r="B441" s="22" t="s">
        <v>1066</v>
      </c>
      <c r="C441" s="1" t="s">
        <v>38</v>
      </c>
      <c r="D441" s="23" t="s">
        <v>19</v>
      </c>
      <c r="E441" s="1" t="s">
        <v>1067</v>
      </c>
      <c r="F441" s="1" t="s">
        <v>23</v>
      </c>
      <c r="G441" s="2" t="s">
        <v>19</v>
      </c>
      <c r="H441" s="1" t="s">
        <v>197</v>
      </c>
      <c r="I441" s="24" t="s">
        <v>1068</v>
      </c>
      <c r="J441" s="4" t="n">
        <v>41675</v>
      </c>
      <c r="K441" s="4" t="n">
        <v>41739</v>
      </c>
      <c r="L441" s="5" t="n">
        <v>65</v>
      </c>
      <c r="M441" s="5" t="n">
        <v>1</v>
      </c>
      <c r="N441" s="5" t="n">
        <v>2</v>
      </c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</row>
    <row r="442" s="26" customFormat="true" ht="14.65" hidden="false" customHeight="true" outlineLevel="0" collapsed="false">
      <c r="A442" s="1" t="n">
        <v>2014</v>
      </c>
      <c r="B442" s="22" t="s">
        <v>640</v>
      </c>
      <c r="C442" s="1" t="s">
        <v>641</v>
      </c>
      <c r="D442" s="23" t="s">
        <v>19</v>
      </c>
      <c r="E442" s="1" t="s">
        <v>568</v>
      </c>
      <c r="F442" s="1" t="s">
        <v>23</v>
      </c>
      <c r="G442" s="2" t="s">
        <v>19</v>
      </c>
      <c r="H442" s="1" t="s">
        <v>215</v>
      </c>
      <c r="I442" s="24" t="s">
        <v>1069</v>
      </c>
      <c r="J442" s="4" t="n">
        <v>41675</v>
      </c>
      <c r="K442" s="4" t="s">
        <v>111</v>
      </c>
      <c r="L442" s="5"/>
      <c r="M442" s="5"/>
      <c r="N442" s="5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</row>
    <row r="443" s="26" customFormat="true" ht="14.65" hidden="false" customHeight="true" outlineLevel="0" collapsed="false">
      <c r="A443" s="22" t="n">
        <v>2014</v>
      </c>
      <c r="B443" s="22" t="s">
        <v>411</v>
      </c>
      <c r="C443" s="22" t="s">
        <v>50</v>
      </c>
      <c r="D443" s="23" t="s">
        <v>17</v>
      </c>
      <c r="E443" s="22" t="s">
        <v>1014</v>
      </c>
      <c r="F443" s="22" t="s">
        <v>50</v>
      </c>
      <c r="G443" s="23" t="s">
        <v>17</v>
      </c>
      <c r="H443" s="22" t="s">
        <v>93</v>
      </c>
      <c r="I443" s="24" t="s">
        <v>1070</v>
      </c>
      <c r="J443" s="39" t="n">
        <v>41686</v>
      </c>
      <c r="K443" s="39" t="n">
        <v>41743</v>
      </c>
      <c r="L443" s="44"/>
      <c r="M443" s="44" t="n">
        <v>1</v>
      </c>
      <c r="N443" s="44" t="n">
        <v>1</v>
      </c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</row>
    <row r="444" s="26" customFormat="true" ht="14.65" hidden="false" customHeight="true" outlineLevel="0" collapsed="false">
      <c r="A444" s="22" t="n">
        <v>2014</v>
      </c>
      <c r="B444" s="22" t="s">
        <v>1071</v>
      </c>
      <c r="C444" s="1" t="s">
        <v>633</v>
      </c>
      <c r="D444" s="23" t="s">
        <v>25</v>
      </c>
      <c r="E444" s="1" t="s">
        <v>814</v>
      </c>
      <c r="F444" s="1" t="s">
        <v>268</v>
      </c>
      <c r="G444" s="2" t="s">
        <v>17</v>
      </c>
      <c r="H444" s="1" t="s">
        <v>47</v>
      </c>
      <c r="I444" s="24" t="s">
        <v>1072</v>
      </c>
      <c r="J444" s="4" t="n">
        <v>41686</v>
      </c>
      <c r="K444" s="4" t="n">
        <v>41748</v>
      </c>
      <c r="L444" s="5"/>
      <c r="M444" s="5" t="n">
        <v>4</v>
      </c>
      <c r="N444" s="5" t="n">
        <v>2</v>
      </c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</row>
    <row r="445" s="26" customFormat="true" ht="14.65" hidden="false" customHeight="true" outlineLevel="0" collapsed="false">
      <c r="A445" s="1" t="n">
        <v>2014</v>
      </c>
      <c r="B445" s="22" t="s">
        <v>894</v>
      </c>
      <c r="C445" s="1" t="s">
        <v>383</v>
      </c>
      <c r="D445" s="23" t="s">
        <v>17</v>
      </c>
      <c r="E445" s="1" t="s">
        <v>1073</v>
      </c>
      <c r="F445" s="1" t="s">
        <v>58</v>
      </c>
      <c r="G445" s="2" t="s">
        <v>19</v>
      </c>
      <c r="H445" s="1" t="s">
        <v>895</v>
      </c>
      <c r="I445" s="24" t="s">
        <v>1074</v>
      </c>
      <c r="J445" s="4" t="n">
        <v>41688</v>
      </c>
      <c r="K445" s="4" t="n">
        <v>41747</v>
      </c>
      <c r="L445" s="5"/>
      <c r="M445" s="5"/>
      <c r="N445" s="5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</row>
    <row r="446" s="26" customFormat="true" ht="14.65" hidden="false" customHeight="true" outlineLevel="0" collapsed="false">
      <c r="A446" s="1" t="n">
        <v>2014</v>
      </c>
      <c r="B446" s="22" t="s">
        <v>267</v>
      </c>
      <c r="C446" s="1" t="s">
        <v>268</v>
      </c>
      <c r="D446" s="23" t="s">
        <v>19</v>
      </c>
      <c r="E446" s="1" t="s">
        <v>1075</v>
      </c>
      <c r="F446" s="1" t="s">
        <v>54</v>
      </c>
      <c r="G446" s="2" t="s">
        <v>19</v>
      </c>
      <c r="H446" s="1" t="s">
        <v>123</v>
      </c>
      <c r="I446" s="24" t="s">
        <v>1076</v>
      </c>
      <c r="J446" s="4" t="n">
        <v>41689</v>
      </c>
      <c r="K446" s="4" t="n">
        <v>41750</v>
      </c>
      <c r="L446" s="5"/>
      <c r="M446" s="5" t="n">
        <v>1</v>
      </c>
      <c r="N446" s="5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</row>
    <row r="447" s="26" customFormat="true" ht="14.65" hidden="false" customHeight="true" outlineLevel="0" collapsed="false">
      <c r="A447" s="1" t="n">
        <v>2014</v>
      </c>
      <c r="B447" s="22" t="s">
        <v>524</v>
      </c>
      <c r="C447" s="1" t="s">
        <v>525</v>
      </c>
      <c r="D447" s="23" t="s">
        <v>17</v>
      </c>
      <c r="E447" s="1" t="s">
        <v>1077</v>
      </c>
      <c r="F447" s="1" t="s">
        <v>1078</v>
      </c>
      <c r="G447" s="2" t="s">
        <v>17</v>
      </c>
      <c r="H447" s="1" t="s">
        <v>527</v>
      </c>
      <c r="I447" s="24" t="s">
        <v>1079</v>
      </c>
      <c r="J447" s="4" t="n">
        <v>41691</v>
      </c>
      <c r="K447" s="4" t="n">
        <v>41750</v>
      </c>
      <c r="L447" s="5"/>
      <c r="M447" s="5" t="n">
        <v>1</v>
      </c>
      <c r="N447" s="5" t="n">
        <v>4</v>
      </c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</row>
    <row r="448" s="26" customFormat="true" ht="14.65" hidden="false" customHeight="true" outlineLevel="0" collapsed="false">
      <c r="A448" s="1" t="n">
        <v>2014</v>
      </c>
      <c r="B448" s="22" t="s">
        <v>1080</v>
      </c>
      <c r="C448" s="1" t="s">
        <v>1081</v>
      </c>
      <c r="D448" s="23" t="s">
        <v>17</v>
      </c>
      <c r="E448" s="1" t="s">
        <v>719</v>
      </c>
      <c r="F448" s="1" t="s">
        <v>847</v>
      </c>
      <c r="G448" s="2" t="s">
        <v>17</v>
      </c>
      <c r="H448" s="1" t="s">
        <v>1082</v>
      </c>
      <c r="I448" s="24" t="s">
        <v>1083</v>
      </c>
      <c r="J448" s="4" t="n">
        <v>41691</v>
      </c>
      <c r="K448" s="4" t="n">
        <v>41752</v>
      </c>
      <c r="L448" s="5"/>
      <c r="M448" s="5" t="n">
        <v>1</v>
      </c>
      <c r="N448" s="5" t="n">
        <v>2</v>
      </c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</row>
    <row r="449" s="26" customFormat="true" ht="14.65" hidden="false" customHeight="true" outlineLevel="0" collapsed="false">
      <c r="A449" s="1" t="n">
        <v>2014</v>
      </c>
      <c r="B449" s="22" t="s">
        <v>562</v>
      </c>
      <c r="C449" s="1" t="s">
        <v>16</v>
      </c>
      <c r="D449" s="23" t="s">
        <v>19</v>
      </c>
      <c r="E449" s="1" t="s">
        <v>971</v>
      </c>
      <c r="F449" s="1" t="s">
        <v>847</v>
      </c>
      <c r="G449" s="2" t="s">
        <v>17</v>
      </c>
      <c r="H449" s="1" t="s">
        <v>565</v>
      </c>
      <c r="I449" s="24" t="s">
        <v>1084</v>
      </c>
      <c r="J449" s="4" t="n">
        <v>41691</v>
      </c>
      <c r="K449" s="4" t="n">
        <v>41752</v>
      </c>
      <c r="L449" s="5"/>
      <c r="M449" s="5" t="n">
        <v>4</v>
      </c>
      <c r="N449" s="5" t="n">
        <v>1</v>
      </c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</row>
    <row r="450" s="26" customFormat="true" ht="14.65" hidden="false" customHeight="true" outlineLevel="0" collapsed="false">
      <c r="A450" s="1" t="n">
        <v>2014</v>
      </c>
      <c r="B450" s="22" t="s">
        <v>1085</v>
      </c>
      <c r="C450" s="1" t="s">
        <v>525</v>
      </c>
      <c r="D450" s="23" t="s">
        <v>17</v>
      </c>
      <c r="E450" s="1" t="s">
        <v>820</v>
      </c>
      <c r="F450" s="1" t="s">
        <v>58</v>
      </c>
      <c r="G450" s="2" t="s">
        <v>17</v>
      </c>
      <c r="H450" s="1" t="s">
        <v>1086</v>
      </c>
      <c r="I450" s="24" t="s">
        <v>1087</v>
      </c>
      <c r="J450" s="4" t="n">
        <v>41694</v>
      </c>
      <c r="K450" s="4" t="n">
        <v>41753</v>
      </c>
      <c r="L450" s="5"/>
      <c r="M450" s="5"/>
      <c r="N450" s="5" t="n">
        <v>2</v>
      </c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</row>
    <row r="451" s="26" customFormat="true" ht="14.65" hidden="false" customHeight="true" outlineLevel="0" collapsed="false">
      <c r="A451" s="22" t="n">
        <v>2014</v>
      </c>
      <c r="B451" s="22" t="s">
        <v>898</v>
      </c>
      <c r="C451" s="1" t="s">
        <v>899</v>
      </c>
      <c r="D451" s="23" t="s">
        <v>17</v>
      </c>
      <c r="E451" s="1" t="s">
        <v>1073</v>
      </c>
      <c r="F451" s="1" t="s">
        <v>58</v>
      </c>
      <c r="G451" s="2" t="s">
        <v>19</v>
      </c>
      <c r="H451" s="1" t="s">
        <v>26</v>
      </c>
      <c r="I451" s="24" t="s">
        <v>1088</v>
      </c>
      <c r="J451" s="4" t="n">
        <v>41695</v>
      </c>
      <c r="K451" s="4" t="n">
        <v>41753</v>
      </c>
      <c r="L451" s="5"/>
      <c r="M451" s="5" t="n">
        <v>4</v>
      </c>
      <c r="N451" s="5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</row>
    <row r="452" s="26" customFormat="true" ht="14.65" hidden="false" customHeight="true" outlineLevel="0" collapsed="false">
      <c r="A452" s="1" t="n">
        <v>2014</v>
      </c>
      <c r="B452" s="22" t="s">
        <v>1089</v>
      </c>
      <c r="C452" s="1" t="s">
        <v>54</v>
      </c>
      <c r="D452" s="23" t="s">
        <v>17</v>
      </c>
      <c r="E452" s="1" t="s">
        <v>113</v>
      </c>
      <c r="F452" s="1" t="s">
        <v>114</v>
      </c>
      <c r="G452" s="2" t="s">
        <v>17</v>
      </c>
      <c r="H452" s="1" t="s">
        <v>115</v>
      </c>
      <c r="I452" s="24" t="s">
        <v>1090</v>
      </c>
      <c r="J452" s="4" t="n">
        <v>41696</v>
      </c>
      <c r="K452" s="4" t="n">
        <v>41758</v>
      </c>
      <c r="L452" s="5"/>
      <c r="M452" s="5" t="n">
        <v>2</v>
      </c>
      <c r="N452" s="5" t="n">
        <v>3</v>
      </c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</row>
    <row r="453" s="26" customFormat="true" ht="14.65" hidden="false" customHeight="true" outlineLevel="0" collapsed="false">
      <c r="A453" s="1" t="n">
        <v>2014</v>
      </c>
      <c r="B453" s="22" t="s">
        <v>1091</v>
      </c>
      <c r="C453" s="1" t="s">
        <v>990</v>
      </c>
      <c r="D453" s="23" t="s">
        <v>19</v>
      </c>
      <c r="E453" s="1" t="s">
        <v>1092</v>
      </c>
      <c r="F453" s="1" t="s">
        <v>230</v>
      </c>
      <c r="G453" s="2" t="s">
        <v>19</v>
      </c>
      <c r="H453" s="1" t="s">
        <v>1093</v>
      </c>
      <c r="I453" s="24" t="s">
        <v>1094</v>
      </c>
      <c r="J453" s="4" t="n">
        <v>41701</v>
      </c>
      <c r="K453" s="4" t="n">
        <v>41761</v>
      </c>
      <c r="L453" s="5"/>
      <c r="M453" s="5" t="n">
        <v>3</v>
      </c>
      <c r="N453" s="5" t="n">
        <v>1</v>
      </c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</row>
    <row r="454" s="26" customFormat="true" ht="14.65" hidden="false" customHeight="true" outlineLevel="0" collapsed="false">
      <c r="A454" s="1" t="n">
        <v>2014</v>
      </c>
      <c r="B454" s="22" t="s">
        <v>778</v>
      </c>
      <c r="C454" s="1" t="s">
        <v>268</v>
      </c>
      <c r="D454" s="23" t="s">
        <v>17</v>
      </c>
      <c r="E454" s="1" t="s">
        <v>995</v>
      </c>
      <c r="F454" s="1" t="s">
        <v>50</v>
      </c>
      <c r="G454" s="2" t="s">
        <v>25</v>
      </c>
      <c r="H454" s="1" t="s">
        <v>123</v>
      </c>
      <c r="I454" s="24" t="s">
        <v>1095</v>
      </c>
      <c r="J454" s="4" t="n">
        <v>41701</v>
      </c>
      <c r="K454" s="4" t="n">
        <v>41767</v>
      </c>
      <c r="L454" s="5"/>
      <c r="M454" s="5" t="n">
        <v>2</v>
      </c>
      <c r="N454" s="5" t="n">
        <v>1</v>
      </c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</row>
    <row r="455" s="26" customFormat="true" ht="14.65" hidden="false" customHeight="true" outlineLevel="0" collapsed="false">
      <c r="A455" s="1" t="n">
        <v>2014</v>
      </c>
      <c r="B455" s="22" t="s">
        <v>1096</v>
      </c>
      <c r="C455" s="1" t="s">
        <v>1097</v>
      </c>
      <c r="D455" s="23" t="s">
        <v>17</v>
      </c>
      <c r="E455" s="1" t="s">
        <v>703</v>
      </c>
      <c r="F455" s="1" t="s">
        <v>174</v>
      </c>
      <c r="G455" s="2" t="s">
        <v>17</v>
      </c>
      <c r="H455" s="1" t="s">
        <v>362</v>
      </c>
      <c r="I455" s="24" t="s">
        <v>1098</v>
      </c>
      <c r="J455" s="4" t="n">
        <v>41705</v>
      </c>
      <c r="K455" s="4" t="n">
        <v>41764</v>
      </c>
      <c r="L455" s="5"/>
      <c r="M455" s="5" t="n">
        <v>1</v>
      </c>
      <c r="N455" s="5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</row>
    <row r="456" s="26" customFormat="true" ht="14.65" hidden="false" customHeight="true" outlineLevel="0" collapsed="false">
      <c r="A456" s="22" t="n">
        <v>2014</v>
      </c>
      <c r="B456" s="22" t="s">
        <v>497</v>
      </c>
      <c r="C456" s="1" t="s">
        <v>761</v>
      </c>
      <c r="D456" s="23" t="s">
        <v>25</v>
      </c>
      <c r="E456" s="1" t="s">
        <v>863</v>
      </c>
      <c r="F456" s="1" t="s">
        <v>864</v>
      </c>
      <c r="G456" s="2" t="s">
        <v>25</v>
      </c>
      <c r="H456" s="1" t="s">
        <v>634</v>
      </c>
      <c r="I456" s="24" t="s">
        <v>1099</v>
      </c>
      <c r="J456" s="4" t="n">
        <v>41707</v>
      </c>
      <c r="K456" s="4" t="n">
        <v>41768</v>
      </c>
      <c r="L456" s="5"/>
      <c r="M456" s="5" t="n">
        <v>4</v>
      </c>
      <c r="N456" s="5" t="n">
        <v>2</v>
      </c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</row>
    <row r="457" s="26" customFormat="true" ht="14.65" hidden="false" customHeight="true" outlineLevel="0" collapsed="false">
      <c r="A457" s="22" t="n">
        <v>2014</v>
      </c>
      <c r="B457" s="22" t="s">
        <v>369</v>
      </c>
      <c r="C457" s="1" t="s">
        <v>947</v>
      </c>
      <c r="D457" s="23" t="s">
        <v>25</v>
      </c>
      <c r="E457" s="1" t="s">
        <v>1100</v>
      </c>
      <c r="F457" s="1" t="s">
        <v>847</v>
      </c>
      <c r="G457" s="2" t="s">
        <v>17</v>
      </c>
      <c r="H457" s="1" t="s">
        <v>458</v>
      </c>
      <c r="I457" s="24" t="s">
        <v>1101</v>
      </c>
      <c r="J457" s="4" t="n">
        <v>41708</v>
      </c>
      <c r="K457" s="4" t="n">
        <v>41767</v>
      </c>
      <c r="L457" s="5"/>
      <c r="M457" s="5" t="n">
        <v>2</v>
      </c>
      <c r="N457" s="5" t="n">
        <v>1</v>
      </c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</row>
    <row r="458" s="26" customFormat="true" ht="14.65" hidden="false" customHeight="true" outlineLevel="0" collapsed="false">
      <c r="A458" s="1" t="n">
        <v>2014</v>
      </c>
      <c r="B458" s="22" t="s">
        <v>773</v>
      </c>
      <c r="C458" s="1" t="s">
        <v>54</v>
      </c>
      <c r="D458" s="23" t="s">
        <v>19</v>
      </c>
      <c r="E458" s="1" t="s">
        <v>703</v>
      </c>
      <c r="F458" s="1" t="s">
        <v>174</v>
      </c>
      <c r="G458" s="2" t="s">
        <v>17</v>
      </c>
      <c r="H458" s="1" t="s">
        <v>362</v>
      </c>
      <c r="I458" s="24" t="s">
        <v>1102</v>
      </c>
      <c r="J458" s="4" t="n">
        <v>41709</v>
      </c>
      <c r="K458" s="4" t="n">
        <v>41768</v>
      </c>
      <c r="L458" s="5"/>
      <c r="M458" s="5" t="n">
        <v>4</v>
      </c>
      <c r="N458" s="5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</row>
    <row r="459" s="26" customFormat="true" ht="14.65" hidden="false" customHeight="true" outlineLevel="0" collapsed="false">
      <c r="A459" s="1" t="n">
        <v>2014</v>
      </c>
      <c r="B459" s="22" t="s">
        <v>1103</v>
      </c>
      <c r="C459" s="1" t="s">
        <v>1019</v>
      </c>
      <c r="D459" s="23" t="s">
        <v>19</v>
      </c>
      <c r="E459" s="1" t="s">
        <v>1073</v>
      </c>
      <c r="F459" s="1" t="s">
        <v>58</v>
      </c>
      <c r="G459" s="2" t="s">
        <v>19</v>
      </c>
      <c r="H459" s="1" t="s">
        <v>634</v>
      </c>
      <c r="I459" s="24" t="s">
        <v>1104</v>
      </c>
      <c r="J459" s="4" t="n">
        <v>41711</v>
      </c>
      <c r="K459" s="4" t="n">
        <v>41770</v>
      </c>
      <c r="L459" s="5"/>
      <c r="M459" s="5" t="n">
        <v>1</v>
      </c>
      <c r="N459" s="5" t="n">
        <v>2</v>
      </c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</row>
    <row r="460" s="26" customFormat="true" ht="14.65" hidden="false" customHeight="true" outlineLevel="0" collapsed="false">
      <c r="A460" s="1" t="n">
        <v>2014</v>
      </c>
      <c r="B460" s="22" t="s">
        <v>702</v>
      </c>
      <c r="C460" s="1" t="s">
        <v>174</v>
      </c>
      <c r="D460" s="23" t="s">
        <v>17</v>
      </c>
      <c r="E460" s="1" t="s">
        <v>703</v>
      </c>
      <c r="F460" s="1" t="s">
        <v>174</v>
      </c>
      <c r="G460" s="2" t="s">
        <v>17</v>
      </c>
      <c r="H460" s="1" t="s">
        <v>324</v>
      </c>
      <c r="I460" s="24" t="s">
        <v>1105</v>
      </c>
      <c r="J460" s="4" t="n">
        <v>41711</v>
      </c>
      <c r="K460" s="4" t="n">
        <v>41775</v>
      </c>
      <c r="L460" s="5"/>
      <c r="M460" s="5" t="n">
        <v>1</v>
      </c>
      <c r="N460" s="5" t="n">
        <v>1</v>
      </c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</row>
    <row r="461" s="26" customFormat="true" ht="14.65" hidden="false" customHeight="true" outlineLevel="0" collapsed="false">
      <c r="A461" s="1" t="n">
        <v>2014</v>
      </c>
      <c r="B461" s="22" t="s">
        <v>188</v>
      </c>
      <c r="C461" s="1" t="s">
        <v>44</v>
      </c>
      <c r="D461" s="23" t="s">
        <v>19</v>
      </c>
      <c r="E461" s="1" t="s">
        <v>234</v>
      </c>
      <c r="F461" s="1" t="s">
        <v>146</v>
      </c>
      <c r="G461" s="2" t="s">
        <v>19</v>
      </c>
      <c r="H461" s="1" t="s">
        <v>190</v>
      </c>
      <c r="I461" s="24" t="s">
        <v>1106</v>
      </c>
      <c r="J461" s="4" t="n">
        <v>41712</v>
      </c>
      <c r="K461" s="4"/>
      <c r="L461" s="5"/>
      <c r="M461" s="5"/>
      <c r="N461" s="5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</row>
    <row r="462" s="26" customFormat="true" ht="14.65" hidden="false" customHeight="true" outlineLevel="0" collapsed="false">
      <c r="A462" s="1" t="n">
        <v>2014</v>
      </c>
      <c r="B462" s="22" t="s">
        <v>91</v>
      </c>
      <c r="C462" s="1" t="s">
        <v>50</v>
      </c>
      <c r="D462" s="23" t="s">
        <v>17</v>
      </c>
      <c r="E462" s="1" t="s">
        <v>678</v>
      </c>
      <c r="F462" s="1" t="s">
        <v>268</v>
      </c>
      <c r="G462" s="2" t="s">
        <v>17</v>
      </c>
      <c r="H462" s="1" t="s">
        <v>47</v>
      </c>
      <c r="I462" s="24" t="s">
        <v>1107</v>
      </c>
      <c r="J462" s="4" t="n">
        <v>41715</v>
      </c>
      <c r="K462" s="4" t="n">
        <v>41779</v>
      </c>
      <c r="L462" s="5"/>
      <c r="M462" s="5" t="n">
        <v>1</v>
      </c>
      <c r="N462" s="5" t="n">
        <v>1</v>
      </c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</row>
    <row r="463" s="26" customFormat="true" ht="14.65" hidden="false" customHeight="true" outlineLevel="0" collapsed="false">
      <c r="A463" s="22" t="n">
        <v>2014</v>
      </c>
      <c r="B463" s="22" t="s">
        <v>322</v>
      </c>
      <c r="C463" s="1" t="s">
        <v>323</v>
      </c>
      <c r="D463" s="23" t="s">
        <v>17</v>
      </c>
      <c r="E463" s="1" t="s">
        <v>1108</v>
      </c>
      <c r="F463" s="1" t="s">
        <v>1109</v>
      </c>
      <c r="G463" s="2" t="s">
        <v>17</v>
      </c>
      <c r="H463" s="1" t="s">
        <v>324</v>
      </c>
      <c r="I463" s="24" t="s">
        <v>1110</v>
      </c>
      <c r="J463" s="4" t="n">
        <v>41716</v>
      </c>
      <c r="K463" s="4" t="n">
        <v>41777</v>
      </c>
      <c r="L463" s="5"/>
      <c r="M463" s="5" t="n">
        <v>1</v>
      </c>
      <c r="N463" s="5" t="n">
        <v>1</v>
      </c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</row>
    <row r="464" s="26" customFormat="true" ht="14.65" hidden="false" customHeight="true" outlineLevel="0" collapsed="false">
      <c r="A464" s="1" t="n">
        <v>2014</v>
      </c>
      <c r="B464" s="22" t="s">
        <v>171</v>
      </c>
      <c r="C464" s="1" t="s">
        <v>302</v>
      </c>
      <c r="D464" s="23" t="s">
        <v>17</v>
      </c>
      <c r="E464" s="1" t="s">
        <v>173</v>
      </c>
      <c r="F464" s="1" t="s">
        <v>174</v>
      </c>
      <c r="G464" s="2" t="s">
        <v>17</v>
      </c>
      <c r="H464" s="1" t="s">
        <v>949</v>
      </c>
      <c r="I464" s="24" t="s">
        <v>1111</v>
      </c>
      <c r="J464" s="4" t="n">
        <v>41721</v>
      </c>
      <c r="K464" s="4" t="n">
        <v>41779</v>
      </c>
      <c r="L464" s="5"/>
      <c r="M464" s="5" t="n">
        <v>1</v>
      </c>
      <c r="N464" s="5" t="n">
        <v>1</v>
      </c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</row>
    <row r="465" s="26" customFormat="true" ht="14.65" hidden="false" customHeight="true" outlineLevel="0" collapsed="false">
      <c r="A465" s="1" t="n">
        <v>2014</v>
      </c>
      <c r="B465" s="22" t="s">
        <v>1112</v>
      </c>
      <c r="C465" s="1" t="s">
        <v>268</v>
      </c>
      <c r="D465" s="23" t="s">
        <v>17</v>
      </c>
      <c r="E465" s="1" t="s">
        <v>823</v>
      </c>
      <c r="F465" s="1" t="s">
        <v>824</v>
      </c>
      <c r="G465" s="2" t="s">
        <v>25</v>
      </c>
      <c r="H465" s="1" t="s">
        <v>215</v>
      </c>
      <c r="I465" s="24" t="s">
        <v>1113</v>
      </c>
      <c r="J465" s="4" t="n">
        <v>41724</v>
      </c>
      <c r="K465" s="4" t="n">
        <v>41781</v>
      </c>
      <c r="L465" s="5"/>
      <c r="M465" s="5" t="n">
        <v>3</v>
      </c>
      <c r="N465" s="5" t="n">
        <v>1</v>
      </c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</row>
    <row r="466" s="26" customFormat="true" ht="14.65" hidden="false" customHeight="true" outlineLevel="0" collapsed="false">
      <c r="A466" s="22" t="n">
        <v>2014</v>
      </c>
      <c r="B466" s="22" t="s">
        <v>875</v>
      </c>
      <c r="C466" s="1" t="s">
        <v>641</v>
      </c>
      <c r="D466" s="23" t="s">
        <v>17</v>
      </c>
      <c r="E466" s="1" t="s">
        <v>942</v>
      </c>
      <c r="F466" s="1" t="s">
        <v>872</v>
      </c>
      <c r="G466" s="2" t="s">
        <v>19</v>
      </c>
      <c r="H466" s="1" t="s">
        <v>876</v>
      </c>
      <c r="I466" s="24" t="s">
        <v>1114</v>
      </c>
      <c r="J466" s="4" t="n">
        <v>41724</v>
      </c>
      <c r="K466" s="4" t="n">
        <v>41781</v>
      </c>
      <c r="L466" s="5"/>
      <c r="M466" s="5" t="n">
        <v>5</v>
      </c>
      <c r="N466" s="5" t="n">
        <v>1</v>
      </c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</row>
    <row r="467" s="26" customFormat="true" ht="14.65" hidden="false" customHeight="true" outlineLevel="0" collapsed="false">
      <c r="A467" s="1" t="n">
        <v>2014</v>
      </c>
      <c r="B467" s="22" t="s">
        <v>1026</v>
      </c>
      <c r="C467" s="1" t="s">
        <v>16</v>
      </c>
      <c r="D467" s="23" t="s">
        <v>25</v>
      </c>
      <c r="E467" s="1" t="s">
        <v>1115</v>
      </c>
      <c r="F467" s="1" t="s">
        <v>1116</v>
      </c>
      <c r="G467" s="2" t="s">
        <v>17</v>
      </c>
      <c r="H467" s="1" t="s">
        <v>20</v>
      </c>
      <c r="I467" s="24" t="s">
        <v>1117</v>
      </c>
      <c r="J467" s="4" t="n">
        <v>41732</v>
      </c>
      <c r="K467" s="4" t="s">
        <v>111</v>
      </c>
      <c r="L467" s="5"/>
      <c r="M467" s="5"/>
      <c r="N467" s="5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</row>
    <row r="468" s="26" customFormat="true" ht="14.65" hidden="false" customHeight="true" outlineLevel="0" collapsed="false">
      <c r="A468" s="1" t="n">
        <v>2014</v>
      </c>
      <c r="B468" s="22" t="s">
        <v>1118</v>
      </c>
      <c r="C468" s="1" t="s">
        <v>1119</v>
      </c>
      <c r="D468" s="23" t="s">
        <v>25</v>
      </c>
      <c r="E468" s="1" t="s">
        <v>712</v>
      </c>
      <c r="F468" s="1" t="s">
        <v>990</v>
      </c>
      <c r="G468" s="2" t="s">
        <v>25</v>
      </c>
      <c r="H468" s="1" t="s">
        <v>1120</v>
      </c>
      <c r="I468" s="24" t="s">
        <v>1121</v>
      </c>
      <c r="J468" s="4" t="n">
        <v>41735</v>
      </c>
      <c r="K468" s="4" t="s">
        <v>111</v>
      </c>
      <c r="L468" s="5"/>
      <c r="M468" s="5"/>
      <c r="N468" s="5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</row>
    <row r="469" s="26" customFormat="true" ht="14.65" hidden="false" customHeight="true" outlineLevel="0" collapsed="false">
      <c r="A469" s="22" t="n">
        <v>2014</v>
      </c>
      <c r="B469" s="22" t="s">
        <v>992</v>
      </c>
      <c r="C469" s="1" t="s">
        <v>268</v>
      </c>
      <c r="D469" s="23" t="s">
        <v>17</v>
      </c>
      <c r="E469" s="1" t="s">
        <v>993</v>
      </c>
      <c r="F469" s="1" t="s">
        <v>98</v>
      </c>
      <c r="G469" s="2" t="s">
        <v>17</v>
      </c>
      <c r="H469" s="1" t="s">
        <v>147</v>
      </c>
      <c r="I469" s="24" t="s">
        <v>1122</v>
      </c>
      <c r="J469" s="4" t="n">
        <v>41741</v>
      </c>
      <c r="K469" s="4" t="n">
        <v>41802</v>
      </c>
      <c r="L469" s="5"/>
      <c r="M469" s="5" t="n">
        <v>4</v>
      </c>
      <c r="N469" s="5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</row>
    <row r="470" s="26" customFormat="true" ht="14.65" hidden="false" customHeight="true" outlineLevel="0" collapsed="false">
      <c r="A470" s="22" t="n">
        <v>2014</v>
      </c>
      <c r="B470" s="22" t="s">
        <v>906</v>
      </c>
      <c r="C470" s="1" t="s">
        <v>16</v>
      </c>
      <c r="D470" s="23" t="s">
        <v>17</v>
      </c>
      <c r="E470" s="1" t="s">
        <v>818</v>
      </c>
      <c r="F470" s="1" t="s">
        <v>50</v>
      </c>
      <c r="G470" s="2" t="s">
        <v>17</v>
      </c>
      <c r="H470" s="1" t="s">
        <v>20</v>
      </c>
      <c r="I470" s="24" t="s">
        <v>1123</v>
      </c>
      <c r="J470" s="4" t="n">
        <v>41743</v>
      </c>
      <c r="K470" s="4" t="s">
        <v>111</v>
      </c>
      <c r="L470" s="5"/>
      <c r="M470" s="5"/>
      <c r="N470" s="5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</row>
    <row r="471" s="26" customFormat="true" ht="14.65" hidden="false" customHeight="true" outlineLevel="0" collapsed="false">
      <c r="A471" s="22" t="n">
        <v>2014</v>
      </c>
      <c r="B471" s="22" t="s">
        <v>1124</v>
      </c>
      <c r="C471" s="1" t="s">
        <v>333</v>
      </c>
      <c r="D471" s="23" t="s">
        <v>25</v>
      </c>
      <c r="E471" s="1" t="s">
        <v>328</v>
      </c>
      <c r="F471" s="1" t="s">
        <v>329</v>
      </c>
      <c r="G471" s="2" t="s">
        <v>17</v>
      </c>
      <c r="H471" s="1" t="s">
        <v>330</v>
      </c>
      <c r="I471" s="24" t="s">
        <v>1125</v>
      </c>
      <c r="J471" s="4" t="n">
        <v>41746</v>
      </c>
      <c r="K471" s="4" t="n">
        <v>41807</v>
      </c>
      <c r="L471" s="5"/>
      <c r="M471" s="5" t="n">
        <v>3</v>
      </c>
      <c r="N471" s="5" t="n">
        <v>1</v>
      </c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</row>
    <row r="472" s="26" customFormat="true" ht="14.65" hidden="false" customHeight="true" outlineLevel="0" collapsed="false">
      <c r="A472" s="1" t="n">
        <v>2014</v>
      </c>
      <c r="B472" s="22" t="s">
        <v>940</v>
      </c>
      <c r="C472" s="1" t="s">
        <v>50</v>
      </c>
      <c r="D472" s="23" t="s">
        <v>19</v>
      </c>
      <c r="E472" s="1" t="s">
        <v>1057</v>
      </c>
      <c r="F472" s="1" t="s">
        <v>1058</v>
      </c>
      <c r="G472" s="2" t="s">
        <v>17</v>
      </c>
      <c r="H472" s="1" t="s">
        <v>93</v>
      </c>
      <c r="I472" s="24" t="s">
        <v>1126</v>
      </c>
      <c r="J472" s="4" t="n">
        <v>41747</v>
      </c>
      <c r="K472" s="4" t="n">
        <v>41806</v>
      </c>
      <c r="L472" s="5"/>
      <c r="M472" s="5"/>
      <c r="N472" s="5" t="n">
        <v>3</v>
      </c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</row>
    <row r="473" s="26" customFormat="true" ht="14.65" hidden="false" customHeight="true" outlineLevel="0" collapsed="false">
      <c r="A473" s="22" t="n">
        <v>2014</v>
      </c>
      <c r="B473" s="22" t="s">
        <v>326</v>
      </c>
      <c r="C473" s="1" t="s">
        <v>327</v>
      </c>
      <c r="D473" s="23" t="s">
        <v>17</v>
      </c>
      <c r="E473" s="1" t="s">
        <v>1004</v>
      </c>
      <c r="F473" s="1" t="s">
        <v>713</v>
      </c>
      <c r="G473" s="2" t="s">
        <v>25</v>
      </c>
      <c r="H473" s="1" t="s">
        <v>330</v>
      </c>
      <c r="I473" s="24" t="s">
        <v>1127</v>
      </c>
      <c r="J473" s="4" t="n">
        <v>41747</v>
      </c>
      <c r="K473" s="4" t="n">
        <v>41808</v>
      </c>
      <c r="L473" s="5"/>
      <c r="M473" s="5"/>
      <c r="N473" s="5" t="n">
        <v>1</v>
      </c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</row>
    <row r="474" s="26" customFormat="true" ht="14.65" hidden="false" customHeight="true" outlineLevel="0" collapsed="false">
      <c r="A474" s="22" t="n">
        <v>2014</v>
      </c>
      <c r="B474" s="22" t="s">
        <v>640</v>
      </c>
      <c r="C474" s="22" t="s">
        <v>641</v>
      </c>
      <c r="D474" s="23" t="s">
        <v>19</v>
      </c>
      <c r="E474" s="22" t="s">
        <v>1055</v>
      </c>
      <c r="F474" s="22" t="s">
        <v>268</v>
      </c>
      <c r="G474" s="23" t="s">
        <v>17</v>
      </c>
      <c r="H474" s="22" t="s">
        <v>215</v>
      </c>
      <c r="I474" s="24" t="s">
        <v>1128</v>
      </c>
      <c r="J474" s="39" t="n">
        <v>41750</v>
      </c>
      <c r="K474" s="39" t="n">
        <v>41902</v>
      </c>
      <c r="L474" s="44"/>
      <c r="M474" s="44" t="n">
        <v>3</v>
      </c>
      <c r="N474" s="44" t="n">
        <v>1</v>
      </c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</row>
    <row r="475" s="26" customFormat="true" ht="14.65" hidden="false" customHeight="true" outlineLevel="0" collapsed="false">
      <c r="A475" s="22" t="n">
        <v>2014</v>
      </c>
      <c r="B475" s="22" t="s">
        <v>601</v>
      </c>
      <c r="C475" s="1" t="s">
        <v>38</v>
      </c>
      <c r="D475" s="23" t="s">
        <v>19</v>
      </c>
      <c r="E475" s="1" t="s">
        <v>1129</v>
      </c>
      <c r="F475" s="1" t="s">
        <v>990</v>
      </c>
      <c r="G475" s="2" t="s">
        <v>25</v>
      </c>
      <c r="H475" s="1" t="s">
        <v>197</v>
      </c>
      <c r="I475" s="24" t="s">
        <v>1130</v>
      </c>
      <c r="J475" s="4" t="n">
        <v>41752</v>
      </c>
      <c r="K475" s="4" t="n">
        <v>41816</v>
      </c>
      <c r="L475" s="5"/>
      <c r="M475" s="5"/>
      <c r="N475" s="5" t="n">
        <v>3</v>
      </c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</row>
    <row r="476" s="26" customFormat="true" ht="14.65" hidden="false" customHeight="true" outlineLevel="0" collapsed="false">
      <c r="A476" s="22" t="n">
        <v>2014</v>
      </c>
      <c r="B476" s="22" t="s">
        <v>455</v>
      </c>
      <c r="C476" s="1" t="s">
        <v>38</v>
      </c>
      <c r="D476" s="23" t="s">
        <v>19</v>
      </c>
      <c r="E476" s="1" t="s">
        <v>145</v>
      </c>
      <c r="F476" s="1" t="s">
        <v>146</v>
      </c>
      <c r="G476" s="2" t="s">
        <v>19</v>
      </c>
      <c r="H476" s="1" t="s">
        <v>330</v>
      </c>
      <c r="I476" s="24" t="s">
        <v>1131</v>
      </c>
      <c r="J476" s="4" t="n">
        <v>41755</v>
      </c>
      <c r="K476" s="4" t="n">
        <v>41814</v>
      </c>
      <c r="L476" s="5"/>
      <c r="M476" s="5" t="n">
        <v>1</v>
      </c>
      <c r="N476" s="5" t="n">
        <v>3</v>
      </c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</row>
    <row r="477" s="26" customFormat="true" ht="14.65" hidden="false" customHeight="true" outlineLevel="0" collapsed="false">
      <c r="A477" s="1" t="n">
        <v>2014</v>
      </c>
      <c r="B477" s="22" t="s">
        <v>49</v>
      </c>
      <c r="C477" s="1" t="s">
        <v>50</v>
      </c>
      <c r="D477" s="23" t="s">
        <v>17</v>
      </c>
      <c r="E477" s="1" t="s">
        <v>651</v>
      </c>
      <c r="F477" s="1" t="s">
        <v>302</v>
      </c>
      <c r="G477" s="2" t="s">
        <v>19</v>
      </c>
      <c r="H477" s="1" t="s">
        <v>652</v>
      </c>
      <c r="I477" s="24" t="s">
        <v>1132</v>
      </c>
      <c r="J477" s="4" t="n">
        <v>41756</v>
      </c>
      <c r="K477" s="4" t="n">
        <v>41791</v>
      </c>
      <c r="L477" s="5"/>
      <c r="M477" s="5"/>
      <c r="N477" s="5" t="n">
        <v>4</v>
      </c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</row>
    <row r="478" s="26" customFormat="true" ht="14.65" hidden="false" customHeight="true" outlineLevel="0" collapsed="false">
      <c r="A478" s="1" t="n">
        <v>2014</v>
      </c>
      <c r="B478" s="22" t="s">
        <v>1133</v>
      </c>
      <c r="C478" s="22" t="s">
        <v>23</v>
      </c>
      <c r="D478" s="23" t="s">
        <v>17</v>
      </c>
      <c r="E478" s="22" t="s">
        <v>642</v>
      </c>
      <c r="F478" s="22" t="s">
        <v>23</v>
      </c>
      <c r="G478" s="23" t="s">
        <v>17</v>
      </c>
      <c r="H478" s="22" t="s">
        <v>61</v>
      </c>
      <c r="I478" s="24" t="s">
        <v>1134</v>
      </c>
      <c r="J478" s="4" t="n">
        <v>41759</v>
      </c>
      <c r="K478" s="4" t="n">
        <v>41818</v>
      </c>
      <c r="L478" s="5"/>
      <c r="M478" s="5" t="n">
        <v>4</v>
      </c>
      <c r="N478" s="5" t="n">
        <v>1</v>
      </c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</row>
    <row r="479" s="26" customFormat="true" ht="14.65" hidden="false" customHeight="true" outlineLevel="0" collapsed="false">
      <c r="A479" s="22" t="n">
        <v>2014</v>
      </c>
      <c r="B479" s="22" t="s">
        <v>921</v>
      </c>
      <c r="C479" s="1" t="s">
        <v>16</v>
      </c>
      <c r="D479" s="23" t="s">
        <v>17</v>
      </c>
      <c r="E479" s="1" t="s">
        <v>1057</v>
      </c>
      <c r="F479" s="1" t="s">
        <v>1058</v>
      </c>
      <c r="G479" s="2" t="s">
        <v>17</v>
      </c>
      <c r="H479" s="1" t="s">
        <v>324</v>
      </c>
      <c r="I479" s="24" t="s">
        <v>1135</v>
      </c>
      <c r="J479" s="4" t="n">
        <v>41760</v>
      </c>
      <c r="K479" s="4" t="n">
        <v>41818</v>
      </c>
      <c r="L479" s="5"/>
      <c r="M479" s="5" t="n">
        <v>2</v>
      </c>
      <c r="N479" s="5" t="n">
        <v>1</v>
      </c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</row>
    <row r="480" s="26" customFormat="true" ht="14.65" hidden="false" customHeight="true" outlineLevel="0" collapsed="false">
      <c r="A480" s="1" t="n">
        <v>2014</v>
      </c>
      <c r="B480" s="22" t="s">
        <v>998</v>
      </c>
      <c r="C480" s="1" t="s">
        <v>23</v>
      </c>
      <c r="D480" s="23" t="s">
        <v>17</v>
      </c>
      <c r="E480" s="1" t="s">
        <v>1136</v>
      </c>
      <c r="F480" s="1" t="s">
        <v>1137</v>
      </c>
      <c r="G480" s="2" t="s">
        <v>17</v>
      </c>
      <c r="H480" s="1" t="s">
        <v>26</v>
      </c>
      <c r="I480" s="24" t="s">
        <v>1138</v>
      </c>
      <c r="J480" s="4" t="n">
        <v>41761</v>
      </c>
      <c r="K480" s="4" t="n">
        <v>41820</v>
      </c>
      <c r="L480" s="5"/>
      <c r="M480" s="5" t="n">
        <v>2</v>
      </c>
      <c r="N480" s="5" t="n">
        <v>2</v>
      </c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</row>
    <row r="481" s="26" customFormat="true" ht="14.65" hidden="false" customHeight="true" outlineLevel="0" collapsed="false">
      <c r="A481" s="22" t="n">
        <v>2014</v>
      </c>
      <c r="B481" s="22" t="s">
        <v>739</v>
      </c>
      <c r="C481" s="1" t="s">
        <v>50</v>
      </c>
      <c r="D481" s="23" t="s">
        <v>17</v>
      </c>
      <c r="E481" s="1" t="s">
        <v>942</v>
      </c>
      <c r="F481" s="1" t="s">
        <v>872</v>
      </c>
      <c r="G481" s="2" t="s">
        <v>19</v>
      </c>
      <c r="H481" s="1" t="s">
        <v>917</v>
      </c>
      <c r="I481" s="24" t="s">
        <v>1139</v>
      </c>
      <c r="J481" s="4" t="n">
        <v>41763</v>
      </c>
      <c r="K481" s="4" t="n">
        <v>41822</v>
      </c>
      <c r="L481" s="5"/>
      <c r="M481" s="5"/>
      <c r="N481" s="5" t="n">
        <v>3</v>
      </c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</row>
    <row r="482" s="26" customFormat="true" ht="14.65" hidden="false" customHeight="true" outlineLevel="0" collapsed="false">
      <c r="A482" s="22" t="n">
        <v>2014</v>
      </c>
      <c r="B482" s="22" t="s">
        <v>491</v>
      </c>
      <c r="C482" s="1" t="s">
        <v>492</v>
      </c>
      <c r="D482" s="23" t="s">
        <v>17</v>
      </c>
      <c r="E482" s="1" t="s">
        <v>1140</v>
      </c>
      <c r="F482" s="1" t="s">
        <v>990</v>
      </c>
      <c r="G482" s="2" t="s">
        <v>25</v>
      </c>
      <c r="H482" s="1" t="s">
        <v>123</v>
      </c>
      <c r="I482" s="24" t="s">
        <v>1141</v>
      </c>
      <c r="J482" s="4" t="n">
        <v>41763</v>
      </c>
      <c r="K482" s="4" t="n">
        <v>41829</v>
      </c>
      <c r="L482" s="5"/>
      <c r="M482" s="5"/>
      <c r="N482" s="5" t="n">
        <v>1</v>
      </c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</row>
    <row r="483" s="26" customFormat="true" ht="14.65" hidden="false" customHeight="true" outlineLevel="0" collapsed="false">
      <c r="A483" s="22" t="n">
        <v>2014</v>
      </c>
      <c r="B483" s="22" t="s">
        <v>1142</v>
      </c>
      <c r="C483" s="1" t="s">
        <v>1143</v>
      </c>
      <c r="D483" s="23" t="s">
        <v>17</v>
      </c>
      <c r="E483" s="1" t="s">
        <v>708</v>
      </c>
      <c r="F483" s="1" t="s">
        <v>525</v>
      </c>
      <c r="G483" s="2" t="s">
        <v>17</v>
      </c>
      <c r="H483" s="1" t="s">
        <v>1144</v>
      </c>
      <c r="I483" s="24" t="s">
        <v>1145</v>
      </c>
      <c r="J483" s="4" t="n">
        <v>41770</v>
      </c>
      <c r="K483" s="4" t="n">
        <v>41827</v>
      </c>
      <c r="L483" s="5" t="n">
        <v>57</v>
      </c>
      <c r="M483" s="5" t="n">
        <v>2</v>
      </c>
      <c r="N483" s="5" t="n">
        <v>3</v>
      </c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</row>
    <row r="484" s="26" customFormat="true" ht="14.65" hidden="false" customHeight="true" outlineLevel="0" collapsed="false">
      <c r="A484" s="22" t="n">
        <v>2014</v>
      </c>
      <c r="B484" s="22" t="s">
        <v>1146</v>
      </c>
      <c r="C484" s="22" t="s">
        <v>525</v>
      </c>
      <c r="D484" s="23" t="s">
        <v>17</v>
      </c>
      <c r="E484" s="22" t="s">
        <v>642</v>
      </c>
      <c r="F484" s="22" t="s">
        <v>23</v>
      </c>
      <c r="G484" s="23" t="s">
        <v>17</v>
      </c>
      <c r="H484" s="22" t="s">
        <v>885</v>
      </c>
      <c r="I484" s="24" t="s">
        <v>1147</v>
      </c>
      <c r="J484" s="39" t="n">
        <v>41770</v>
      </c>
      <c r="K484" s="39" t="n">
        <v>41832</v>
      </c>
      <c r="L484" s="44"/>
      <c r="M484" s="44" t="n">
        <v>1</v>
      </c>
      <c r="N484" s="44" t="n">
        <v>1</v>
      </c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</row>
    <row r="485" s="26" customFormat="true" ht="14.65" hidden="false" customHeight="true" outlineLevel="0" collapsed="false">
      <c r="A485" s="22" t="n">
        <v>2014</v>
      </c>
      <c r="B485" s="22" t="s">
        <v>1148</v>
      </c>
      <c r="C485" s="1" t="s">
        <v>50</v>
      </c>
      <c r="D485" s="23" t="s">
        <v>19</v>
      </c>
      <c r="E485" s="1" t="s">
        <v>1073</v>
      </c>
      <c r="F485" s="1" t="s">
        <v>58</v>
      </c>
      <c r="G485" s="2" t="s">
        <v>19</v>
      </c>
      <c r="H485" s="1" t="s">
        <v>1149</v>
      </c>
      <c r="I485" s="24" t="s">
        <v>1150</v>
      </c>
      <c r="J485" s="4" t="n">
        <v>41774</v>
      </c>
      <c r="K485" s="4" t="s">
        <v>111</v>
      </c>
      <c r="L485" s="5"/>
      <c r="M485" s="5"/>
      <c r="N485" s="5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</row>
    <row r="486" s="26" customFormat="true" ht="14.65" hidden="false" customHeight="true" outlineLevel="0" collapsed="false">
      <c r="A486" s="22" t="n">
        <v>2014</v>
      </c>
      <c r="B486" s="22" t="s">
        <v>457</v>
      </c>
      <c r="C486" s="1" t="s">
        <v>98</v>
      </c>
      <c r="D486" s="23" t="s">
        <v>17</v>
      </c>
      <c r="E486" s="1" t="s">
        <v>1100</v>
      </c>
      <c r="F486" s="1" t="s">
        <v>847</v>
      </c>
      <c r="G486" s="2" t="s">
        <v>17</v>
      </c>
      <c r="H486" s="1" t="s">
        <v>458</v>
      </c>
      <c r="I486" s="24" t="s">
        <v>1151</v>
      </c>
      <c r="J486" s="4" t="n">
        <v>41787</v>
      </c>
      <c r="K486" s="4" t="n">
        <v>41849</v>
      </c>
      <c r="L486" s="5" t="n">
        <v>3</v>
      </c>
      <c r="M486" s="5" t="n">
        <v>3</v>
      </c>
      <c r="N486" s="5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</row>
    <row r="487" s="26" customFormat="true" ht="14.65" hidden="false" customHeight="true" outlineLevel="0" collapsed="false">
      <c r="A487" s="1" t="n">
        <v>2014</v>
      </c>
      <c r="B487" s="22" t="s">
        <v>985</v>
      </c>
      <c r="C487" s="1" t="s">
        <v>791</v>
      </c>
      <c r="D487" s="23" t="s">
        <v>25</v>
      </c>
      <c r="E487" s="1" t="s">
        <v>632</v>
      </c>
      <c r="F487" s="1" t="s">
        <v>633</v>
      </c>
      <c r="G487" s="2" t="s">
        <v>25</v>
      </c>
      <c r="H487" s="1" t="s">
        <v>634</v>
      </c>
      <c r="I487" s="24" t="s">
        <v>1152</v>
      </c>
      <c r="J487" s="4" t="n">
        <v>41795</v>
      </c>
      <c r="K487" s="4" t="n">
        <v>41858</v>
      </c>
      <c r="L487" s="5" t="n">
        <v>3</v>
      </c>
      <c r="M487" s="5" t="n">
        <v>3</v>
      </c>
      <c r="N487" s="5" t="n">
        <v>4</v>
      </c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</row>
    <row r="488" s="26" customFormat="true" ht="14.65" hidden="false" customHeight="true" outlineLevel="0" collapsed="false">
      <c r="A488" s="1" t="n">
        <v>2014</v>
      </c>
      <c r="B488" s="22" t="s">
        <v>853</v>
      </c>
      <c r="C488" s="1" t="s">
        <v>302</v>
      </c>
      <c r="D488" s="23" t="s">
        <v>19</v>
      </c>
      <c r="E488" s="1" t="s">
        <v>1018</v>
      </c>
      <c r="F488" s="1" t="s">
        <v>1019</v>
      </c>
      <c r="G488" s="2" t="s">
        <v>19</v>
      </c>
      <c r="H488" s="1" t="s">
        <v>35</v>
      </c>
      <c r="I488" s="24" t="s">
        <v>1153</v>
      </c>
      <c r="J488" s="4" t="n">
        <v>41798</v>
      </c>
      <c r="K488" s="4" t="n">
        <v>41856</v>
      </c>
      <c r="L488" s="5"/>
      <c r="M488" s="5" t="n">
        <v>3</v>
      </c>
      <c r="N488" s="5" t="n">
        <v>1</v>
      </c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</row>
    <row r="489" s="26" customFormat="true" ht="14.65" hidden="false" customHeight="true" outlineLevel="0" collapsed="false">
      <c r="A489" s="1" t="n">
        <v>2014</v>
      </c>
      <c r="B489" s="22" t="s">
        <v>963</v>
      </c>
      <c r="C489" s="1" t="s">
        <v>50</v>
      </c>
      <c r="D489" s="23" t="s">
        <v>17</v>
      </c>
      <c r="E489" s="1" t="s">
        <v>995</v>
      </c>
      <c r="F489" s="1" t="s">
        <v>50</v>
      </c>
      <c r="G489" s="2" t="s">
        <v>25</v>
      </c>
      <c r="H489" s="1" t="s">
        <v>51</v>
      </c>
      <c r="I489" s="24" t="s">
        <v>1154</v>
      </c>
      <c r="J489" s="4" t="n">
        <v>41799</v>
      </c>
      <c r="K489" s="4" t="n">
        <v>41861</v>
      </c>
      <c r="L489" s="5"/>
      <c r="M489" s="5"/>
      <c r="N489" s="5" t="n">
        <v>1</v>
      </c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</row>
    <row r="490" s="26" customFormat="true" ht="14.65" hidden="false" customHeight="true" outlineLevel="0" collapsed="false">
      <c r="A490" s="1" t="n">
        <v>2014</v>
      </c>
      <c r="B490" s="22" t="s">
        <v>249</v>
      </c>
      <c r="C490" s="1" t="s">
        <v>761</v>
      </c>
      <c r="D490" s="23" t="s">
        <v>25</v>
      </c>
      <c r="E490" s="1" t="s">
        <v>655</v>
      </c>
      <c r="F490" s="1" t="s">
        <v>50</v>
      </c>
      <c r="G490" s="2" t="s">
        <v>25</v>
      </c>
      <c r="H490" s="1" t="s">
        <v>290</v>
      </c>
      <c r="I490" s="24" t="s">
        <v>1155</v>
      </c>
      <c r="J490" s="4" t="n">
        <v>41804</v>
      </c>
      <c r="K490" s="4" t="s">
        <v>111</v>
      </c>
      <c r="L490" s="5"/>
      <c r="M490" s="5"/>
      <c r="N490" s="5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</row>
    <row r="491" s="26" customFormat="true" ht="14.65" hidden="false" customHeight="true" outlineLevel="0" collapsed="false">
      <c r="A491" s="22" t="n">
        <v>2014</v>
      </c>
      <c r="B491" s="22" t="s">
        <v>249</v>
      </c>
      <c r="C491" s="1" t="s">
        <v>1156</v>
      </c>
      <c r="D491" s="23" t="s">
        <v>25</v>
      </c>
      <c r="E491" s="1" t="s">
        <v>655</v>
      </c>
      <c r="F491" s="1" t="s">
        <v>50</v>
      </c>
      <c r="G491" s="2" t="s">
        <v>25</v>
      </c>
      <c r="H491" s="1" t="s">
        <v>290</v>
      </c>
      <c r="I491" s="24" t="s">
        <v>1155</v>
      </c>
      <c r="J491" s="4" t="n">
        <v>41804</v>
      </c>
      <c r="K491" s="4"/>
      <c r="L491" s="5"/>
      <c r="M491" s="5"/>
      <c r="N491" s="5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</row>
    <row r="492" s="26" customFormat="true" ht="14.65" hidden="false" customHeight="true" outlineLevel="0" collapsed="false">
      <c r="A492" s="22" t="n">
        <v>2014</v>
      </c>
      <c r="B492" s="22" t="s">
        <v>1157</v>
      </c>
      <c r="C492" s="1" t="s">
        <v>174</v>
      </c>
      <c r="D492" s="23" t="s">
        <v>17</v>
      </c>
      <c r="E492" s="1" t="s">
        <v>1158</v>
      </c>
      <c r="F492" s="1" t="s">
        <v>174</v>
      </c>
      <c r="G492" s="2" t="s">
        <v>17</v>
      </c>
      <c r="H492" s="1" t="s">
        <v>324</v>
      </c>
      <c r="I492" s="24" t="s">
        <v>1159</v>
      </c>
      <c r="J492" s="4" t="n">
        <v>41808</v>
      </c>
      <c r="K492" s="4" t="n">
        <v>41868</v>
      </c>
      <c r="L492" s="5"/>
      <c r="M492" s="5" t="n">
        <v>1</v>
      </c>
      <c r="N492" s="5" t="n">
        <v>2</v>
      </c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</row>
    <row r="493" s="26" customFormat="true" ht="14.65" hidden="false" customHeight="true" outlineLevel="0" collapsed="false">
      <c r="A493" s="1" t="n">
        <v>2014</v>
      </c>
      <c r="B493" s="22" t="s">
        <v>497</v>
      </c>
      <c r="C493" s="1" t="s">
        <v>1058</v>
      </c>
      <c r="D493" s="23" t="s">
        <v>17</v>
      </c>
      <c r="E493" s="1" t="s">
        <v>942</v>
      </c>
      <c r="F493" s="1" t="s">
        <v>872</v>
      </c>
      <c r="G493" s="2" t="s">
        <v>19</v>
      </c>
      <c r="H493" s="1" t="s">
        <v>586</v>
      </c>
      <c r="I493" s="24" t="s">
        <v>1160</v>
      </c>
      <c r="J493" s="4" t="n">
        <v>41809</v>
      </c>
      <c r="K493" s="4" t="n">
        <v>41869</v>
      </c>
      <c r="L493" s="5" t="n">
        <v>2</v>
      </c>
      <c r="M493" s="5" t="n">
        <v>2</v>
      </c>
      <c r="N493" s="5" t="n">
        <v>2</v>
      </c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</row>
    <row r="494" s="26" customFormat="true" ht="14.65" hidden="false" customHeight="true" outlineLevel="0" collapsed="false">
      <c r="A494" s="22" t="n">
        <v>2014</v>
      </c>
      <c r="B494" s="22" t="s">
        <v>423</v>
      </c>
      <c r="C494" s="1" t="s">
        <v>174</v>
      </c>
      <c r="D494" s="23" t="s">
        <v>17</v>
      </c>
      <c r="E494" s="1" t="s">
        <v>1115</v>
      </c>
      <c r="F494" s="1" t="s">
        <v>1116</v>
      </c>
      <c r="G494" s="2" t="s">
        <v>17</v>
      </c>
      <c r="H494" s="1" t="s">
        <v>324</v>
      </c>
      <c r="I494" s="24" t="s">
        <v>1161</v>
      </c>
      <c r="J494" s="4" t="n">
        <v>41812</v>
      </c>
      <c r="K494" s="4" t="n">
        <v>41874</v>
      </c>
      <c r="L494" s="5"/>
      <c r="M494" s="5" t="n">
        <v>1</v>
      </c>
      <c r="N494" s="5" t="n">
        <v>2</v>
      </c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</row>
    <row r="495" s="26" customFormat="true" ht="14.65" hidden="false" customHeight="true" outlineLevel="0" collapsed="false">
      <c r="A495" s="1" t="n">
        <v>2014</v>
      </c>
      <c r="B495" s="22" t="s">
        <v>1162</v>
      </c>
      <c r="C495" s="22" t="s">
        <v>58</v>
      </c>
      <c r="D495" s="23" t="s">
        <v>25</v>
      </c>
      <c r="E495" s="22" t="s">
        <v>820</v>
      </c>
      <c r="F495" s="22" t="s">
        <v>58</v>
      </c>
      <c r="G495" s="23" t="s">
        <v>17</v>
      </c>
      <c r="H495" s="22" t="s">
        <v>61</v>
      </c>
      <c r="I495" s="24" t="s">
        <v>1163</v>
      </c>
      <c r="J495" s="4" t="n">
        <v>41817</v>
      </c>
      <c r="K495" s="4" t="n">
        <v>41879</v>
      </c>
      <c r="L495" s="5"/>
      <c r="M495" s="5" t="n">
        <v>2</v>
      </c>
      <c r="N495" s="5" t="n">
        <v>1</v>
      </c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</row>
    <row r="496" s="26" customFormat="true" ht="14.65" hidden="false" customHeight="true" outlineLevel="0" collapsed="false">
      <c r="A496" s="22" t="n">
        <v>2014</v>
      </c>
      <c r="B496" s="22" t="s">
        <v>570</v>
      </c>
      <c r="C496" s="22" t="s">
        <v>571</v>
      </c>
      <c r="D496" s="23" t="s">
        <v>25</v>
      </c>
      <c r="E496" s="22" t="s">
        <v>483</v>
      </c>
      <c r="F496" s="22" t="s">
        <v>914</v>
      </c>
      <c r="G496" s="23" t="s">
        <v>25</v>
      </c>
      <c r="H496" s="22" t="s">
        <v>485</v>
      </c>
      <c r="I496" s="24" t="s">
        <v>1164</v>
      </c>
      <c r="J496" s="39" t="n">
        <v>41822</v>
      </c>
      <c r="K496" s="39" t="n">
        <v>41883</v>
      </c>
      <c r="L496" s="44"/>
      <c r="M496" s="44" t="n">
        <v>3</v>
      </c>
      <c r="N496" s="44" t="n">
        <v>3</v>
      </c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</row>
    <row r="497" s="26" customFormat="true" ht="14.65" hidden="false" customHeight="true" outlineLevel="0" collapsed="false">
      <c r="A497" s="1" t="n">
        <v>2014</v>
      </c>
      <c r="B497" s="22" t="s">
        <v>439</v>
      </c>
      <c r="C497" s="1" t="s">
        <v>50</v>
      </c>
      <c r="D497" s="23" t="s">
        <v>19</v>
      </c>
      <c r="E497" s="1" t="s">
        <v>655</v>
      </c>
      <c r="F497" s="1" t="s">
        <v>50</v>
      </c>
      <c r="G497" s="2" t="s">
        <v>25</v>
      </c>
      <c r="H497" s="1" t="s">
        <v>93</v>
      </c>
      <c r="I497" s="24" t="s">
        <v>1165</v>
      </c>
      <c r="J497" s="4" t="n">
        <v>41823</v>
      </c>
      <c r="K497" s="4" t="n">
        <v>41890</v>
      </c>
      <c r="L497" s="5"/>
      <c r="M497" s="5" t="n">
        <v>3</v>
      </c>
      <c r="N497" s="5" t="n">
        <v>1</v>
      </c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</row>
    <row r="498" s="26" customFormat="true" ht="14.65" hidden="false" customHeight="true" outlineLevel="0" collapsed="false">
      <c r="A498" s="22" t="n">
        <v>2014</v>
      </c>
      <c r="B498" s="22" t="s">
        <v>1166</v>
      </c>
      <c r="C498" s="22" t="s">
        <v>982</v>
      </c>
      <c r="D498" s="23" t="s">
        <v>25</v>
      </c>
      <c r="E498" s="22" t="s">
        <v>823</v>
      </c>
      <c r="F498" s="22" t="s">
        <v>824</v>
      </c>
      <c r="G498" s="23" t="s">
        <v>25</v>
      </c>
      <c r="H498" s="22" t="s">
        <v>1167</v>
      </c>
      <c r="I498" s="24" t="s">
        <v>1168</v>
      </c>
      <c r="J498" s="39" t="n">
        <v>41833</v>
      </c>
      <c r="K498" s="39" t="n">
        <v>41893</v>
      </c>
      <c r="L498" s="44"/>
      <c r="M498" s="44"/>
      <c r="N498" s="44" t="n">
        <v>4</v>
      </c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</row>
    <row r="499" s="26" customFormat="true" ht="14.65" hidden="false" customHeight="true" outlineLevel="0" collapsed="false">
      <c r="A499" s="1" t="n">
        <v>2014</v>
      </c>
      <c r="B499" s="22" t="s">
        <v>1169</v>
      </c>
      <c r="C499" s="1" t="s">
        <v>1170</v>
      </c>
      <c r="D499" s="23" t="s">
        <v>17</v>
      </c>
      <c r="E499" s="1" t="s">
        <v>1171</v>
      </c>
      <c r="F499" s="1" t="s">
        <v>302</v>
      </c>
      <c r="G499" s="2" t="s">
        <v>25</v>
      </c>
      <c r="H499" s="1" t="s">
        <v>1172</v>
      </c>
      <c r="I499" s="24" t="s">
        <v>1173</v>
      </c>
      <c r="J499" s="4" t="n">
        <v>41837</v>
      </c>
      <c r="K499" s="4" t="n">
        <v>41896</v>
      </c>
      <c r="L499" s="5"/>
      <c r="M499" s="5" t="n">
        <v>4</v>
      </c>
      <c r="N499" s="5" t="n">
        <v>1</v>
      </c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</row>
    <row r="500" s="26" customFormat="true" ht="14.65" hidden="false" customHeight="true" outlineLevel="0" collapsed="false">
      <c r="A500" s="1" t="n">
        <v>2014</v>
      </c>
      <c r="B500" s="22" t="s">
        <v>1174</v>
      </c>
      <c r="C500" s="1" t="s">
        <v>16</v>
      </c>
      <c r="D500" s="23" t="s">
        <v>25</v>
      </c>
      <c r="E500" s="1" t="s">
        <v>1115</v>
      </c>
      <c r="F500" s="1" t="s">
        <v>1116</v>
      </c>
      <c r="G500" s="2" t="s">
        <v>17</v>
      </c>
      <c r="H500" s="1" t="s">
        <v>20</v>
      </c>
      <c r="I500" s="24" t="s">
        <v>1175</v>
      </c>
      <c r="J500" s="4" t="n">
        <v>41840</v>
      </c>
      <c r="K500" s="4" t="n">
        <v>41901</v>
      </c>
      <c r="L500" s="5"/>
      <c r="M500" s="5"/>
      <c r="N500" s="5" t="n">
        <v>1</v>
      </c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</row>
    <row r="501" s="26" customFormat="true" ht="14.65" hidden="false" customHeight="true" outlineLevel="0" collapsed="false">
      <c r="A501" s="1" t="n">
        <v>2014</v>
      </c>
      <c r="B501" s="22" t="s">
        <v>956</v>
      </c>
      <c r="C501" s="1" t="s">
        <v>957</v>
      </c>
      <c r="D501" s="23" t="s">
        <v>19</v>
      </c>
      <c r="E501" s="1" t="s">
        <v>1176</v>
      </c>
      <c r="F501" s="1" t="s">
        <v>23</v>
      </c>
      <c r="G501" s="2" t="s">
        <v>25</v>
      </c>
      <c r="H501" s="1" t="s">
        <v>959</v>
      </c>
      <c r="I501" s="24" t="s">
        <v>1177</v>
      </c>
      <c r="J501" s="4" t="n">
        <v>41853</v>
      </c>
      <c r="K501" s="4" t="n">
        <v>41913</v>
      </c>
      <c r="L501" s="5"/>
      <c r="M501" s="5" t="n">
        <v>1</v>
      </c>
      <c r="N501" s="5" t="n">
        <v>3</v>
      </c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</row>
    <row r="502" s="26" customFormat="true" ht="14.65" hidden="false" customHeight="true" outlineLevel="0" collapsed="false">
      <c r="A502" s="22" t="n">
        <v>2014</v>
      </c>
      <c r="B502" s="22" t="s">
        <v>956</v>
      </c>
      <c r="C502" s="22" t="s">
        <v>957</v>
      </c>
      <c r="D502" s="23" t="s">
        <v>19</v>
      </c>
      <c r="E502" s="22" t="s">
        <v>1176</v>
      </c>
      <c r="F502" s="22" t="s">
        <v>23</v>
      </c>
      <c r="G502" s="23" t="s">
        <v>25</v>
      </c>
      <c r="H502" s="22" t="s">
        <v>959</v>
      </c>
      <c r="I502" s="24" t="s">
        <v>1177</v>
      </c>
      <c r="J502" s="25" t="n">
        <v>41853</v>
      </c>
      <c r="K502" s="39"/>
      <c r="L502" s="44"/>
      <c r="M502" s="44"/>
      <c r="N502" s="44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</row>
    <row r="503" s="26" customFormat="true" ht="14.65" hidden="false" customHeight="true" outlineLevel="0" collapsed="false">
      <c r="A503" s="1" t="n">
        <v>2014</v>
      </c>
      <c r="B503" s="22" t="s">
        <v>695</v>
      </c>
      <c r="C503" s="1" t="s">
        <v>696</v>
      </c>
      <c r="D503" s="23" t="s">
        <v>25</v>
      </c>
      <c r="E503" s="1" t="s">
        <v>975</v>
      </c>
      <c r="F503" s="1" t="s">
        <v>16</v>
      </c>
      <c r="G503" s="2" t="s">
        <v>25</v>
      </c>
      <c r="H503" s="1" t="s">
        <v>502</v>
      </c>
      <c r="I503" s="24" t="s">
        <v>1178</v>
      </c>
      <c r="J503" s="4" t="n">
        <v>41856</v>
      </c>
      <c r="K503" s="4" t="n">
        <v>41918</v>
      </c>
      <c r="L503" s="5"/>
      <c r="M503" s="5" t="n">
        <v>1</v>
      </c>
      <c r="N503" s="5" t="n">
        <v>1</v>
      </c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</row>
    <row r="504" s="26" customFormat="true" ht="14.65" hidden="false" customHeight="true" outlineLevel="0" collapsed="false">
      <c r="A504" s="22" t="n">
        <v>2014</v>
      </c>
      <c r="B504" s="22" t="s">
        <v>839</v>
      </c>
      <c r="C504" s="22" t="s">
        <v>327</v>
      </c>
      <c r="D504" s="23" t="s">
        <v>25</v>
      </c>
      <c r="E504" s="22" t="s">
        <v>712</v>
      </c>
      <c r="F504" s="22" t="s">
        <v>990</v>
      </c>
      <c r="G504" s="23" t="s">
        <v>25</v>
      </c>
      <c r="H504" s="22" t="s">
        <v>355</v>
      </c>
      <c r="I504" s="24" t="s">
        <v>1179</v>
      </c>
      <c r="J504" s="39" t="n">
        <v>41856</v>
      </c>
      <c r="K504" s="39" t="s">
        <v>111</v>
      </c>
      <c r="L504" s="44"/>
      <c r="M504" s="44"/>
      <c r="N504" s="44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</row>
    <row r="505" s="26" customFormat="true" ht="14.65" hidden="false" customHeight="true" outlineLevel="0" collapsed="false">
      <c r="A505" s="1" t="n">
        <v>2014</v>
      </c>
      <c r="B505" s="22" t="s">
        <v>839</v>
      </c>
      <c r="C505" s="1" t="s">
        <v>327</v>
      </c>
      <c r="D505" s="23" t="s">
        <v>25</v>
      </c>
      <c r="E505" s="1" t="s">
        <v>1180</v>
      </c>
      <c r="F505" s="1" t="s">
        <v>990</v>
      </c>
      <c r="G505" s="2" t="s">
        <v>25</v>
      </c>
      <c r="H505" s="1" t="s">
        <v>290</v>
      </c>
      <c r="I505" s="24" t="s">
        <v>1179</v>
      </c>
      <c r="J505" s="4" t="n">
        <v>41856</v>
      </c>
      <c r="K505" s="4" t="s">
        <v>111</v>
      </c>
      <c r="L505" s="5"/>
      <c r="M505" s="5"/>
      <c r="N505" s="5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</row>
    <row r="506" s="26" customFormat="true" ht="14.65" hidden="false" customHeight="true" outlineLevel="0" collapsed="false">
      <c r="A506" s="22" t="n">
        <v>2014</v>
      </c>
      <c r="B506" s="22" t="s">
        <v>1181</v>
      </c>
      <c r="C506" s="22" t="s">
        <v>1182</v>
      </c>
      <c r="D506" s="23" t="s">
        <v>17</v>
      </c>
      <c r="E506" s="22" t="s">
        <v>971</v>
      </c>
      <c r="F506" s="22" t="s">
        <v>847</v>
      </c>
      <c r="G506" s="23" t="s">
        <v>17</v>
      </c>
      <c r="H506" s="22" t="s">
        <v>565</v>
      </c>
      <c r="I506" s="24" t="s">
        <v>1183</v>
      </c>
      <c r="J506" s="39" t="n">
        <v>41857</v>
      </c>
      <c r="K506" s="39" t="n">
        <v>41915</v>
      </c>
      <c r="L506" s="44"/>
      <c r="M506" s="44" t="n">
        <v>1</v>
      </c>
      <c r="N506" s="44" t="n">
        <v>3</v>
      </c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</row>
    <row r="507" s="26" customFormat="true" ht="14.65" hidden="false" customHeight="true" outlineLevel="0" collapsed="false">
      <c r="A507" s="1" t="n">
        <v>2014</v>
      </c>
      <c r="B507" s="22" t="s">
        <v>1184</v>
      </c>
      <c r="C507" s="1" t="s">
        <v>990</v>
      </c>
      <c r="D507" s="23" t="s">
        <v>19</v>
      </c>
      <c r="E507" s="1" t="s">
        <v>1067</v>
      </c>
      <c r="F507" s="1" t="s">
        <v>23</v>
      </c>
      <c r="G507" s="2" t="s">
        <v>19</v>
      </c>
      <c r="H507" s="1" t="s">
        <v>197</v>
      </c>
      <c r="I507" s="24" t="s">
        <v>1185</v>
      </c>
      <c r="J507" s="4" t="n">
        <v>41860</v>
      </c>
      <c r="K507" s="4" t="n">
        <v>41919</v>
      </c>
      <c r="L507" s="5"/>
      <c r="M507" s="5" t="n">
        <v>3</v>
      </c>
      <c r="N507" s="5" t="n">
        <v>1</v>
      </c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</row>
    <row r="508" s="26" customFormat="true" ht="14.65" hidden="false" customHeight="true" outlineLevel="0" collapsed="false">
      <c r="A508" s="22" t="n">
        <v>2014</v>
      </c>
      <c r="B508" s="22" t="s">
        <v>1184</v>
      </c>
      <c r="C508" s="22" t="s">
        <v>990</v>
      </c>
      <c r="D508" s="23" t="s">
        <v>19</v>
      </c>
      <c r="E508" s="22" t="s">
        <v>1067</v>
      </c>
      <c r="F508" s="22" t="s">
        <v>23</v>
      </c>
      <c r="G508" s="23" t="s">
        <v>19</v>
      </c>
      <c r="H508" s="22" t="s">
        <v>197</v>
      </c>
      <c r="I508" s="24" t="s">
        <v>1185</v>
      </c>
      <c r="J508" s="39" t="n">
        <v>41860</v>
      </c>
      <c r="K508" s="39" t="s">
        <v>111</v>
      </c>
      <c r="L508" s="44"/>
      <c r="M508" s="44"/>
      <c r="N508" s="44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</row>
    <row r="509" s="26" customFormat="true" ht="14.65" hidden="false" customHeight="true" outlineLevel="0" collapsed="false">
      <c r="A509" s="1" t="n">
        <v>2015</v>
      </c>
      <c r="B509" s="22" t="s">
        <v>544</v>
      </c>
      <c r="C509" s="22" t="s">
        <v>50</v>
      </c>
      <c r="D509" s="23" t="s">
        <v>19</v>
      </c>
      <c r="E509" s="22" t="s">
        <v>1057</v>
      </c>
      <c r="F509" s="22" t="s">
        <v>1058</v>
      </c>
      <c r="G509" s="23" t="s">
        <v>17</v>
      </c>
      <c r="H509" s="22" t="s">
        <v>93</v>
      </c>
      <c r="I509" s="24" t="s">
        <v>1186</v>
      </c>
      <c r="J509" s="4" t="n">
        <v>41866</v>
      </c>
      <c r="K509" s="4" t="n">
        <v>41925</v>
      </c>
      <c r="L509" s="5"/>
      <c r="M509" s="5" t="n">
        <v>2</v>
      </c>
      <c r="N509" s="5" t="n">
        <v>1</v>
      </c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</row>
    <row r="510" s="26" customFormat="true" ht="14.65" hidden="false" customHeight="true" outlineLevel="0" collapsed="false">
      <c r="A510" s="1" t="n">
        <v>2014</v>
      </c>
      <c r="B510" s="22" t="s">
        <v>946</v>
      </c>
      <c r="C510" s="22" t="s">
        <v>947</v>
      </c>
      <c r="D510" s="23" t="s">
        <v>17</v>
      </c>
      <c r="E510" s="22" t="s">
        <v>1100</v>
      </c>
      <c r="F510" s="22" t="s">
        <v>847</v>
      </c>
      <c r="G510" s="23" t="s">
        <v>17</v>
      </c>
      <c r="H510" s="22" t="s">
        <v>458</v>
      </c>
      <c r="I510" s="24" t="s">
        <v>1187</v>
      </c>
      <c r="J510" s="39" t="n">
        <v>41871</v>
      </c>
      <c r="K510" s="4" t="n">
        <v>41933</v>
      </c>
      <c r="L510" s="5"/>
      <c r="M510" s="5" t="n">
        <v>1</v>
      </c>
      <c r="N510" s="5" t="n">
        <v>1</v>
      </c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</row>
    <row r="511" s="26" customFormat="true" ht="14.65" hidden="false" customHeight="true" outlineLevel="0" collapsed="false">
      <c r="A511" s="1" t="n">
        <v>2015</v>
      </c>
      <c r="B511" s="22" t="s">
        <v>1188</v>
      </c>
      <c r="C511" s="1" t="s">
        <v>23</v>
      </c>
      <c r="D511" s="23" t="s">
        <v>19</v>
      </c>
      <c r="E511" s="1" t="s">
        <v>931</v>
      </c>
      <c r="F511" s="1" t="s">
        <v>23</v>
      </c>
      <c r="G511" s="2" t="s">
        <v>25</v>
      </c>
      <c r="H511" s="1" t="s">
        <v>26</v>
      </c>
      <c r="I511" s="24" t="s">
        <v>1189</v>
      </c>
      <c r="J511" s="4" t="n">
        <v>41877</v>
      </c>
      <c r="K511" s="4" t="n">
        <v>41935</v>
      </c>
      <c r="L511" s="5"/>
      <c r="M511" s="5" t="n">
        <v>2</v>
      </c>
      <c r="N511" s="5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</row>
    <row r="512" s="26" customFormat="true" ht="14.65" hidden="false" customHeight="true" outlineLevel="0" collapsed="false">
      <c r="A512" s="1" t="n">
        <v>2014</v>
      </c>
      <c r="B512" s="22" t="s">
        <v>1190</v>
      </c>
      <c r="C512" s="1" t="s">
        <v>302</v>
      </c>
      <c r="D512" s="23" t="s">
        <v>25</v>
      </c>
      <c r="E512" s="1" t="s">
        <v>234</v>
      </c>
      <c r="F512" s="1" t="s">
        <v>146</v>
      </c>
      <c r="G512" s="2" t="s">
        <v>19</v>
      </c>
      <c r="H512" s="1" t="s">
        <v>293</v>
      </c>
      <c r="I512" s="24" t="s">
        <v>1191</v>
      </c>
      <c r="J512" s="4" t="n">
        <v>41895</v>
      </c>
      <c r="K512" s="4" t="n">
        <v>41955</v>
      </c>
      <c r="L512" s="5"/>
      <c r="M512" s="5"/>
      <c r="N512" s="5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</row>
    <row r="513" s="26" customFormat="true" ht="14.65" hidden="false" customHeight="true" outlineLevel="0" collapsed="false">
      <c r="A513" s="1" t="n">
        <v>2014</v>
      </c>
      <c r="B513" s="22" t="s">
        <v>769</v>
      </c>
      <c r="C513" s="1" t="s">
        <v>302</v>
      </c>
      <c r="D513" s="23" t="s">
        <v>17</v>
      </c>
      <c r="E513" s="1" t="s">
        <v>770</v>
      </c>
      <c r="F513" s="1" t="s">
        <v>302</v>
      </c>
      <c r="G513" s="2" t="s">
        <v>25</v>
      </c>
      <c r="H513" s="1" t="s">
        <v>936</v>
      </c>
      <c r="I513" s="24" t="s">
        <v>1192</v>
      </c>
      <c r="J513" s="4" t="n">
        <v>41897</v>
      </c>
      <c r="K513" s="4" t="n">
        <v>41956</v>
      </c>
      <c r="L513" s="5"/>
      <c r="M513" s="5"/>
      <c r="N513" s="5" t="n">
        <v>4</v>
      </c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</row>
    <row r="514" s="26" customFormat="true" ht="14.65" hidden="false" customHeight="true" outlineLevel="0" collapsed="false">
      <c r="A514" s="1" t="n">
        <v>2014</v>
      </c>
      <c r="B514" s="22" t="s">
        <v>968</v>
      </c>
      <c r="C514" s="22" t="s">
        <v>791</v>
      </c>
      <c r="D514" s="23" t="s">
        <v>25</v>
      </c>
      <c r="E514" s="22" t="s">
        <v>1193</v>
      </c>
      <c r="F514" s="22" t="s">
        <v>23</v>
      </c>
      <c r="G514" s="23" t="s">
        <v>17</v>
      </c>
      <c r="H514" s="22" t="s">
        <v>885</v>
      </c>
      <c r="I514" s="24" t="s">
        <v>1194</v>
      </c>
      <c r="J514" s="4" t="n">
        <v>41899</v>
      </c>
      <c r="K514" s="4" t="n">
        <v>41958</v>
      </c>
      <c r="L514" s="5"/>
      <c r="M514" s="5" t="n">
        <v>5</v>
      </c>
      <c r="N514" s="5" t="n">
        <v>3</v>
      </c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</row>
    <row r="515" s="26" customFormat="true" ht="14.65" hidden="false" customHeight="true" outlineLevel="0" collapsed="false">
      <c r="A515" s="1" t="n">
        <v>2014</v>
      </c>
      <c r="B515" s="22" t="s">
        <v>1195</v>
      </c>
      <c r="C515" s="1" t="s">
        <v>16</v>
      </c>
      <c r="D515" s="23" t="s">
        <v>17</v>
      </c>
      <c r="E515" s="1" t="s">
        <v>788</v>
      </c>
      <c r="F515" s="1" t="s">
        <v>50</v>
      </c>
      <c r="G515" s="2" t="s">
        <v>17</v>
      </c>
      <c r="H515" s="1" t="s">
        <v>1196</v>
      </c>
      <c r="I515" s="24" t="s">
        <v>1197</v>
      </c>
      <c r="J515" s="4" t="n">
        <v>41899</v>
      </c>
      <c r="K515" s="4" t="s">
        <v>111</v>
      </c>
      <c r="L515" s="5"/>
      <c r="M515" s="5"/>
      <c r="N515" s="5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</row>
    <row r="516" s="26" customFormat="true" ht="14.65" hidden="false" customHeight="true" outlineLevel="0" collapsed="false">
      <c r="A516" s="1" t="n">
        <v>2014</v>
      </c>
      <c r="B516" s="22" t="s">
        <v>970</v>
      </c>
      <c r="C516" s="1" t="s">
        <v>98</v>
      </c>
      <c r="D516" s="23" t="s">
        <v>17</v>
      </c>
      <c r="E516" s="1" t="s">
        <v>788</v>
      </c>
      <c r="F516" s="1" t="s">
        <v>50</v>
      </c>
      <c r="G516" s="2" t="s">
        <v>17</v>
      </c>
      <c r="H516" s="1" t="s">
        <v>1198</v>
      </c>
      <c r="I516" s="24" t="s">
        <v>1199</v>
      </c>
      <c r="J516" s="4" t="n">
        <v>41905</v>
      </c>
      <c r="K516" s="4" t="n">
        <v>41967</v>
      </c>
      <c r="L516" s="5"/>
      <c r="M516" s="5" t="n">
        <v>3</v>
      </c>
      <c r="N516" s="5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</row>
    <row r="517" s="26" customFormat="true" ht="14.65" hidden="false" customHeight="true" outlineLevel="0" collapsed="false">
      <c r="A517" s="1" t="n">
        <v>2014</v>
      </c>
      <c r="B517" s="22" t="s">
        <v>1002</v>
      </c>
      <c r="C517" s="22" t="s">
        <v>1003</v>
      </c>
      <c r="D517" s="23" t="s">
        <v>19</v>
      </c>
      <c r="E517" s="22" t="s">
        <v>1004</v>
      </c>
      <c r="F517" s="22" t="s">
        <v>713</v>
      </c>
      <c r="G517" s="23" t="s">
        <v>25</v>
      </c>
      <c r="H517" s="22" t="s">
        <v>1005</v>
      </c>
      <c r="I517" s="24" t="s">
        <v>1200</v>
      </c>
      <c r="J517" s="4" t="n">
        <v>41905</v>
      </c>
      <c r="K517" s="4" t="n">
        <v>41967</v>
      </c>
      <c r="L517" s="5"/>
      <c r="M517" s="5" t="n">
        <v>2</v>
      </c>
      <c r="N517" s="5" t="n">
        <v>2</v>
      </c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</row>
    <row r="518" s="26" customFormat="true" ht="14.65" hidden="false" customHeight="true" outlineLevel="0" collapsed="false">
      <c r="A518" s="1" t="n">
        <v>2014</v>
      </c>
      <c r="B518" s="22" t="s">
        <v>951</v>
      </c>
      <c r="C518" s="1" t="s">
        <v>952</v>
      </c>
      <c r="D518" s="23" t="s">
        <v>17</v>
      </c>
      <c r="E518" s="1" t="s">
        <v>1201</v>
      </c>
      <c r="F518" s="1" t="s">
        <v>847</v>
      </c>
      <c r="G518" s="2" t="s">
        <v>17</v>
      </c>
      <c r="H518" s="1" t="s">
        <v>954</v>
      </c>
      <c r="I518" s="24" t="s">
        <v>1202</v>
      </c>
      <c r="J518" s="4" t="n">
        <v>41919</v>
      </c>
      <c r="K518" s="4" t="n">
        <v>41981</v>
      </c>
      <c r="L518" s="5"/>
      <c r="M518" s="5" t="n">
        <v>2</v>
      </c>
      <c r="N518" s="5" t="n">
        <v>3</v>
      </c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</row>
    <row r="519" s="26" customFormat="true" ht="14.65" hidden="false" customHeight="true" outlineLevel="0" collapsed="false">
      <c r="A519" s="1" t="n">
        <v>2015</v>
      </c>
      <c r="B519" s="22" t="s">
        <v>1203</v>
      </c>
      <c r="C519" s="22" t="s">
        <v>1204</v>
      </c>
      <c r="D519" s="23" t="s">
        <v>19</v>
      </c>
      <c r="E519" s="22" t="s">
        <v>1018</v>
      </c>
      <c r="F519" s="22" t="s">
        <v>1019</v>
      </c>
      <c r="G519" s="23" t="s">
        <v>19</v>
      </c>
      <c r="H519" s="22" t="s">
        <v>35</v>
      </c>
      <c r="I519" s="24" t="s">
        <v>1205</v>
      </c>
      <c r="J519" s="4" t="n">
        <v>41920</v>
      </c>
      <c r="K519" s="4" t="n">
        <v>41982</v>
      </c>
      <c r="L519" s="5"/>
      <c r="M519" s="5"/>
      <c r="N519" s="5" t="n">
        <v>1</v>
      </c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</row>
    <row r="520" s="26" customFormat="true" ht="14.65" hidden="false" customHeight="true" outlineLevel="0" collapsed="false">
      <c r="A520" s="1" t="n">
        <v>2014</v>
      </c>
      <c r="B520" s="22" t="s">
        <v>1007</v>
      </c>
      <c r="C520" s="1" t="s">
        <v>1008</v>
      </c>
      <c r="D520" s="23" t="s">
        <v>1206</v>
      </c>
      <c r="E520" s="1" t="s">
        <v>678</v>
      </c>
      <c r="F520" s="1" t="s">
        <v>268</v>
      </c>
      <c r="G520" s="2" t="s">
        <v>17</v>
      </c>
      <c r="H520" s="1" t="s">
        <v>47</v>
      </c>
      <c r="I520" s="24" t="s">
        <v>1207</v>
      </c>
      <c r="J520" s="4" t="n">
        <v>41921</v>
      </c>
      <c r="K520" s="4" t="n">
        <v>41982</v>
      </c>
      <c r="L520" s="5"/>
      <c r="M520" s="5" t="n">
        <v>1</v>
      </c>
      <c r="N520" s="5" t="n">
        <v>4</v>
      </c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</row>
    <row r="521" s="26" customFormat="true" ht="14.65" hidden="false" customHeight="true" outlineLevel="0" collapsed="false">
      <c r="A521" s="1" t="n">
        <v>2014</v>
      </c>
      <c r="B521" s="22" t="s">
        <v>1208</v>
      </c>
      <c r="C521" s="1" t="s">
        <v>16</v>
      </c>
      <c r="D521" s="23" t="s">
        <v>17</v>
      </c>
      <c r="E521" s="1" t="s">
        <v>788</v>
      </c>
      <c r="F521" s="1" t="s">
        <v>1209</v>
      </c>
      <c r="G521" s="2" t="s">
        <v>17</v>
      </c>
      <c r="H521" s="1" t="s">
        <v>586</v>
      </c>
      <c r="I521" s="24" t="s">
        <v>1210</v>
      </c>
      <c r="J521" s="4" t="n">
        <v>41923</v>
      </c>
      <c r="K521" s="4" t="n">
        <v>41980</v>
      </c>
      <c r="L521" s="5"/>
      <c r="M521" s="5" t="n">
        <v>2</v>
      </c>
      <c r="N521" s="5" t="n">
        <v>1</v>
      </c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</row>
    <row r="522" s="26" customFormat="true" ht="14.65" hidden="false" customHeight="true" outlineLevel="0" collapsed="false">
      <c r="A522" s="1" t="n">
        <v>2014</v>
      </c>
      <c r="B522" s="22" t="s">
        <v>706</v>
      </c>
      <c r="C522" s="22" t="s">
        <v>1211</v>
      </c>
      <c r="D522" s="23" t="s">
        <v>17</v>
      </c>
      <c r="E522" s="22" t="s">
        <v>379</v>
      </c>
      <c r="F522" s="22" t="s">
        <v>445</v>
      </c>
      <c r="G522" s="23" t="s">
        <v>17</v>
      </c>
      <c r="H522" s="22" t="s">
        <v>848</v>
      </c>
      <c r="I522" s="24" t="s">
        <v>1212</v>
      </c>
      <c r="J522" s="4" t="n">
        <v>41930</v>
      </c>
      <c r="K522" s="25" t="s">
        <v>1213</v>
      </c>
      <c r="L522" s="5"/>
      <c r="M522" s="5" t="n">
        <v>2</v>
      </c>
      <c r="N522" s="5" t="n">
        <v>2</v>
      </c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</row>
    <row r="523" s="26" customFormat="true" ht="14.65" hidden="false" customHeight="true" outlineLevel="0" collapsed="false">
      <c r="A523" s="1" t="n">
        <v>2014</v>
      </c>
      <c r="B523" s="22" t="s">
        <v>482</v>
      </c>
      <c r="C523" s="1" t="s">
        <v>208</v>
      </c>
      <c r="D523" s="23" t="s">
        <v>19</v>
      </c>
      <c r="E523" s="1" t="s">
        <v>983</v>
      </c>
      <c r="F523" s="1" t="s">
        <v>54</v>
      </c>
      <c r="G523" s="2" t="s">
        <v>17</v>
      </c>
      <c r="H523" s="1" t="s">
        <v>485</v>
      </c>
      <c r="I523" s="24" t="s">
        <v>1214</v>
      </c>
      <c r="J523" s="4" t="n">
        <v>41935</v>
      </c>
      <c r="K523" s="4" t="n">
        <v>41992</v>
      </c>
      <c r="L523" s="5"/>
      <c r="M523" s="5" t="n">
        <v>1</v>
      </c>
      <c r="N523" s="5" t="n">
        <v>2</v>
      </c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</row>
    <row r="524" s="26" customFormat="true" ht="14.65" hidden="false" customHeight="true" outlineLevel="0" collapsed="false">
      <c r="A524" s="1" t="n">
        <v>2015</v>
      </c>
      <c r="B524" s="22" t="s">
        <v>1215</v>
      </c>
      <c r="C524" s="1" t="s">
        <v>23</v>
      </c>
      <c r="D524" s="23" t="s">
        <v>17</v>
      </c>
      <c r="E524" s="1" t="s">
        <v>1216</v>
      </c>
      <c r="F524" s="1" t="s">
        <v>339</v>
      </c>
      <c r="G524" s="2" t="s">
        <v>17</v>
      </c>
      <c r="H524" s="1" t="s">
        <v>26</v>
      </c>
      <c r="I524" s="24" t="s">
        <v>1217</v>
      </c>
      <c r="J524" s="4" t="n">
        <v>41945</v>
      </c>
      <c r="K524" s="4" t="n">
        <v>42005</v>
      </c>
      <c r="L524" s="5"/>
      <c r="M524" s="5" t="n">
        <v>1</v>
      </c>
      <c r="N524" s="5" t="n">
        <v>1</v>
      </c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</row>
    <row r="525" s="26" customFormat="true" ht="14.65" hidden="false" customHeight="true" outlineLevel="0" collapsed="false">
      <c r="A525" s="1" t="n">
        <v>2014</v>
      </c>
      <c r="B525" s="22" t="s">
        <v>585</v>
      </c>
      <c r="C525" s="1" t="s">
        <v>32</v>
      </c>
      <c r="D525" s="23" t="s">
        <v>19</v>
      </c>
      <c r="E525" s="1" t="s">
        <v>942</v>
      </c>
      <c r="F525" s="1" t="s">
        <v>872</v>
      </c>
      <c r="G525" s="2" t="s">
        <v>19</v>
      </c>
      <c r="H525" s="1" t="s">
        <v>1218</v>
      </c>
      <c r="I525" s="24" t="s">
        <v>1219</v>
      </c>
      <c r="J525" s="4" t="n">
        <v>41945</v>
      </c>
      <c r="K525" s="39" t="s">
        <v>111</v>
      </c>
      <c r="L525" s="5"/>
      <c r="M525" s="5"/>
      <c r="N525" s="5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</row>
    <row r="526" s="26" customFormat="true" ht="14.65" hidden="false" customHeight="true" outlineLevel="0" collapsed="false">
      <c r="A526" s="1" t="n">
        <v>2014</v>
      </c>
      <c r="B526" s="22" t="s">
        <v>787</v>
      </c>
      <c r="C526" s="1" t="s">
        <v>98</v>
      </c>
      <c r="D526" s="23" t="s">
        <v>17</v>
      </c>
      <c r="E526" s="1" t="s">
        <v>1220</v>
      </c>
      <c r="F526" s="1" t="s">
        <v>847</v>
      </c>
      <c r="G526" s="2" t="s">
        <v>25</v>
      </c>
      <c r="H526" s="1" t="s">
        <v>458</v>
      </c>
      <c r="I526" s="24" t="s">
        <v>1221</v>
      </c>
      <c r="J526" s="4" t="n">
        <v>41948</v>
      </c>
      <c r="K526" s="4" t="n">
        <v>42004</v>
      </c>
      <c r="L526" s="5"/>
      <c r="M526" s="5" t="n">
        <v>1</v>
      </c>
      <c r="N526" s="5" t="n">
        <v>3</v>
      </c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</row>
    <row r="527" s="26" customFormat="true" ht="14.65" hidden="false" customHeight="true" outlineLevel="0" collapsed="false">
      <c r="A527" s="1" t="n">
        <v>2015</v>
      </c>
      <c r="B527" s="22" t="s">
        <v>822</v>
      </c>
      <c r="C527" s="1" t="s">
        <v>445</v>
      </c>
      <c r="D527" s="23" t="s">
        <v>25</v>
      </c>
      <c r="E527" s="1" t="s">
        <v>931</v>
      </c>
      <c r="F527" s="1" t="s">
        <v>23</v>
      </c>
      <c r="G527" s="2" t="s">
        <v>17</v>
      </c>
      <c r="H527" s="1" t="s">
        <v>26</v>
      </c>
      <c r="I527" s="24" t="s">
        <v>1222</v>
      </c>
      <c r="J527" s="4" t="n">
        <v>41948</v>
      </c>
      <c r="K527" s="4" t="n">
        <v>42007</v>
      </c>
      <c r="L527" s="5"/>
      <c r="M527" s="5" t="n">
        <v>2</v>
      </c>
      <c r="N527" s="5" t="n">
        <v>4</v>
      </c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</row>
    <row r="528" s="26" customFormat="true" ht="14.65" hidden="false" customHeight="true" outlineLevel="0" collapsed="false">
      <c r="A528" s="1" t="n">
        <v>2015</v>
      </c>
      <c r="B528" s="22" t="s">
        <v>1112</v>
      </c>
      <c r="C528" s="1" t="s">
        <v>268</v>
      </c>
      <c r="D528" s="23" t="s">
        <v>17</v>
      </c>
      <c r="E528" s="1" t="s">
        <v>642</v>
      </c>
      <c r="F528" s="1" t="s">
        <v>23</v>
      </c>
      <c r="G528" s="2" t="s">
        <v>17</v>
      </c>
      <c r="H528" s="1" t="s">
        <v>215</v>
      </c>
      <c r="I528" s="24" t="s">
        <v>1223</v>
      </c>
      <c r="J528" s="4" t="n">
        <v>41948</v>
      </c>
      <c r="K528" s="4" t="n">
        <v>42011</v>
      </c>
      <c r="L528" s="5"/>
      <c r="M528" s="5" t="n">
        <v>2</v>
      </c>
      <c r="N528" s="5" t="n">
        <v>2</v>
      </c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</row>
    <row r="529" s="26" customFormat="true" ht="14.65" hidden="false" customHeight="true" outlineLevel="0" collapsed="false">
      <c r="A529" s="1" t="n">
        <v>2015</v>
      </c>
      <c r="B529" s="22" t="s">
        <v>1023</v>
      </c>
      <c r="C529" s="22" t="s">
        <v>146</v>
      </c>
      <c r="D529" s="23" t="s">
        <v>19</v>
      </c>
      <c r="E529" s="22" t="s">
        <v>788</v>
      </c>
      <c r="F529" s="22" t="s">
        <v>50</v>
      </c>
      <c r="G529" s="23" t="s">
        <v>17</v>
      </c>
      <c r="H529" s="22" t="s">
        <v>1024</v>
      </c>
      <c r="I529" s="24" t="s">
        <v>1224</v>
      </c>
      <c r="J529" s="4" t="n">
        <v>41948</v>
      </c>
      <c r="K529" s="39" t="s">
        <v>111</v>
      </c>
      <c r="L529" s="5"/>
      <c r="M529" s="5"/>
      <c r="N529" s="5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</row>
    <row r="530" s="26" customFormat="true" ht="14.65" hidden="false" customHeight="true" outlineLevel="0" collapsed="false">
      <c r="A530" s="1" t="n">
        <v>2014</v>
      </c>
      <c r="B530" s="22" t="s">
        <v>1225</v>
      </c>
      <c r="C530" s="1" t="s">
        <v>16</v>
      </c>
      <c r="D530" s="23" t="s">
        <v>17</v>
      </c>
      <c r="E530" s="1" t="s">
        <v>173</v>
      </c>
      <c r="F530" s="1" t="s">
        <v>174</v>
      </c>
      <c r="G530" s="2" t="s">
        <v>17</v>
      </c>
      <c r="H530" s="1" t="s">
        <v>324</v>
      </c>
      <c r="I530" s="24" t="s">
        <v>1226</v>
      </c>
      <c r="J530" s="4" t="n">
        <v>41959</v>
      </c>
      <c r="K530" s="4" t="n">
        <v>42020</v>
      </c>
      <c r="L530" s="5"/>
      <c r="M530" s="5" t="n">
        <v>2</v>
      </c>
      <c r="N530" s="5" t="n">
        <v>1</v>
      </c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</row>
    <row r="531" s="26" customFormat="true" ht="14.65" hidden="false" customHeight="true" outlineLevel="0" collapsed="false">
      <c r="A531" s="1" t="n">
        <v>2014</v>
      </c>
      <c r="B531" s="22" t="s">
        <v>1227</v>
      </c>
      <c r="C531" s="1" t="s">
        <v>1228</v>
      </c>
      <c r="D531" s="23" t="s">
        <v>17</v>
      </c>
      <c r="E531" s="1" t="s">
        <v>1220</v>
      </c>
      <c r="F531" s="1" t="s">
        <v>847</v>
      </c>
      <c r="G531" s="2" t="s">
        <v>25</v>
      </c>
      <c r="H531" s="1" t="s">
        <v>20</v>
      </c>
      <c r="I531" s="24" t="s">
        <v>1229</v>
      </c>
      <c r="J531" s="4" t="n">
        <v>41962</v>
      </c>
      <c r="K531" s="4" t="n">
        <v>42023</v>
      </c>
      <c r="L531" s="5"/>
      <c r="M531" s="5" t="n">
        <v>1</v>
      </c>
      <c r="N531" s="5" t="n">
        <v>1</v>
      </c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</row>
    <row r="532" s="26" customFormat="true" ht="14.65" hidden="false" customHeight="true" outlineLevel="0" collapsed="false">
      <c r="A532" s="1" t="n">
        <v>2015</v>
      </c>
      <c r="B532" s="22" t="s">
        <v>1133</v>
      </c>
      <c r="C532" s="1" t="s">
        <v>23</v>
      </c>
      <c r="D532" s="23" t="s">
        <v>17</v>
      </c>
      <c r="E532" s="1" t="s">
        <v>1230</v>
      </c>
      <c r="F532" s="1" t="s">
        <v>1231</v>
      </c>
      <c r="G532" s="2" t="s">
        <v>17</v>
      </c>
      <c r="H532" s="1" t="s">
        <v>1232</v>
      </c>
      <c r="I532" s="24" t="s">
        <v>1233</v>
      </c>
      <c r="J532" s="4" t="n">
        <v>41965</v>
      </c>
      <c r="K532" s="4" t="n">
        <v>42026</v>
      </c>
      <c r="L532" s="5"/>
      <c r="M532" s="5" t="n">
        <v>3</v>
      </c>
      <c r="N532" s="5" t="n">
        <v>1</v>
      </c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</row>
    <row r="533" s="26" customFormat="true" ht="14.65" hidden="false" customHeight="true" outlineLevel="0" collapsed="false">
      <c r="A533" s="1" t="n">
        <v>2014</v>
      </c>
      <c r="B533" s="22" t="s">
        <v>921</v>
      </c>
      <c r="C533" s="1" t="s">
        <v>16</v>
      </c>
      <c r="D533" s="23" t="s">
        <v>17</v>
      </c>
      <c r="E533" s="1" t="s">
        <v>1158</v>
      </c>
      <c r="F533" s="1" t="s">
        <v>174</v>
      </c>
      <c r="G533" s="2" t="s">
        <v>17</v>
      </c>
      <c r="H533" s="1" t="s">
        <v>324</v>
      </c>
      <c r="I533" s="24" t="s">
        <v>1234</v>
      </c>
      <c r="J533" s="4" t="n">
        <v>41967</v>
      </c>
      <c r="K533" s="4" t="n">
        <v>42027</v>
      </c>
      <c r="L533" s="5"/>
      <c r="M533" s="5" t="n">
        <v>1</v>
      </c>
      <c r="N533" s="5" t="n">
        <v>3</v>
      </c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</row>
    <row r="534" s="26" customFormat="true" ht="14.65" hidden="false" customHeight="true" outlineLevel="0" collapsed="false">
      <c r="A534" s="1" t="n">
        <v>2015</v>
      </c>
      <c r="B534" s="22" t="s">
        <v>1235</v>
      </c>
      <c r="C534" s="1" t="s">
        <v>23</v>
      </c>
      <c r="D534" s="23" t="s">
        <v>25</v>
      </c>
      <c r="E534" s="1" t="s">
        <v>1236</v>
      </c>
      <c r="F534" s="1" t="s">
        <v>1237</v>
      </c>
      <c r="G534" s="2" t="s">
        <v>19</v>
      </c>
      <c r="H534" s="1" t="s">
        <v>1232</v>
      </c>
      <c r="I534" s="24" t="s">
        <v>1238</v>
      </c>
      <c r="J534" s="4" t="n">
        <v>41968</v>
      </c>
      <c r="K534" s="4" t="n">
        <v>42026</v>
      </c>
      <c r="L534" s="5"/>
      <c r="M534" s="5" t="n">
        <v>1</v>
      </c>
      <c r="N534" s="5" t="n">
        <v>2</v>
      </c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</row>
    <row r="535" s="26" customFormat="true" ht="14.65" hidden="false" customHeight="true" outlineLevel="0" collapsed="false">
      <c r="A535" s="1" t="n">
        <v>2015</v>
      </c>
      <c r="B535" s="22" t="s">
        <v>829</v>
      </c>
      <c r="C535" s="1" t="s">
        <v>50</v>
      </c>
      <c r="D535" s="23" t="s">
        <v>17</v>
      </c>
      <c r="E535" s="1" t="s">
        <v>995</v>
      </c>
      <c r="F535" s="1" t="s">
        <v>50</v>
      </c>
      <c r="G535" s="2" t="s">
        <v>25</v>
      </c>
      <c r="H535" s="1" t="s">
        <v>93</v>
      </c>
      <c r="I535" s="24" t="s">
        <v>1239</v>
      </c>
      <c r="J535" s="4" t="n">
        <v>41978</v>
      </c>
      <c r="K535" s="4" t="n">
        <v>42006</v>
      </c>
      <c r="L535" s="5"/>
      <c r="M535" s="5" t="n">
        <v>3</v>
      </c>
      <c r="N535" s="5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</row>
    <row r="536" s="26" customFormat="true" ht="14.65" hidden="false" customHeight="true" outlineLevel="0" collapsed="false">
      <c r="A536" s="1" t="n">
        <v>2014</v>
      </c>
      <c r="B536" s="22" t="s">
        <v>1240</v>
      </c>
      <c r="C536" s="1" t="s">
        <v>383</v>
      </c>
      <c r="D536" s="23" t="s">
        <v>19</v>
      </c>
      <c r="E536" s="1" t="s">
        <v>953</v>
      </c>
      <c r="F536" s="1" t="s">
        <v>98</v>
      </c>
      <c r="G536" s="2" t="s">
        <v>17</v>
      </c>
      <c r="H536" s="1" t="s">
        <v>384</v>
      </c>
      <c r="I536" s="24" t="s">
        <v>1241</v>
      </c>
      <c r="J536" s="4" t="n">
        <v>41980</v>
      </c>
      <c r="K536" s="4" t="n">
        <v>42041</v>
      </c>
      <c r="L536" s="5"/>
      <c r="M536" s="5"/>
      <c r="N536" s="5" t="n">
        <v>2</v>
      </c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</row>
    <row r="537" s="26" customFormat="true" ht="14.65" hidden="false" customHeight="true" outlineLevel="0" collapsed="false">
      <c r="A537" s="1" t="n">
        <v>2015</v>
      </c>
      <c r="B537" s="22" t="s">
        <v>1043</v>
      </c>
      <c r="C537" s="1" t="s">
        <v>1044</v>
      </c>
      <c r="D537" s="23" t="s">
        <v>25</v>
      </c>
      <c r="E537" s="1" t="s">
        <v>1242</v>
      </c>
      <c r="F537" s="1" t="s">
        <v>302</v>
      </c>
      <c r="G537" s="2" t="s">
        <v>19</v>
      </c>
      <c r="H537" s="1" t="s">
        <v>1046</v>
      </c>
      <c r="I537" s="24" t="s">
        <v>1243</v>
      </c>
      <c r="J537" s="4" t="n">
        <v>41981</v>
      </c>
      <c r="K537" s="4" t="n">
        <v>42041</v>
      </c>
      <c r="L537" s="5"/>
      <c r="M537" s="5"/>
      <c r="N537" s="5" t="n">
        <v>3</v>
      </c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</row>
    <row r="538" s="26" customFormat="true" ht="14.65" hidden="false" customHeight="true" outlineLevel="0" collapsed="false">
      <c r="A538" s="1" t="n">
        <v>2014</v>
      </c>
      <c r="B538" s="22" t="s">
        <v>829</v>
      </c>
      <c r="C538" s="1" t="s">
        <v>50</v>
      </c>
      <c r="D538" s="23" t="s">
        <v>17</v>
      </c>
      <c r="E538" s="1" t="s">
        <v>995</v>
      </c>
      <c r="F538" s="1" t="s">
        <v>50</v>
      </c>
      <c r="G538" s="2" t="s">
        <v>25</v>
      </c>
      <c r="H538" s="1" t="s">
        <v>93</v>
      </c>
      <c r="I538" s="24" t="s">
        <v>1244</v>
      </c>
      <c r="J538" s="4" t="n">
        <v>41983</v>
      </c>
      <c r="K538" s="4" t="n">
        <v>41647</v>
      </c>
      <c r="L538" s="5" t="n">
        <v>62</v>
      </c>
      <c r="M538" s="5" t="n">
        <v>3</v>
      </c>
      <c r="N538" s="5" t="n">
        <v>1</v>
      </c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</row>
    <row r="539" s="26" customFormat="true" ht="14.65" hidden="false" customHeight="true" outlineLevel="0" collapsed="false">
      <c r="A539" s="1" t="n">
        <v>2015</v>
      </c>
      <c r="B539" s="22" t="s">
        <v>894</v>
      </c>
      <c r="C539" s="1" t="s">
        <v>1143</v>
      </c>
      <c r="D539" s="23" t="s">
        <v>17</v>
      </c>
      <c r="E539" s="1" t="s">
        <v>1236</v>
      </c>
      <c r="F539" s="1" t="s">
        <v>1237</v>
      </c>
      <c r="G539" s="2" t="s">
        <v>19</v>
      </c>
      <c r="H539" s="1" t="s">
        <v>634</v>
      </c>
      <c r="I539" s="24" t="s">
        <v>1245</v>
      </c>
      <c r="J539" s="4" t="n">
        <v>41987</v>
      </c>
      <c r="K539" s="4" t="n">
        <v>42045</v>
      </c>
      <c r="L539" s="5"/>
      <c r="M539" s="5" t="n">
        <v>4</v>
      </c>
      <c r="N539" s="5" t="n">
        <v>2</v>
      </c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</row>
    <row r="540" s="26" customFormat="true" ht="14.65" hidden="false" customHeight="true" outlineLevel="0" collapsed="false">
      <c r="A540" s="1" t="n">
        <v>2015</v>
      </c>
      <c r="B540" s="22" t="s">
        <v>644</v>
      </c>
      <c r="C540" s="1" t="s">
        <v>1246</v>
      </c>
      <c r="D540" s="23" t="s">
        <v>17</v>
      </c>
      <c r="E540" s="1" t="s">
        <v>770</v>
      </c>
      <c r="F540" s="1" t="s">
        <v>302</v>
      </c>
      <c r="G540" s="2" t="s">
        <v>25</v>
      </c>
      <c r="H540" s="1" t="s">
        <v>936</v>
      </c>
      <c r="I540" s="24" t="s">
        <v>1247</v>
      </c>
      <c r="J540" s="4" t="n">
        <v>41996</v>
      </c>
      <c r="K540" s="4" t="n">
        <v>42053</v>
      </c>
      <c r="L540" s="5"/>
      <c r="M540" s="5" t="n">
        <v>3</v>
      </c>
      <c r="N540" s="5" t="n">
        <v>2</v>
      </c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</row>
    <row r="541" s="26" customFormat="true" ht="14.65" hidden="false" customHeight="true" outlineLevel="0" collapsed="false">
      <c r="A541" s="1" t="n">
        <v>2015</v>
      </c>
      <c r="B541" s="22" t="s">
        <v>862</v>
      </c>
      <c r="C541" s="1" t="s">
        <v>302</v>
      </c>
      <c r="D541" s="23" t="s">
        <v>19</v>
      </c>
      <c r="E541" s="1" t="s">
        <v>1248</v>
      </c>
      <c r="F541" s="1" t="s">
        <v>1249</v>
      </c>
      <c r="G541" s="2" t="s">
        <v>19</v>
      </c>
      <c r="H541" s="1" t="s">
        <v>634</v>
      </c>
      <c r="I541" s="24" t="s">
        <v>1250</v>
      </c>
      <c r="J541" s="4" t="n">
        <v>42000</v>
      </c>
      <c r="K541" s="4" t="n">
        <v>42058</v>
      </c>
      <c r="L541" s="5"/>
      <c r="M541" s="5" t="n">
        <v>4</v>
      </c>
      <c r="N541" s="5" t="n">
        <v>1</v>
      </c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</row>
    <row r="542" s="26" customFormat="true" ht="14.65" hidden="false" customHeight="true" outlineLevel="0" collapsed="false">
      <c r="A542" s="1" t="n">
        <v>2015</v>
      </c>
      <c r="B542" s="22" t="s">
        <v>654</v>
      </c>
      <c r="C542" s="22" t="s">
        <v>50</v>
      </c>
      <c r="D542" s="23" t="s">
        <v>17</v>
      </c>
      <c r="E542" s="22" t="s">
        <v>942</v>
      </c>
      <c r="F542" s="22" t="s">
        <v>872</v>
      </c>
      <c r="G542" s="23" t="s">
        <v>19</v>
      </c>
      <c r="H542" s="22" t="s">
        <v>586</v>
      </c>
      <c r="I542" s="24" t="s">
        <v>1251</v>
      </c>
      <c r="J542" s="4" t="n">
        <v>42000</v>
      </c>
      <c r="K542" s="4" t="s">
        <v>111</v>
      </c>
      <c r="L542" s="5"/>
      <c r="M542" s="5"/>
      <c r="N542" s="5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</row>
    <row r="543" s="26" customFormat="true" ht="14.65" hidden="false" customHeight="true" outlineLevel="0" collapsed="false">
      <c r="A543" s="1" t="n">
        <v>2015</v>
      </c>
      <c r="B543" s="22" t="s">
        <v>1252</v>
      </c>
      <c r="C543" s="1" t="s">
        <v>1204</v>
      </c>
      <c r="D543" s="23" t="s">
        <v>17</v>
      </c>
      <c r="E543" s="1" t="s">
        <v>1171</v>
      </c>
      <c r="F543" s="1" t="s">
        <v>302</v>
      </c>
      <c r="G543" s="2" t="s">
        <v>25</v>
      </c>
      <c r="H543" s="1" t="s">
        <v>1253</v>
      </c>
      <c r="I543" s="24" t="s">
        <v>1254</v>
      </c>
      <c r="J543" s="4" t="n">
        <v>42001</v>
      </c>
      <c r="K543" s="4" t="n">
        <v>42060</v>
      </c>
      <c r="L543" s="5"/>
      <c r="M543" s="5"/>
      <c r="N543" s="5" t="n">
        <v>2</v>
      </c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</row>
    <row r="544" s="26" customFormat="true" ht="14.65" hidden="false" customHeight="true" outlineLevel="0" collapsed="false">
      <c r="A544" s="1" t="n">
        <v>2015</v>
      </c>
      <c r="B544" s="22" t="s">
        <v>1255</v>
      </c>
      <c r="C544" s="1" t="s">
        <v>641</v>
      </c>
      <c r="D544" s="23" t="s">
        <v>19</v>
      </c>
      <c r="E544" s="1" t="s">
        <v>1256</v>
      </c>
      <c r="F544" s="1" t="s">
        <v>23</v>
      </c>
      <c r="G544" s="2" t="s">
        <v>17</v>
      </c>
      <c r="H544" s="1" t="s">
        <v>1257</v>
      </c>
      <c r="I544" s="24" t="s">
        <v>1258</v>
      </c>
      <c r="J544" s="4" t="n">
        <v>42006</v>
      </c>
      <c r="K544" s="4" t="n">
        <v>42066</v>
      </c>
      <c r="L544" s="5"/>
      <c r="M544" s="5"/>
      <c r="N544" s="5" t="n">
        <v>4</v>
      </c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</row>
    <row r="545" s="26" customFormat="true" ht="14.65" hidden="false" customHeight="true" outlineLevel="0" collapsed="false">
      <c r="A545" s="1" t="n">
        <v>2015</v>
      </c>
      <c r="B545" s="22" t="s">
        <v>322</v>
      </c>
      <c r="C545" s="1" t="s">
        <v>323</v>
      </c>
      <c r="D545" s="23" t="s">
        <v>17</v>
      </c>
      <c r="E545" s="1" t="s">
        <v>1259</v>
      </c>
      <c r="F545" s="1" t="s">
        <v>1097</v>
      </c>
      <c r="G545" s="2" t="s">
        <v>25</v>
      </c>
      <c r="H545" s="1" t="s">
        <v>324</v>
      </c>
      <c r="I545" s="24" t="s">
        <v>1260</v>
      </c>
      <c r="J545" s="4" t="n">
        <v>42008</v>
      </c>
      <c r="K545" s="4" t="n">
        <v>42068</v>
      </c>
      <c r="L545" s="5"/>
      <c r="M545" s="5" t="n">
        <v>1</v>
      </c>
      <c r="N545" s="5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</row>
    <row r="546" s="26" customFormat="true" ht="14.65" hidden="false" customHeight="true" outlineLevel="0" collapsed="false">
      <c r="A546" s="1" t="n">
        <v>2015</v>
      </c>
      <c r="B546" s="22" t="s">
        <v>423</v>
      </c>
      <c r="C546" s="1" t="s">
        <v>323</v>
      </c>
      <c r="D546" s="23" t="s">
        <v>17</v>
      </c>
      <c r="E546" s="1" t="s">
        <v>1261</v>
      </c>
      <c r="F546" s="22" t="s">
        <v>1116</v>
      </c>
      <c r="G546" s="2" t="s">
        <v>17</v>
      </c>
      <c r="H546" s="1" t="s">
        <v>324</v>
      </c>
      <c r="I546" s="24" t="s">
        <v>1262</v>
      </c>
      <c r="J546" s="4" t="n">
        <v>42010</v>
      </c>
      <c r="K546" s="4" t="s">
        <v>111</v>
      </c>
      <c r="L546" s="5"/>
      <c r="M546" s="5"/>
      <c r="N546" s="5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</row>
    <row r="547" s="26" customFormat="true" ht="14.65" hidden="false" customHeight="true" outlineLevel="0" collapsed="false">
      <c r="A547" s="1" t="n">
        <v>2015</v>
      </c>
      <c r="B547" s="22" t="s">
        <v>1263</v>
      </c>
      <c r="C547" s="22" t="s">
        <v>1058</v>
      </c>
      <c r="D547" s="23" t="s">
        <v>19</v>
      </c>
      <c r="E547" s="22" t="s">
        <v>1256</v>
      </c>
      <c r="F547" s="22" t="s">
        <v>23</v>
      </c>
      <c r="G547" s="23" t="s">
        <v>17</v>
      </c>
      <c r="H547" s="22" t="s">
        <v>586</v>
      </c>
      <c r="I547" s="24" t="s">
        <v>1264</v>
      </c>
      <c r="J547" s="4" t="n">
        <v>42011</v>
      </c>
      <c r="K547" s="4" t="n">
        <v>42075</v>
      </c>
      <c r="L547" s="5"/>
      <c r="M547" s="5" t="n">
        <v>1</v>
      </c>
      <c r="N547" s="5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</row>
    <row r="548" s="26" customFormat="true" ht="14.65" hidden="false" customHeight="true" outlineLevel="0" collapsed="false">
      <c r="A548" s="1" t="n">
        <v>2015</v>
      </c>
      <c r="B548" s="22" t="s">
        <v>1265</v>
      </c>
      <c r="C548" s="1" t="s">
        <v>641</v>
      </c>
      <c r="D548" s="23" t="s">
        <v>17</v>
      </c>
      <c r="E548" s="1" t="s">
        <v>1266</v>
      </c>
      <c r="F548" s="1" t="s">
        <v>641</v>
      </c>
      <c r="G548" s="2" t="s">
        <v>25</v>
      </c>
      <c r="H548" s="1" t="s">
        <v>876</v>
      </c>
      <c r="I548" s="24" t="s">
        <v>1267</v>
      </c>
      <c r="J548" s="4" t="n">
        <v>42018</v>
      </c>
      <c r="K548" s="4" t="n">
        <v>42078</v>
      </c>
      <c r="L548" s="5"/>
      <c r="M548" s="5" t="n">
        <v>1</v>
      </c>
      <c r="N548" s="5" t="n">
        <v>3</v>
      </c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</row>
    <row r="549" s="26" customFormat="true" ht="14.65" hidden="false" customHeight="true" outlineLevel="0" collapsed="false">
      <c r="A549" s="1" t="n">
        <v>2015</v>
      </c>
      <c r="B549" s="22" t="s">
        <v>884</v>
      </c>
      <c r="C549" s="1" t="s">
        <v>302</v>
      </c>
      <c r="D549" s="23" t="s">
        <v>19</v>
      </c>
      <c r="E549" s="1" t="s">
        <v>708</v>
      </c>
      <c r="F549" s="1" t="s">
        <v>525</v>
      </c>
      <c r="G549" s="2" t="s">
        <v>17</v>
      </c>
      <c r="H549" s="1" t="s">
        <v>885</v>
      </c>
      <c r="I549" s="24" t="s">
        <v>1268</v>
      </c>
      <c r="J549" s="4" t="n">
        <v>42019</v>
      </c>
      <c r="K549" s="4" t="n">
        <v>42075</v>
      </c>
      <c r="L549" s="5"/>
      <c r="M549" s="5" t="n">
        <v>6</v>
      </c>
      <c r="N549" s="5" t="n">
        <v>2</v>
      </c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</row>
    <row r="550" s="26" customFormat="true" ht="14.65" hidden="false" customHeight="true" outlineLevel="0" collapsed="false">
      <c r="A550" s="1" t="n">
        <v>2015</v>
      </c>
      <c r="B550" s="22" t="s">
        <v>773</v>
      </c>
      <c r="C550" s="1" t="s">
        <v>54</v>
      </c>
      <c r="D550" s="23" t="s">
        <v>19</v>
      </c>
      <c r="E550" s="1" t="s">
        <v>823</v>
      </c>
      <c r="F550" s="1" t="s">
        <v>824</v>
      </c>
      <c r="G550" s="2" t="s">
        <v>25</v>
      </c>
      <c r="H550" s="1" t="s">
        <v>362</v>
      </c>
      <c r="I550" s="24" t="s">
        <v>1269</v>
      </c>
      <c r="J550" s="4" t="n">
        <v>42024</v>
      </c>
      <c r="K550" s="4" t="n">
        <v>42087</v>
      </c>
      <c r="L550" s="5"/>
      <c r="M550" s="5" t="n">
        <v>2</v>
      </c>
      <c r="N550" s="5" t="n">
        <v>1</v>
      </c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</row>
    <row r="551" s="26" customFormat="true" ht="14.65" hidden="false" customHeight="true" outlineLevel="0" collapsed="false">
      <c r="A551" s="1" t="n">
        <v>2015</v>
      </c>
      <c r="B551" s="22" t="s">
        <v>171</v>
      </c>
      <c r="C551" s="1" t="s">
        <v>302</v>
      </c>
      <c r="D551" s="23" t="s">
        <v>17</v>
      </c>
      <c r="E551" s="1" t="s">
        <v>173</v>
      </c>
      <c r="F551" s="1" t="s">
        <v>174</v>
      </c>
      <c r="G551" s="2" t="s">
        <v>17</v>
      </c>
      <c r="H551" s="1" t="s">
        <v>949</v>
      </c>
      <c r="I551" s="24" t="s">
        <v>1270</v>
      </c>
      <c r="J551" s="4" t="n">
        <v>42025</v>
      </c>
      <c r="K551" s="4" t="s">
        <v>111</v>
      </c>
      <c r="L551" s="5"/>
      <c r="M551" s="5"/>
      <c r="N551" s="5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</row>
    <row r="552" s="26" customFormat="true" ht="14.65" hidden="false" customHeight="true" outlineLevel="0" collapsed="false">
      <c r="A552" s="1" t="n">
        <v>2015</v>
      </c>
      <c r="B552" s="22" t="s">
        <v>930</v>
      </c>
      <c r="C552" s="1" t="s">
        <v>641</v>
      </c>
      <c r="D552" s="23" t="s">
        <v>17</v>
      </c>
      <c r="E552" s="1" t="s">
        <v>1271</v>
      </c>
      <c r="F552" s="1" t="s">
        <v>23</v>
      </c>
      <c r="G552" s="2" t="s">
        <v>19</v>
      </c>
      <c r="H552" s="1" t="s">
        <v>215</v>
      </c>
      <c r="I552" s="24" t="s">
        <v>1272</v>
      </c>
      <c r="J552" s="4" t="n">
        <v>42027</v>
      </c>
      <c r="K552" s="4" t="n">
        <v>42087</v>
      </c>
      <c r="L552" s="5"/>
      <c r="M552" s="5" t="n">
        <v>2</v>
      </c>
      <c r="N552" s="5" t="n">
        <v>1</v>
      </c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</row>
    <row r="553" s="26" customFormat="true" ht="14.65" hidden="false" customHeight="true" outlineLevel="0" collapsed="false">
      <c r="A553" s="1" t="n">
        <v>2015</v>
      </c>
      <c r="B553" s="22" t="s">
        <v>988</v>
      </c>
      <c r="C553" s="1" t="s">
        <v>50</v>
      </c>
      <c r="D553" s="23" t="s">
        <v>17</v>
      </c>
      <c r="E553" s="1" t="s">
        <v>655</v>
      </c>
      <c r="F553" s="1" t="s">
        <v>50</v>
      </c>
      <c r="G553" s="2" t="s">
        <v>25</v>
      </c>
      <c r="H553" s="1" t="s">
        <v>51</v>
      </c>
      <c r="I553" s="24" t="s">
        <v>1273</v>
      </c>
      <c r="J553" s="4" t="n">
        <v>42032</v>
      </c>
      <c r="K553" s="4" t="n">
        <v>42091</v>
      </c>
      <c r="L553" s="5"/>
      <c r="M553" s="5" t="n">
        <v>2</v>
      </c>
      <c r="N553" s="5" t="n">
        <v>1</v>
      </c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</row>
    <row r="554" s="26" customFormat="true" ht="14.65" hidden="false" customHeight="true" outlineLevel="0" collapsed="false">
      <c r="A554" s="1" t="n">
        <v>2015</v>
      </c>
      <c r="B554" s="22" t="s">
        <v>1162</v>
      </c>
      <c r="C554" s="1" t="s">
        <v>58</v>
      </c>
      <c r="D554" s="23" t="s">
        <v>25</v>
      </c>
      <c r="E554" s="1" t="s">
        <v>942</v>
      </c>
      <c r="F554" s="1" t="s">
        <v>872</v>
      </c>
      <c r="G554" s="2" t="s">
        <v>19</v>
      </c>
      <c r="H554" s="1" t="s">
        <v>61</v>
      </c>
      <c r="I554" s="24" t="s">
        <v>1274</v>
      </c>
      <c r="J554" s="4" t="n">
        <v>42035</v>
      </c>
      <c r="K554" s="4" t="n">
        <v>42094</v>
      </c>
      <c r="L554" s="5"/>
      <c r="M554" s="5" t="n">
        <v>1</v>
      </c>
      <c r="N554" s="5" t="n">
        <v>2</v>
      </c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</row>
    <row r="555" s="26" customFormat="true" ht="14.65" hidden="false" customHeight="true" outlineLevel="0" collapsed="false">
      <c r="A555" s="1" t="n">
        <v>2015</v>
      </c>
      <c r="B555" s="22" t="s">
        <v>773</v>
      </c>
      <c r="C555" s="1" t="s">
        <v>50</v>
      </c>
      <c r="D555" s="23" t="s">
        <v>17</v>
      </c>
      <c r="E555" s="1" t="s">
        <v>1057</v>
      </c>
      <c r="F555" s="1" t="s">
        <v>1058</v>
      </c>
      <c r="G555" s="2" t="s">
        <v>17</v>
      </c>
      <c r="H555" s="1" t="s">
        <v>1275</v>
      </c>
      <c r="I555" s="24" t="s">
        <v>1276</v>
      </c>
      <c r="J555" s="4" t="n">
        <v>42036</v>
      </c>
      <c r="K555" s="4" t="n">
        <v>41735</v>
      </c>
      <c r="L555" s="5"/>
      <c r="M555" s="5" t="n">
        <v>1</v>
      </c>
      <c r="N555" s="5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</row>
    <row r="556" s="26" customFormat="true" ht="14.65" hidden="false" customHeight="true" outlineLevel="0" collapsed="false">
      <c r="A556" s="1" t="n">
        <v>2015</v>
      </c>
      <c r="B556" s="22" t="s">
        <v>1195</v>
      </c>
      <c r="C556" s="1" t="s">
        <v>16</v>
      </c>
      <c r="D556" s="23" t="s">
        <v>17</v>
      </c>
      <c r="E556" s="1" t="s">
        <v>722</v>
      </c>
      <c r="F556" s="1" t="s">
        <v>50</v>
      </c>
      <c r="G556" s="2" t="s">
        <v>17</v>
      </c>
      <c r="H556" s="1" t="s">
        <v>1196</v>
      </c>
      <c r="I556" s="24" t="s">
        <v>1277</v>
      </c>
      <c r="J556" s="4" t="n">
        <v>42038</v>
      </c>
      <c r="K556" s="4" t="n">
        <v>42095</v>
      </c>
      <c r="L556" s="5"/>
      <c r="M556" s="5" t="n">
        <v>2</v>
      </c>
      <c r="N556" s="5" t="n">
        <v>1</v>
      </c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</row>
    <row r="557" s="26" customFormat="true" ht="14.65" hidden="false" customHeight="true" outlineLevel="0" collapsed="false">
      <c r="A557" s="1" t="n">
        <v>2015</v>
      </c>
      <c r="B557" s="22" t="s">
        <v>778</v>
      </c>
      <c r="C557" s="1" t="s">
        <v>98</v>
      </c>
      <c r="D557" s="23" t="s">
        <v>17</v>
      </c>
      <c r="E557" s="1" t="s">
        <v>1014</v>
      </c>
      <c r="F557" s="1" t="s">
        <v>50</v>
      </c>
      <c r="G557" s="2" t="s">
        <v>17</v>
      </c>
      <c r="H557" s="1" t="s">
        <v>779</v>
      </c>
      <c r="I557" s="24" t="s">
        <v>1278</v>
      </c>
      <c r="J557" s="4" t="n">
        <v>42042</v>
      </c>
      <c r="K557" s="4" t="n">
        <v>42097</v>
      </c>
      <c r="L557" s="5"/>
      <c r="M557" s="5" t="n">
        <v>1</v>
      </c>
      <c r="N557" s="5" t="n">
        <v>1</v>
      </c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</row>
    <row r="558" s="26" customFormat="true" ht="14.65" hidden="false" customHeight="true" outlineLevel="0" collapsed="false">
      <c r="A558" s="1" t="n">
        <v>2015</v>
      </c>
      <c r="B558" s="22" t="s">
        <v>875</v>
      </c>
      <c r="C558" s="1" t="s">
        <v>641</v>
      </c>
      <c r="D558" s="23" t="s">
        <v>17</v>
      </c>
      <c r="E558" s="1" t="s">
        <v>1279</v>
      </c>
      <c r="F558" s="1" t="s">
        <v>990</v>
      </c>
      <c r="G558" s="2" t="s">
        <v>25</v>
      </c>
      <c r="H558" s="1" t="s">
        <v>876</v>
      </c>
      <c r="I558" s="24" t="s">
        <v>1280</v>
      </c>
      <c r="J558" s="41" t="n">
        <v>42045</v>
      </c>
      <c r="K558" s="4" t="n">
        <v>42104</v>
      </c>
      <c r="L558" s="5"/>
      <c r="M558" s="5" t="n">
        <v>2</v>
      </c>
      <c r="N558" s="5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</row>
    <row r="559" s="26" customFormat="true" ht="14.65" hidden="false" customHeight="true" outlineLevel="0" collapsed="false">
      <c r="A559" s="1" t="n">
        <v>2015</v>
      </c>
      <c r="B559" s="22" t="s">
        <v>1281</v>
      </c>
      <c r="C559" s="1" t="s">
        <v>38</v>
      </c>
      <c r="D559" s="23" t="s">
        <v>17</v>
      </c>
      <c r="E559" s="1" t="s">
        <v>719</v>
      </c>
      <c r="F559" s="1" t="s">
        <v>847</v>
      </c>
      <c r="G559" s="2" t="s">
        <v>17</v>
      </c>
      <c r="H559" s="1" t="s">
        <v>197</v>
      </c>
      <c r="I559" s="24" t="s">
        <v>1282</v>
      </c>
      <c r="J559" s="4" t="n">
        <v>42052</v>
      </c>
      <c r="K559" s="4" t="n">
        <v>42114</v>
      </c>
      <c r="L559" s="5"/>
      <c r="M559" s="5" t="n">
        <v>1</v>
      </c>
      <c r="N559" s="5" t="n">
        <v>1</v>
      </c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</row>
    <row r="560" s="26" customFormat="true" ht="14.65" hidden="false" customHeight="true" outlineLevel="0" collapsed="false">
      <c r="A560" s="1" t="n">
        <v>2015</v>
      </c>
      <c r="B560" s="22" t="s">
        <v>1283</v>
      </c>
      <c r="C560" s="1" t="s">
        <v>990</v>
      </c>
      <c r="D560" s="23" t="s">
        <v>19</v>
      </c>
      <c r="E560" s="1" t="s">
        <v>1004</v>
      </c>
      <c r="F560" s="1" t="s">
        <v>990</v>
      </c>
      <c r="G560" s="2" t="s">
        <v>25</v>
      </c>
      <c r="H560" s="1" t="s">
        <v>330</v>
      </c>
      <c r="I560" s="24" t="s">
        <v>1284</v>
      </c>
      <c r="J560" s="4" t="n">
        <v>42053</v>
      </c>
      <c r="K560" s="4" t="n">
        <v>42112</v>
      </c>
      <c r="L560" s="5"/>
      <c r="M560" s="5" t="n">
        <v>1</v>
      </c>
      <c r="N560" s="5" t="n">
        <v>3</v>
      </c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</row>
    <row r="561" s="26" customFormat="true" ht="14.65" hidden="false" customHeight="true" outlineLevel="0" collapsed="false">
      <c r="A561" s="1" t="n">
        <v>2015</v>
      </c>
      <c r="B561" s="22" t="s">
        <v>524</v>
      </c>
      <c r="C561" s="1" t="s">
        <v>525</v>
      </c>
      <c r="D561" s="23" t="s">
        <v>17</v>
      </c>
      <c r="E561" s="1" t="s">
        <v>722</v>
      </c>
      <c r="F561" s="1" t="s">
        <v>50</v>
      </c>
      <c r="G561" s="2" t="s">
        <v>17</v>
      </c>
      <c r="H561" s="1" t="s">
        <v>527</v>
      </c>
      <c r="I561" s="24" t="s">
        <v>1285</v>
      </c>
      <c r="J561" s="4" t="n">
        <v>42053</v>
      </c>
      <c r="K561" s="4" t="n">
        <v>42113</v>
      </c>
      <c r="L561" s="5"/>
      <c r="M561" s="5" t="n">
        <v>2</v>
      </c>
      <c r="N561" s="5" t="n">
        <v>2</v>
      </c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</row>
    <row r="562" s="26" customFormat="true" ht="14.65" hidden="false" customHeight="true" outlineLevel="0" collapsed="false">
      <c r="A562" s="1" t="n">
        <v>2015</v>
      </c>
      <c r="B562" s="22" t="s">
        <v>1085</v>
      </c>
      <c r="C562" s="1" t="s">
        <v>525</v>
      </c>
      <c r="D562" s="23" t="s">
        <v>17</v>
      </c>
      <c r="E562" s="1" t="s">
        <v>1286</v>
      </c>
      <c r="F562" s="1" t="s">
        <v>58</v>
      </c>
      <c r="G562" s="2" t="s">
        <v>17</v>
      </c>
      <c r="H562" s="1" t="s">
        <v>1086</v>
      </c>
      <c r="I562" s="24" t="s">
        <v>1287</v>
      </c>
      <c r="J562" s="4" t="n">
        <v>42053</v>
      </c>
      <c r="K562" s="4" t="s">
        <v>111</v>
      </c>
      <c r="L562" s="5"/>
      <c r="M562" s="5"/>
      <c r="N562" s="5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</row>
    <row r="563" s="26" customFormat="true" ht="14.65" hidden="false" customHeight="true" outlineLevel="0" collapsed="false">
      <c r="A563" s="1" t="n">
        <v>2015</v>
      </c>
      <c r="B563" s="22" t="s">
        <v>1288</v>
      </c>
      <c r="C563" s="1" t="s">
        <v>302</v>
      </c>
      <c r="D563" s="23" t="s">
        <v>19</v>
      </c>
      <c r="E563" s="1" t="s">
        <v>1018</v>
      </c>
      <c r="F563" s="1" t="s">
        <v>1019</v>
      </c>
      <c r="G563" s="2" t="s">
        <v>19</v>
      </c>
      <c r="H563" s="1" t="s">
        <v>35</v>
      </c>
      <c r="I563" s="24" t="s">
        <v>1289</v>
      </c>
      <c r="J563" s="4" t="n">
        <v>42054</v>
      </c>
      <c r="K563" s="4" t="n">
        <v>42115</v>
      </c>
      <c r="L563" s="5"/>
      <c r="M563" s="5" t="n">
        <v>1</v>
      </c>
      <c r="N563" s="5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</row>
    <row r="564" s="26" customFormat="true" ht="14.65" hidden="false" customHeight="true" outlineLevel="0" collapsed="false">
      <c r="A564" s="1" t="n">
        <v>2015</v>
      </c>
      <c r="B564" s="22" t="s">
        <v>1290</v>
      </c>
      <c r="C564" s="22" t="s">
        <v>947</v>
      </c>
      <c r="D564" s="23" t="s">
        <v>17</v>
      </c>
      <c r="E564" s="22" t="s">
        <v>1171</v>
      </c>
      <c r="F564" s="22" t="s">
        <v>302</v>
      </c>
      <c r="G564" s="23" t="s">
        <v>25</v>
      </c>
      <c r="H564" s="22" t="s">
        <v>1172</v>
      </c>
      <c r="I564" s="24" t="s">
        <v>1291</v>
      </c>
      <c r="J564" s="4" t="n">
        <v>42063</v>
      </c>
      <c r="K564" s="4" t="n">
        <v>42124</v>
      </c>
      <c r="L564" s="5"/>
      <c r="M564" s="5" t="n">
        <v>2</v>
      </c>
      <c r="N564" s="5" t="n">
        <v>2</v>
      </c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</row>
    <row r="565" s="26" customFormat="true" ht="14.65" hidden="false" customHeight="true" outlineLevel="0" collapsed="false">
      <c r="A565" s="1" t="n">
        <v>2015</v>
      </c>
      <c r="B565" s="22" t="s">
        <v>906</v>
      </c>
      <c r="C565" s="1" t="s">
        <v>16</v>
      </c>
      <c r="D565" s="23" t="s">
        <v>17</v>
      </c>
      <c r="E565" s="1" t="s">
        <v>1100</v>
      </c>
      <c r="F565" s="1" t="s">
        <v>847</v>
      </c>
      <c r="G565" s="2" t="s">
        <v>17</v>
      </c>
      <c r="H565" s="1" t="s">
        <v>20</v>
      </c>
      <c r="I565" s="24" t="s">
        <v>1292</v>
      </c>
      <c r="J565" s="4" t="n">
        <v>42064</v>
      </c>
      <c r="K565" s="4" t="n">
        <v>42125</v>
      </c>
      <c r="L565" s="5"/>
      <c r="M565" s="5" t="n">
        <v>2</v>
      </c>
      <c r="N565" s="5" t="n">
        <v>1</v>
      </c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</row>
    <row r="566" s="26" customFormat="true" ht="14.65" hidden="false" customHeight="true" outlineLevel="0" collapsed="false">
      <c r="A566" s="1" t="n">
        <v>2015</v>
      </c>
      <c r="B566" s="22" t="s">
        <v>1293</v>
      </c>
      <c r="C566" s="1" t="s">
        <v>38</v>
      </c>
      <c r="D566" s="23" t="s">
        <v>17</v>
      </c>
      <c r="E566" s="1" t="s">
        <v>1063</v>
      </c>
      <c r="F566" s="1" t="s">
        <v>1064</v>
      </c>
      <c r="G566" s="2" t="s">
        <v>19</v>
      </c>
      <c r="H566" s="1" t="s">
        <v>197</v>
      </c>
      <c r="I566" s="24" t="s">
        <v>1294</v>
      </c>
      <c r="J566" s="4" t="n">
        <v>42081</v>
      </c>
      <c r="K566" s="4" t="s">
        <v>111</v>
      </c>
      <c r="L566" s="5"/>
      <c r="M566" s="5"/>
      <c r="N566" s="5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</row>
    <row r="567" s="26" customFormat="true" ht="14.65" hidden="false" customHeight="true" outlineLevel="0" collapsed="false">
      <c r="A567" s="1" t="n">
        <v>2015</v>
      </c>
      <c r="B567" s="22" t="s">
        <v>1295</v>
      </c>
      <c r="C567" s="1" t="s">
        <v>174</v>
      </c>
      <c r="D567" s="23" t="s">
        <v>17</v>
      </c>
      <c r="E567" s="1" t="s">
        <v>1296</v>
      </c>
      <c r="F567" s="1" t="s">
        <v>1116</v>
      </c>
      <c r="G567" s="2" t="s">
        <v>17</v>
      </c>
      <c r="H567" s="1" t="s">
        <v>1297</v>
      </c>
      <c r="I567" s="24" t="s">
        <v>1298</v>
      </c>
      <c r="J567" s="4" t="n">
        <v>42082</v>
      </c>
      <c r="K567" s="4" t="n">
        <v>42109</v>
      </c>
      <c r="L567" s="5"/>
      <c r="M567" s="5" t="n">
        <v>3</v>
      </c>
      <c r="N567" s="5" t="n">
        <v>1</v>
      </c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</row>
    <row r="568" s="26" customFormat="true" ht="14.65" hidden="false" customHeight="true" outlineLevel="0" collapsed="false">
      <c r="A568" s="1" t="n">
        <v>2015</v>
      </c>
      <c r="B568" s="22" t="s">
        <v>1181</v>
      </c>
      <c r="C568" s="1" t="s">
        <v>1182</v>
      </c>
      <c r="D568" s="23" t="s">
        <v>17</v>
      </c>
      <c r="E568" s="1" t="s">
        <v>971</v>
      </c>
      <c r="F568" s="1" t="s">
        <v>847</v>
      </c>
      <c r="G568" s="2" t="s">
        <v>17</v>
      </c>
      <c r="H568" s="1" t="s">
        <v>565</v>
      </c>
      <c r="I568" s="24" t="s">
        <v>1299</v>
      </c>
      <c r="J568" s="4" t="n">
        <v>42085</v>
      </c>
      <c r="K568" s="4" t="n">
        <v>42143</v>
      </c>
      <c r="L568" s="5"/>
      <c r="M568" s="5" t="n">
        <v>3</v>
      </c>
      <c r="N568" s="5" t="n">
        <v>1</v>
      </c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</row>
    <row r="569" s="26" customFormat="true" ht="14.65" hidden="false" customHeight="true" outlineLevel="0" collapsed="false">
      <c r="A569" s="1" t="n">
        <v>2015</v>
      </c>
      <c r="B569" s="22" t="s">
        <v>369</v>
      </c>
      <c r="C569" s="1" t="s">
        <v>947</v>
      </c>
      <c r="D569" s="23" t="s">
        <v>25</v>
      </c>
      <c r="E569" s="1" t="s">
        <v>1100</v>
      </c>
      <c r="F569" s="1" t="s">
        <v>847</v>
      </c>
      <c r="G569" s="2" t="s">
        <v>17</v>
      </c>
      <c r="H569" s="1" t="s">
        <v>458</v>
      </c>
      <c r="I569" s="24" t="s">
        <v>1300</v>
      </c>
      <c r="J569" s="4" t="n">
        <v>42086</v>
      </c>
      <c r="K569" s="4" t="n">
        <v>42145</v>
      </c>
      <c r="L569" s="5"/>
      <c r="M569" s="5" t="n">
        <v>1</v>
      </c>
      <c r="N569" s="5" t="n">
        <v>2</v>
      </c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</row>
    <row r="570" s="26" customFormat="true" ht="14.65" hidden="false" customHeight="true" outlineLevel="0" collapsed="false">
      <c r="A570" s="1" t="n">
        <v>2015</v>
      </c>
      <c r="B570" s="22" t="s">
        <v>601</v>
      </c>
      <c r="C570" s="1" t="s">
        <v>38</v>
      </c>
      <c r="D570" s="23" t="s">
        <v>19</v>
      </c>
      <c r="E570" s="22" t="s">
        <v>712</v>
      </c>
      <c r="F570" s="1" t="s">
        <v>990</v>
      </c>
      <c r="G570" s="23" t="s">
        <v>25</v>
      </c>
      <c r="H570" s="1" t="s">
        <v>197</v>
      </c>
      <c r="I570" s="24" t="s">
        <v>1301</v>
      </c>
      <c r="J570" s="4" t="n">
        <v>42088</v>
      </c>
      <c r="K570" s="39" t="s">
        <v>111</v>
      </c>
      <c r="L570" s="5"/>
      <c r="M570" s="5"/>
      <c r="N570" s="5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</row>
    <row r="571" s="26" customFormat="true" ht="14.65" hidden="false" customHeight="true" outlineLevel="0" collapsed="false">
      <c r="A571" s="1" t="n">
        <v>2015</v>
      </c>
      <c r="B571" s="22" t="s">
        <v>497</v>
      </c>
      <c r="C571" s="1" t="s">
        <v>1058</v>
      </c>
      <c r="D571" s="23" t="s">
        <v>17</v>
      </c>
      <c r="E571" s="1" t="s">
        <v>1193</v>
      </c>
      <c r="F571" s="1" t="s">
        <v>23</v>
      </c>
      <c r="G571" s="2" t="s">
        <v>17</v>
      </c>
      <c r="H571" s="1" t="s">
        <v>586</v>
      </c>
      <c r="I571" s="24" t="s">
        <v>1302</v>
      </c>
      <c r="J571" s="4" t="n">
        <v>42089</v>
      </c>
      <c r="K571" s="4" t="n">
        <v>42153</v>
      </c>
      <c r="L571" s="5"/>
      <c r="M571" s="5"/>
      <c r="N571" s="5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</row>
    <row r="572" s="26" customFormat="true" ht="14.65" hidden="false" customHeight="true" outlineLevel="0" collapsed="false">
      <c r="A572" s="1" t="n">
        <v>2015</v>
      </c>
      <c r="B572" s="22" t="s">
        <v>992</v>
      </c>
      <c r="C572" s="1" t="s">
        <v>268</v>
      </c>
      <c r="D572" s="23" t="s">
        <v>17</v>
      </c>
      <c r="E572" s="1" t="s">
        <v>953</v>
      </c>
      <c r="F572" s="1" t="s">
        <v>98</v>
      </c>
      <c r="G572" s="2" t="s">
        <v>17</v>
      </c>
      <c r="H572" s="1" t="s">
        <v>147</v>
      </c>
      <c r="I572" s="24" t="s">
        <v>1303</v>
      </c>
      <c r="J572" s="4" t="n">
        <v>42091</v>
      </c>
      <c r="K572" s="4" t="n">
        <v>42156</v>
      </c>
      <c r="L572" s="5"/>
      <c r="M572" s="5" t="n">
        <v>2</v>
      </c>
      <c r="N572" s="5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</row>
    <row r="573" s="26" customFormat="true" ht="14.65" hidden="false" customHeight="true" outlineLevel="0" collapsed="false">
      <c r="A573" s="1" t="n">
        <v>2015</v>
      </c>
      <c r="B573" s="22" t="s">
        <v>585</v>
      </c>
      <c r="C573" s="1" t="s">
        <v>32</v>
      </c>
      <c r="D573" s="23" t="s">
        <v>19</v>
      </c>
      <c r="E573" s="1" t="s">
        <v>1304</v>
      </c>
      <c r="F573" s="1" t="s">
        <v>1109</v>
      </c>
      <c r="G573" s="2" t="s">
        <v>17</v>
      </c>
      <c r="H573" s="1" t="s">
        <v>586</v>
      </c>
      <c r="I573" s="24" t="s">
        <v>1305</v>
      </c>
      <c r="J573" s="4" t="n">
        <v>42094</v>
      </c>
      <c r="K573" s="4" t="n">
        <v>42155</v>
      </c>
      <c r="L573" s="5"/>
      <c r="M573" s="5" t="n">
        <v>3</v>
      </c>
      <c r="N573" s="5" t="n">
        <v>1</v>
      </c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</row>
    <row r="574" s="26" customFormat="true" ht="14.65" hidden="false" customHeight="true" outlineLevel="0" collapsed="false">
      <c r="A574" s="1" t="n">
        <v>2015</v>
      </c>
      <c r="B574" s="22" t="s">
        <v>1103</v>
      </c>
      <c r="C574" s="1" t="s">
        <v>1019</v>
      </c>
      <c r="D574" s="23" t="s">
        <v>19</v>
      </c>
      <c r="E574" s="1" t="s">
        <v>708</v>
      </c>
      <c r="F574" s="1" t="s">
        <v>525</v>
      </c>
      <c r="G574" s="2" t="s">
        <v>17</v>
      </c>
      <c r="H574" s="1" t="s">
        <v>634</v>
      </c>
      <c r="I574" s="24" t="s">
        <v>1306</v>
      </c>
      <c r="J574" s="4" t="n">
        <v>42096</v>
      </c>
      <c r="K574" s="4" t="n">
        <v>42151</v>
      </c>
      <c r="L574" s="5"/>
      <c r="M574" s="5" t="n">
        <v>2</v>
      </c>
      <c r="N574" s="5" t="n">
        <v>3</v>
      </c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</row>
    <row r="575" s="26" customFormat="true" ht="14.65" hidden="false" customHeight="true" outlineLevel="0" collapsed="false">
      <c r="A575" s="1" t="n">
        <v>2015</v>
      </c>
      <c r="B575" s="22" t="s">
        <v>1174</v>
      </c>
      <c r="C575" s="1" t="s">
        <v>16</v>
      </c>
      <c r="D575" s="23" t="s">
        <v>17</v>
      </c>
      <c r="E575" s="1" t="s">
        <v>1100</v>
      </c>
      <c r="F575" s="1" t="s">
        <v>847</v>
      </c>
      <c r="G575" s="2" t="s">
        <v>17</v>
      </c>
      <c r="H575" s="1" t="s">
        <v>20</v>
      </c>
      <c r="I575" s="24" t="s">
        <v>1307</v>
      </c>
      <c r="J575" s="4" t="n">
        <v>42097</v>
      </c>
      <c r="K575" s="4" t="n">
        <v>42156</v>
      </c>
      <c r="L575" s="5"/>
      <c r="M575" s="5"/>
      <c r="N575" s="5" t="n">
        <v>5</v>
      </c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</row>
    <row r="576" s="26" customFormat="true" ht="14.65" hidden="false" customHeight="true" outlineLevel="0" collapsed="false">
      <c r="A576" s="1" t="n">
        <v>2015</v>
      </c>
      <c r="B576" s="22" t="s">
        <v>974</v>
      </c>
      <c r="C576" s="1" t="s">
        <v>696</v>
      </c>
      <c r="D576" s="23" t="s">
        <v>25</v>
      </c>
      <c r="E576" s="1" t="s">
        <v>975</v>
      </c>
      <c r="F576" s="1" t="s">
        <v>16</v>
      </c>
      <c r="G576" s="2" t="s">
        <v>25</v>
      </c>
      <c r="H576" s="1" t="s">
        <v>502</v>
      </c>
      <c r="I576" s="24" t="s">
        <v>1308</v>
      </c>
      <c r="J576" s="4" t="n">
        <v>42098</v>
      </c>
      <c r="K576" s="4" t="n">
        <v>42159</v>
      </c>
      <c r="L576" s="5"/>
      <c r="M576" s="5" t="n">
        <v>1</v>
      </c>
      <c r="N576" s="5" t="n">
        <v>4</v>
      </c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</row>
    <row r="577" s="26" customFormat="true" ht="14.65" hidden="false" customHeight="true" outlineLevel="0" collapsed="false">
      <c r="A577" s="1" t="n">
        <v>2015</v>
      </c>
      <c r="B577" s="22" t="s">
        <v>894</v>
      </c>
      <c r="C577" s="22" t="s">
        <v>383</v>
      </c>
      <c r="D577" s="23" t="s">
        <v>17</v>
      </c>
      <c r="E577" s="22" t="s">
        <v>1193</v>
      </c>
      <c r="F577" s="22" t="s">
        <v>23</v>
      </c>
      <c r="G577" s="23" t="s">
        <v>17</v>
      </c>
      <c r="H577" s="22" t="s">
        <v>895</v>
      </c>
      <c r="I577" s="24" t="s">
        <v>1309</v>
      </c>
      <c r="J577" s="4" t="n">
        <v>42117</v>
      </c>
      <c r="K577" s="4" t="n">
        <v>42176</v>
      </c>
      <c r="L577" s="5"/>
      <c r="M577" s="5" t="n">
        <v>4</v>
      </c>
      <c r="N577" s="5" t="n">
        <v>2</v>
      </c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</row>
    <row r="578" s="26" customFormat="true" ht="14.65" hidden="false" customHeight="true" outlineLevel="0" collapsed="false">
      <c r="A578" s="1" t="n">
        <v>2015</v>
      </c>
      <c r="B578" s="22" t="s">
        <v>739</v>
      </c>
      <c r="C578" s="22" t="s">
        <v>50</v>
      </c>
      <c r="D578" s="23" t="s">
        <v>17</v>
      </c>
      <c r="E578" s="22" t="s">
        <v>1193</v>
      </c>
      <c r="F578" s="22" t="s">
        <v>23</v>
      </c>
      <c r="G578" s="23" t="s">
        <v>17</v>
      </c>
      <c r="H578" s="22" t="s">
        <v>1310</v>
      </c>
      <c r="I578" s="24" t="s">
        <v>1311</v>
      </c>
      <c r="J578" s="4" t="n">
        <v>42133</v>
      </c>
      <c r="K578" s="4" t="n">
        <v>42194</v>
      </c>
      <c r="L578" s="5"/>
      <c r="M578" s="5"/>
      <c r="N578" s="5" t="n">
        <v>2</v>
      </c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</row>
    <row r="579" s="26" customFormat="true" ht="14.65" hidden="false" customHeight="true" outlineLevel="0" collapsed="false">
      <c r="A579" s="1" t="n">
        <v>2015</v>
      </c>
      <c r="B579" s="22" t="s">
        <v>401</v>
      </c>
      <c r="C579" s="1" t="s">
        <v>38</v>
      </c>
      <c r="D579" s="23" t="s">
        <v>19</v>
      </c>
      <c r="E579" s="1" t="s">
        <v>712</v>
      </c>
      <c r="F579" s="1" t="s">
        <v>990</v>
      </c>
      <c r="G579" s="2" t="s">
        <v>25</v>
      </c>
      <c r="H579" s="1" t="s">
        <v>197</v>
      </c>
      <c r="I579" s="24" t="s">
        <v>1312</v>
      </c>
      <c r="J579" s="4" t="n">
        <v>42141</v>
      </c>
      <c r="K579" s="4" t="s">
        <v>111</v>
      </c>
      <c r="L579" s="5"/>
      <c r="M579" s="5"/>
      <c r="N579" s="5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</row>
    <row r="580" s="26" customFormat="true" ht="14.65" hidden="false" customHeight="true" outlineLevel="0" collapsed="false">
      <c r="A580" s="1" t="n">
        <v>2015</v>
      </c>
      <c r="B580" s="22" t="s">
        <v>787</v>
      </c>
      <c r="C580" s="1" t="s">
        <v>98</v>
      </c>
      <c r="D580" s="23" t="s">
        <v>17</v>
      </c>
      <c r="E580" s="1" t="s">
        <v>1220</v>
      </c>
      <c r="F580" s="1" t="s">
        <v>847</v>
      </c>
      <c r="G580" s="2" t="s">
        <v>25</v>
      </c>
      <c r="H580" s="1" t="s">
        <v>458</v>
      </c>
      <c r="I580" s="24" t="s">
        <v>1313</v>
      </c>
      <c r="J580" s="4" t="n">
        <v>42142</v>
      </c>
      <c r="K580" s="4" t="n">
        <v>42198</v>
      </c>
      <c r="L580" s="5"/>
      <c r="M580" s="5" t="n">
        <v>3</v>
      </c>
      <c r="N580" s="5" t="n">
        <v>1</v>
      </c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</row>
    <row r="581" s="26" customFormat="true" ht="14.65" hidden="false" customHeight="true" outlineLevel="0" collapsed="false">
      <c r="A581" s="1" t="n">
        <v>2015</v>
      </c>
      <c r="B581" s="22" t="s">
        <v>1314</v>
      </c>
      <c r="C581" s="1" t="s">
        <v>32</v>
      </c>
      <c r="D581" s="23" t="s">
        <v>17</v>
      </c>
      <c r="E581" s="1" t="s">
        <v>655</v>
      </c>
      <c r="F581" s="1" t="s">
        <v>50</v>
      </c>
      <c r="G581" s="2" t="s">
        <v>25</v>
      </c>
      <c r="H581" s="1" t="s">
        <v>93</v>
      </c>
      <c r="I581" s="24" t="s">
        <v>1315</v>
      </c>
      <c r="J581" s="4" t="n">
        <v>42146</v>
      </c>
      <c r="K581" s="4" t="n">
        <v>42207</v>
      </c>
      <c r="L581" s="5"/>
      <c r="M581" s="5" t="n">
        <v>1</v>
      </c>
      <c r="N581" s="5" t="n">
        <v>2</v>
      </c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</row>
    <row r="582" s="26" customFormat="true" ht="14.65" hidden="false" customHeight="true" outlineLevel="0" collapsed="false">
      <c r="A582" s="1" t="n">
        <v>2015</v>
      </c>
      <c r="B582" s="22" t="s">
        <v>843</v>
      </c>
      <c r="C582" s="1" t="s">
        <v>302</v>
      </c>
      <c r="D582" s="23" t="s">
        <v>17</v>
      </c>
      <c r="E582" s="1" t="s">
        <v>1018</v>
      </c>
      <c r="F582" s="1" t="s">
        <v>1019</v>
      </c>
      <c r="G582" s="2" t="s">
        <v>19</v>
      </c>
      <c r="H582" s="1" t="s">
        <v>35</v>
      </c>
      <c r="I582" s="24" t="s">
        <v>1316</v>
      </c>
      <c r="J582" s="4" t="n">
        <v>42148</v>
      </c>
      <c r="K582" s="4" t="n">
        <v>42209</v>
      </c>
      <c r="L582" s="5"/>
      <c r="M582" s="5"/>
      <c r="N582" s="5" t="n">
        <v>1</v>
      </c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</row>
    <row r="583" s="26" customFormat="true" ht="14.65" hidden="false" customHeight="true" outlineLevel="0" collapsed="false">
      <c r="A583" s="1" t="n">
        <v>2015</v>
      </c>
      <c r="B583" s="22" t="s">
        <v>1071</v>
      </c>
      <c r="C583" s="1" t="s">
        <v>633</v>
      </c>
      <c r="D583" s="23" t="s">
        <v>25</v>
      </c>
      <c r="E583" s="1" t="s">
        <v>1010</v>
      </c>
      <c r="F583" s="1" t="s">
        <v>391</v>
      </c>
      <c r="G583" s="2" t="s">
        <v>25</v>
      </c>
      <c r="H583" s="1" t="s">
        <v>47</v>
      </c>
      <c r="I583" s="24" t="s">
        <v>1317</v>
      </c>
      <c r="J583" s="4" t="n">
        <v>42157</v>
      </c>
      <c r="K583" s="4" t="n">
        <v>42218</v>
      </c>
      <c r="L583" s="5"/>
      <c r="M583" s="5" t="n">
        <v>3</v>
      </c>
      <c r="N583" s="5" t="n">
        <v>2</v>
      </c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</row>
    <row r="584" s="26" customFormat="true" ht="14.65" hidden="false" customHeight="true" outlineLevel="0" collapsed="false">
      <c r="A584" s="1" t="n">
        <v>2015</v>
      </c>
      <c r="B584" s="22" t="s">
        <v>1318</v>
      </c>
      <c r="C584" s="1" t="s">
        <v>302</v>
      </c>
      <c r="D584" s="23" t="s">
        <v>25</v>
      </c>
      <c r="E584" s="1" t="s">
        <v>1319</v>
      </c>
      <c r="F584" s="1" t="s">
        <v>1320</v>
      </c>
      <c r="G584" s="2" t="s">
        <v>25</v>
      </c>
      <c r="H584" s="1" t="s">
        <v>1321</v>
      </c>
      <c r="I584" s="24" t="s">
        <v>1322</v>
      </c>
      <c r="J584" s="4" t="n">
        <v>42160</v>
      </c>
      <c r="K584" s="4" t="n">
        <v>42223</v>
      </c>
      <c r="L584" s="5"/>
      <c r="M584" s="5" t="n">
        <v>3</v>
      </c>
      <c r="N584" s="5" t="n">
        <v>1</v>
      </c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</row>
    <row r="585" s="26" customFormat="true" ht="14.65" hidden="false" customHeight="true" outlineLevel="0" collapsed="false">
      <c r="A585" s="1" t="n">
        <v>2015</v>
      </c>
      <c r="B585" s="22" t="s">
        <v>1112</v>
      </c>
      <c r="C585" s="22" t="s">
        <v>268</v>
      </c>
      <c r="D585" s="23" t="s">
        <v>17</v>
      </c>
      <c r="E585" s="22" t="s">
        <v>823</v>
      </c>
      <c r="F585" s="22" t="s">
        <v>824</v>
      </c>
      <c r="G585" s="23" t="s">
        <v>25</v>
      </c>
      <c r="H585" s="22" t="s">
        <v>215</v>
      </c>
      <c r="I585" s="24" t="s">
        <v>1323</v>
      </c>
      <c r="J585" s="4" t="n">
        <v>42165</v>
      </c>
      <c r="K585" s="4" t="n">
        <v>42224</v>
      </c>
      <c r="L585" s="5"/>
      <c r="M585" s="5" t="n">
        <v>3</v>
      </c>
      <c r="N585" s="5" t="n">
        <v>1</v>
      </c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</row>
    <row r="586" s="26" customFormat="true" ht="14.65" hidden="false" customHeight="true" outlineLevel="0" collapsed="false">
      <c r="A586" s="1" t="n">
        <v>2015</v>
      </c>
      <c r="B586" s="22" t="s">
        <v>1324</v>
      </c>
      <c r="C586" s="1" t="s">
        <v>1325</v>
      </c>
      <c r="D586" s="23" t="s">
        <v>17</v>
      </c>
      <c r="E586" s="1" t="s">
        <v>1326</v>
      </c>
      <c r="F586" s="1" t="s">
        <v>990</v>
      </c>
      <c r="G586" s="2" t="s">
        <v>19</v>
      </c>
      <c r="H586" s="1" t="s">
        <v>895</v>
      </c>
      <c r="I586" s="24" t="s">
        <v>1327</v>
      </c>
      <c r="J586" s="4" t="n">
        <v>42165</v>
      </c>
      <c r="K586" s="4" t="n">
        <v>42226</v>
      </c>
      <c r="L586" s="5"/>
      <c r="M586" s="5" t="n">
        <v>6</v>
      </c>
      <c r="N586" s="5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</row>
    <row r="587" s="26" customFormat="true" ht="14.65" hidden="false" customHeight="true" outlineLevel="0" collapsed="false">
      <c r="A587" s="1" t="n">
        <v>2015</v>
      </c>
      <c r="B587" s="22" t="s">
        <v>695</v>
      </c>
      <c r="C587" s="1" t="s">
        <v>696</v>
      </c>
      <c r="D587" s="23" t="s">
        <v>25</v>
      </c>
      <c r="E587" s="1" t="s">
        <v>1259</v>
      </c>
      <c r="F587" s="1" t="s">
        <v>1097</v>
      </c>
      <c r="G587" s="2" t="s">
        <v>25</v>
      </c>
      <c r="H587" s="1" t="s">
        <v>502</v>
      </c>
      <c r="I587" s="24" t="s">
        <v>1328</v>
      </c>
      <c r="J587" s="4" t="n">
        <v>42166</v>
      </c>
      <c r="K587" s="4" t="n">
        <v>42229</v>
      </c>
      <c r="L587" s="5"/>
      <c r="M587" s="5"/>
      <c r="N587" s="5" t="n">
        <v>2</v>
      </c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</row>
    <row r="588" s="26" customFormat="true" ht="14.65" hidden="false" customHeight="true" outlineLevel="0" collapsed="false">
      <c r="A588" s="1" t="n">
        <v>2015</v>
      </c>
      <c r="B588" s="22" t="s">
        <v>1329</v>
      </c>
      <c r="C588" s="1" t="s">
        <v>641</v>
      </c>
      <c r="D588" s="23" t="s">
        <v>19</v>
      </c>
      <c r="E588" s="1" t="s">
        <v>1038</v>
      </c>
      <c r="F588" s="1" t="s">
        <v>641</v>
      </c>
      <c r="G588" s="2" t="s">
        <v>19</v>
      </c>
      <c r="H588" s="1" t="s">
        <v>215</v>
      </c>
      <c r="I588" s="24" t="s">
        <v>1330</v>
      </c>
      <c r="J588" s="4" t="n">
        <v>42172</v>
      </c>
      <c r="K588" s="4" t="n">
        <v>42234</v>
      </c>
      <c r="L588" s="5"/>
      <c r="M588" s="5" t="n">
        <v>2</v>
      </c>
      <c r="N588" s="5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</row>
    <row r="589" s="26" customFormat="true" ht="14.65" hidden="false" customHeight="true" outlineLevel="0" collapsed="false">
      <c r="A589" s="1" t="n">
        <v>2015</v>
      </c>
      <c r="B589" s="22" t="s">
        <v>898</v>
      </c>
      <c r="C589" s="1" t="s">
        <v>899</v>
      </c>
      <c r="D589" s="23" t="s">
        <v>17</v>
      </c>
      <c r="E589" s="1" t="s">
        <v>379</v>
      </c>
      <c r="F589" s="1" t="s">
        <v>445</v>
      </c>
      <c r="G589" s="2" t="s">
        <v>17</v>
      </c>
      <c r="H589" s="1" t="s">
        <v>26</v>
      </c>
      <c r="I589" s="24" t="s">
        <v>1331</v>
      </c>
      <c r="J589" s="4" t="n">
        <v>42174</v>
      </c>
      <c r="K589" s="4" t="n">
        <v>42235</v>
      </c>
      <c r="L589" s="5"/>
      <c r="M589" s="5"/>
      <c r="N589" s="5" t="n">
        <v>3</v>
      </c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</row>
    <row r="590" s="26" customFormat="true" ht="14.65" hidden="false" customHeight="true" outlineLevel="0" collapsed="false">
      <c r="A590" s="1" t="n">
        <v>2015</v>
      </c>
      <c r="B590" s="22" t="s">
        <v>985</v>
      </c>
      <c r="C590" s="1" t="s">
        <v>791</v>
      </c>
      <c r="D590" s="23" t="s">
        <v>25</v>
      </c>
      <c r="E590" s="1" t="s">
        <v>1332</v>
      </c>
      <c r="F590" s="1" t="s">
        <v>16</v>
      </c>
      <c r="G590" s="2" t="s">
        <v>17</v>
      </c>
      <c r="H590" s="1" t="s">
        <v>634</v>
      </c>
      <c r="I590" s="24" t="s">
        <v>1333</v>
      </c>
      <c r="J590" s="4" t="n">
        <v>42175</v>
      </c>
      <c r="K590" s="39" t="s">
        <v>111</v>
      </c>
      <c r="L590" s="5"/>
      <c r="M590" s="5"/>
      <c r="N590" s="5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</row>
    <row r="591" s="26" customFormat="true" ht="14.65" hidden="false" customHeight="true" outlineLevel="0" collapsed="false">
      <c r="A591" s="1" t="n">
        <v>2015</v>
      </c>
      <c r="B591" s="22" t="s">
        <v>1334</v>
      </c>
      <c r="C591" s="1" t="s">
        <v>23</v>
      </c>
      <c r="D591" s="23" t="s">
        <v>25</v>
      </c>
      <c r="E591" s="1" t="s">
        <v>1236</v>
      </c>
      <c r="F591" s="1" t="s">
        <v>1335</v>
      </c>
      <c r="G591" s="2" t="s">
        <v>25</v>
      </c>
      <c r="H591" s="1" t="s">
        <v>26</v>
      </c>
      <c r="I591" s="24" t="s">
        <v>1336</v>
      </c>
      <c r="J591" s="4" t="n">
        <v>42176</v>
      </c>
      <c r="K591" s="4" t="n">
        <v>42235</v>
      </c>
      <c r="L591" s="5"/>
      <c r="M591" s="5" t="n">
        <v>2</v>
      </c>
      <c r="N591" s="5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</row>
    <row r="592" s="26" customFormat="true" ht="14.65" hidden="false" customHeight="true" outlineLevel="0" collapsed="false">
      <c r="A592" s="1" t="n">
        <v>2015</v>
      </c>
      <c r="B592" s="22" t="s">
        <v>1146</v>
      </c>
      <c r="C592" s="1" t="s">
        <v>525</v>
      </c>
      <c r="D592" s="23" t="s">
        <v>17</v>
      </c>
      <c r="E592" s="1" t="s">
        <v>1193</v>
      </c>
      <c r="F592" s="1" t="s">
        <v>23</v>
      </c>
      <c r="G592" s="2" t="s">
        <v>17</v>
      </c>
      <c r="H592" s="1" t="s">
        <v>885</v>
      </c>
      <c r="I592" s="24" t="s">
        <v>1337</v>
      </c>
      <c r="J592" s="4" t="n">
        <v>42188</v>
      </c>
      <c r="K592" s="4" t="n">
        <v>42250</v>
      </c>
      <c r="L592" s="5"/>
      <c r="M592" s="5"/>
      <c r="N592" s="5" t="n">
        <v>2</v>
      </c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</row>
    <row r="593" s="26" customFormat="true" ht="14.65" hidden="false" customHeight="true" outlineLevel="0" collapsed="false">
      <c r="A593" s="1" t="n">
        <v>2015</v>
      </c>
      <c r="B593" s="22" t="s">
        <v>1013</v>
      </c>
      <c r="C593" s="22" t="s">
        <v>302</v>
      </c>
      <c r="D593" s="23" t="s">
        <v>17</v>
      </c>
      <c r="E593" s="22" t="s">
        <v>1193</v>
      </c>
      <c r="F593" s="22" t="s">
        <v>23</v>
      </c>
      <c r="G593" s="23" t="s">
        <v>17</v>
      </c>
      <c r="H593" s="22" t="s">
        <v>1015</v>
      </c>
      <c r="I593" s="24" t="s">
        <v>1338</v>
      </c>
      <c r="J593" s="4" t="n">
        <v>42195</v>
      </c>
      <c r="K593" s="4" t="n">
        <v>42258</v>
      </c>
      <c r="L593" s="5"/>
      <c r="M593" s="5" t="n">
        <v>1</v>
      </c>
      <c r="N593" s="5" t="n">
        <v>3</v>
      </c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</row>
    <row r="594" s="26" customFormat="true" ht="14.65" hidden="false" customHeight="true" outlineLevel="0" collapsed="false">
      <c r="A594" s="1" t="n">
        <v>2015</v>
      </c>
      <c r="B594" s="22" t="s">
        <v>1339</v>
      </c>
      <c r="C594" s="1" t="s">
        <v>50</v>
      </c>
      <c r="D594" s="23" t="s">
        <v>19</v>
      </c>
      <c r="E594" s="1" t="s">
        <v>390</v>
      </c>
      <c r="F594" s="1" t="s">
        <v>526</v>
      </c>
      <c r="G594" s="2" t="s">
        <v>17</v>
      </c>
      <c r="H594" s="1" t="s">
        <v>93</v>
      </c>
      <c r="I594" s="24" t="s">
        <v>1340</v>
      </c>
      <c r="J594" s="4" t="n">
        <v>42195</v>
      </c>
      <c r="K594" s="4" t="s">
        <v>111</v>
      </c>
      <c r="L594" s="5"/>
      <c r="M594" s="5"/>
      <c r="N594" s="5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</row>
    <row r="595" s="26" customFormat="true" ht="14.65" hidden="false" customHeight="true" outlineLevel="0" collapsed="false">
      <c r="A595" s="1" t="n">
        <v>2015</v>
      </c>
      <c r="B595" s="22" t="s">
        <v>1041</v>
      </c>
      <c r="C595" s="1" t="s">
        <v>50</v>
      </c>
      <c r="D595" s="23" t="s">
        <v>17</v>
      </c>
      <c r="E595" s="1" t="s">
        <v>568</v>
      </c>
      <c r="F595" s="1" t="s">
        <v>23</v>
      </c>
      <c r="G595" s="2" t="s">
        <v>19</v>
      </c>
      <c r="H595" s="1" t="s">
        <v>1341</v>
      </c>
      <c r="I595" s="24" t="s">
        <v>1333</v>
      </c>
      <c r="J595" s="4" t="n">
        <v>42199</v>
      </c>
      <c r="K595" s="4" t="n">
        <v>42234</v>
      </c>
      <c r="L595" s="5"/>
      <c r="M595" s="5" t="n">
        <v>4</v>
      </c>
      <c r="N595" s="5" t="n">
        <v>3</v>
      </c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</row>
    <row r="596" s="26" customFormat="true" ht="14.65" hidden="false" customHeight="true" outlineLevel="0" collapsed="false">
      <c r="A596" s="1" t="n">
        <v>2015</v>
      </c>
      <c r="B596" s="22" t="s">
        <v>1342</v>
      </c>
      <c r="C596" s="1" t="s">
        <v>1343</v>
      </c>
      <c r="D596" s="23" t="s">
        <v>19</v>
      </c>
      <c r="E596" s="1" t="s">
        <v>651</v>
      </c>
      <c r="F596" s="1" t="s">
        <v>302</v>
      </c>
      <c r="G596" s="2" t="s">
        <v>19</v>
      </c>
      <c r="H596" s="1" t="s">
        <v>652</v>
      </c>
      <c r="I596" s="24" t="s">
        <v>1344</v>
      </c>
      <c r="J596" s="4" t="n">
        <v>42200</v>
      </c>
      <c r="K596" s="4" t="n">
        <v>42257</v>
      </c>
      <c r="L596" s="5"/>
      <c r="M596" s="5" t="n">
        <v>3</v>
      </c>
      <c r="N596" s="5" t="n">
        <v>2</v>
      </c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</row>
    <row r="597" s="26" customFormat="true" ht="14.65" hidden="false" customHeight="true" outlineLevel="0" collapsed="false">
      <c r="A597" s="1" t="n">
        <v>2015</v>
      </c>
      <c r="B597" s="22" t="s">
        <v>1345</v>
      </c>
      <c r="C597" s="1" t="s">
        <v>50</v>
      </c>
      <c r="D597" s="23" t="s">
        <v>25</v>
      </c>
      <c r="E597" s="1" t="s">
        <v>1057</v>
      </c>
      <c r="F597" s="1" t="s">
        <v>1058</v>
      </c>
      <c r="G597" s="2" t="s">
        <v>17</v>
      </c>
      <c r="H597" s="1" t="s">
        <v>1346</v>
      </c>
      <c r="I597" s="24" t="s">
        <v>1347</v>
      </c>
      <c r="J597" s="4" t="n">
        <v>42211</v>
      </c>
      <c r="K597" s="4" t="n">
        <v>42270</v>
      </c>
      <c r="L597" s="5"/>
      <c r="M597" s="5" t="n">
        <v>2</v>
      </c>
      <c r="N597" s="5" t="n">
        <v>1</v>
      </c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</row>
    <row r="598" s="26" customFormat="true" ht="14.65" hidden="false" customHeight="true" outlineLevel="0" collapsed="false">
      <c r="A598" s="1" t="n">
        <v>2015</v>
      </c>
      <c r="B598" s="22" t="s">
        <v>1348</v>
      </c>
      <c r="C598" s="1" t="s">
        <v>16</v>
      </c>
      <c r="D598" s="23" t="s">
        <v>19</v>
      </c>
      <c r="E598" s="1" t="s">
        <v>708</v>
      </c>
      <c r="F598" s="1" t="s">
        <v>525</v>
      </c>
      <c r="G598" s="2" t="s">
        <v>17</v>
      </c>
      <c r="H598" s="1" t="s">
        <v>565</v>
      </c>
      <c r="I598" s="24" t="s">
        <v>1349</v>
      </c>
      <c r="J598" s="4" t="n">
        <v>42214</v>
      </c>
      <c r="K598" s="4" t="n">
        <v>42274</v>
      </c>
      <c r="L598" s="5"/>
      <c r="M598" s="5" t="n">
        <v>2</v>
      </c>
      <c r="N598" s="5" t="n">
        <v>1</v>
      </c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</row>
    <row r="599" s="26" customFormat="true" ht="14.65" hidden="false" customHeight="true" outlineLevel="0" collapsed="false">
      <c r="A599" s="1" t="n">
        <v>2015</v>
      </c>
      <c r="B599" s="22" t="s">
        <v>1350</v>
      </c>
      <c r="C599" s="22" t="s">
        <v>230</v>
      </c>
      <c r="D599" s="23" t="s">
        <v>25</v>
      </c>
      <c r="E599" s="22" t="s">
        <v>823</v>
      </c>
      <c r="F599" s="22" t="s">
        <v>824</v>
      </c>
      <c r="G599" s="23" t="s">
        <v>25</v>
      </c>
      <c r="H599" s="22" t="s">
        <v>1351</v>
      </c>
      <c r="I599" s="24" t="s">
        <v>1352</v>
      </c>
      <c r="J599" s="4" t="n">
        <v>42218</v>
      </c>
      <c r="K599" s="4" t="n">
        <v>42281</v>
      </c>
      <c r="L599" s="5"/>
      <c r="M599" s="5" t="n">
        <v>4</v>
      </c>
      <c r="N599" s="5" t="n">
        <v>1</v>
      </c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</row>
    <row r="600" s="26" customFormat="true" ht="14.65" hidden="false" customHeight="true" outlineLevel="0" collapsed="false">
      <c r="A600" s="1" t="n">
        <v>2015</v>
      </c>
      <c r="B600" s="22" t="s">
        <v>1350</v>
      </c>
      <c r="C600" s="1" t="s">
        <v>230</v>
      </c>
      <c r="D600" s="23" t="s">
        <v>25</v>
      </c>
      <c r="E600" s="1" t="s">
        <v>823</v>
      </c>
      <c r="F600" s="1" t="s">
        <v>824</v>
      </c>
      <c r="G600" s="2" t="s">
        <v>25</v>
      </c>
      <c r="H600" s="1" t="s">
        <v>1351</v>
      </c>
      <c r="I600" s="24" t="s">
        <v>1352</v>
      </c>
      <c r="J600" s="45" t="n">
        <v>42218</v>
      </c>
      <c r="K600" s="4" t="n">
        <v>42281</v>
      </c>
      <c r="L600" s="5"/>
      <c r="M600" s="5" t="n">
        <v>4</v>
      </c>
      <c r="N600" s="5" t="n">
        <v>1</v>
      </c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</row>
    <row r="601" s="26" customFormat="true" ht="14.65" hidden="false" customHeight="true" outlineLevel="0" collapsed="false">
      <c r="A601" s="1" t="n">
        <v>2015</v>
      </c>
      <c r="B601" s="22" t="s">
        <v>1265</v>
      </c>
      <c r="C601" s="1" t="s">
        <v>1228</v>
      </c>
      <c r="D601" s="23" t="s">
        <v>17</v>
      </c>
      <c r="E601" s="1" t="s">
        <v>1266</v>
      </c>
      <c r="F601" s="1" t="s">
        <v>641</v>
      </c>
      <c r="G601" s="2" t="s">
        <v>25</v>
      </c>
      <c r="H601" s="1" t="s">
        <v>876</v>
      </c>
      <c r="I601" s="24" t="s">
        <v>1353</v>
      </c>
      <c r="J601" s="4" t="n">
        <v>42232</v>
      </c>
      <c r="K601" s="4" t="n">
        <v>42290</v>
      </c>
      <c r="L601" s="5"/>
      <c r="M601" s="5" t="n">
        <v>2</v>
      </c>
      <c r="N601" s="5" t="n">
        <v>3</v>
      </c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</row>
    <row r="602" s="26" customFormat="true" ht="14.65" hidden="false" customHeight="true" outlineLevel="0" collapsed="false">
      <c r="A602" s="1" t="n">
        <v>2015</v>
      </c>
      <c r="B602" s="22" t="s">
        <v>601</v>
      </c>
      <c r="C602" s="1" t="s">
        <v>38</v>
      </c>
      <c r="D602" s="23" t="s">
        <v>19</v>
      </c>
      <c r="E602" s="1" t="s">
        <v>712</v>
      </c>
      <c r="F602" s="1" t="s">
        <v>990</v>
      </c>
      <c r="G602" s="2" t="s">
        <v>25</v>
      </c>
      <c r="H602" s="1" t="s">
        <v>197</v>
      </c>
      <c r="I602" s="24" t="s">
        <v>1354</v>
      </c>
      <c r="J602" s="4" t="n">
        <v>42232</v>
      </c>
      <c r="K602" s="4" t="n">
        <v>42294</v>
      </c>
      <c r="L602" s="5"/>
      <c r="M602" s="5" t="n">
        <v>3</v>
      </c>
      <c r="N602" s="5" t="n">
        <v>1</v>
      </c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</row>
    <row r="603" s="26" customFormat="true" ht="14.65" hidden="false" customHeight="true" outlineLevel="0" collapsed="false">
      <c r="A603" s="1" t="n">
        <v>2015</v>
      </c>
      <c r="B603" s="22" t="s">
        <v>401</v>
      </c>
      <c r="C603" s="1" t="s">
        <v>38</v>
      </c>
      <c r="D603" s="23" t="s">
        <v>17</v>
      </c>
      <c r="E603" s="1" t="s">
        <v>1067</v>
      </c>
      <c r="F603" s="1" t="s">
        <v>23</v>
      </c>
      <c r="G603" s="2" t="s">
        <v>19</v>
      </c>
      <c r="H603" s="1" t="s">
        <v>197</v>
      </c>
      <c r="I603" s="24" t="s">
        <v>1355</v>
      </c>
      <c r="J603" s="4" t="n">
        <v>42241</v>
      </c>
      <c r="K603" s="39" t="s">
        <v>111</v>
      </c>
      <c r="L603" s="5"/>
      <c r="M603" s="5"/>
      <c r="N603" s="5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</row>
    <row r="604" s="26" customFormat="true" ht="14.65" hidden="false" customHeight="true" outlineLevel="0" collapsed="false">
      <c r="A604" s="1" t="n">
        <v>2016</v>
      </c>
      <c r="B604" s="22" t="s">
        <v>909</v>
      </c>
      <c r="C604" s="1" t="s">
        <v>268</v>
      </c>
      <c r="D604" s="23" t="s">
        <v>25</v>
      </c>
      <c r="E604" s="1" t="s">
        <v>1356</v>
      </c>
      <c r="F604" s="1" t="s">
        <v>38</v>
      </c>
      <c r="G604" s="2" t="s">
        <v>17</v>
      </c>
      <c r="H604" s="1" t="s">
        <v>912</v>
      </c>
      <c r="I604" s="24" t="s">
        <v>1357</v>
      </c>
      <c r="J604" s="4" t="n">
        <v>42244</v>
      </c>
      <c r="K604" s="4" t="n">
        <v>42305</v>
      </c>
      <c r="L604" s="5"/>
      <c r="M604" s="5" t="n">
        <v>1</v>
      </c>
      <c r="N604" s="5" t="n">
        <v>1</v>
      </c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</row>
    <row r="605" s="26" customFormat="true" ht="14.65" hidden="false" customHeight="true" outlineLevel="0" collapsed="false">
      <c r="A605" s="1" t="n">
        <v>2015</v>
      </c>
      <c r="B605" s="22" t="s">
        <v>1358</v>
      </c>
      <c r="C605" s="22" t="s">
        <v>1359</v>
      </c>
      <c r="D605" s="23" t="s">
        <v>19</v>
      </c>
      <c r="E605" s="22" t="s">
        <v>1038</v>
      </c>
      <c r="F605" s="22" t="s">
        <v>641</v>
      </c>
      <c r="G605" s="23" t="s">
        <v>19</v>
      </c>
      <c r="H605" s="22" t="s">
        <v>796</v>
      </c>
      <c r="I605" s="24" t="s">
        <v>1360</v>
      </c>
      <c r="J605" s="4" t="n">
        <v>42245</v>
      </c>
      <c r="K605" s="4" t="n">
        <v>42306</v>
      </c>
      <c r="L605" s="5"/>
      <c r="M605" s="5" t="n">
        <v>3</v>
      </c>
      <c r="N605" s="5" t="n">
        <v>2</v>
      </c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</row>
    <row r="606" s="26" customFormat="true" ht="14.65" hidden="false" customHeight="true" outlineLevel="0" collapsed="false">
      <c r="A606" s="1" t="n">
        <v>2015</v>
      </c>
      <c r="B606" s="22" t="s">
        <v>1361</v>
      </c>
      <c r="C606" s="22" t="s">
        <v>1362</v>
      </c>
      <c r="D606" s="23" t="s">
        <v>17</v>
      </c>
      <c r="E606" s="22" t="s">
        <v>1129</v>
      </c>
      <c r="F606" s="22" t="s">
        <v>990</v>
      </c>
      <c r="G606" s="23" t="s">
        <v>25</v>
      </c>
      <c r="H606" s="22" t="s">
        <v>1363</v>
      </c>
      <c r="I606" s="24" t="s">
        <v>1364</v>
      </c>
      <c r="J606" s="4" t="n">
        <v>42247</v>
      </c>
      <c r="K606" s="4" t="n">
        <v>42308</v>
      </c>
      <c r="L606" s="5"/>
      <c r="M606" s="5" t="n">
        <v>2</v>
      </c>
      <c r="N606" s="5" t="n">
        <v>4</v>
      </c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</row>
    <row r="607" s="26" customFormat="true" ht="14.65" hidden="false" customHeight="true" outlineLevel="0" collapsed="false">
      <c r="A607" s="1" t="n">
        <v>2015</v>
      </c>
      <c r="B607" s="22" t="s">
        <v>1365</v>
      </c>
      <c r="C607" s="1" t="s">
        <v>302</v>
      </c>
      <c r="D607" s="23" t="s">
        <v>17</v>
      </c>
      <c r="E607" s="1" t="s">
        <v>1366</v>
      </c>
      <c r="F607" s="1" t="s">
        <v>302</v>
      </c>
      <c r="G607" s="2" t="s">
        <v>25</v>
      </c>
      <c r="H607" s="1" t="s">
        <v>35</v>
      </c>
      <c r="I607" s="24" t="s">
        <v>1367</v>
      </c>
      <c r="J607" s="4" t="n">
        <v>42249</v>
      </c>
      <c r="K607" s="4" t="n">
        <v>42311</v>
      </c>
      <c r="L607" s="5"/>
      <c r="M607" s="5"/>
      <c r="N607" s="5" t="n">
        <v>1</v>
      </c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</row>
    <row r="608" s="26" customFormat="true" ht="14.65" hidden="false" customHeight="true" outlineLevel="0" collapsed="false">
      <c r="A608" s="1" t="n">
        <v>2015</v>
      </c>
      <c r="B608" s="22" t="s">
        <v>1365</v>
      </c>
      <c r="C608" s="1" t="s">
        <v>302</v>
      </c>
      <c r="D608" s="23" t="s">
        <v>17</v>
      </c>
      <c r="E608" s="1" t="s">
        <v>1366</v>
      </c>
      <c r="F608" s="1" t="s">
        <v>302</v>
      </c>
      <c r="G608" s="2" t="s">
        <v>25</v>
      </c>
      <c r="H608" s="1" t="s">
        <v>35</v>
      </c>
      <c r="I608" s="24" t="s">
        <v>1367</v>
      </c>
      <c r="J608" s="4" t="n">
        <v>42249</v>
      </c>
      <c r="K608" s="4" t="n">
        <v>42311</v>
      </c>
      <c r="L608" s="5"/>
      <c r="M608" s="5"/>
      <c r="N608" s="5" t="n">
        <v>1</v>
      </c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</row>
    <row r="609" s="26" customFormat="true" ht="14.65" hidden="false" customHeight="true" outlineLevel="0" collapsed="false">
      <c r="A609" s="1" t="n">
        <v>2015</v>
      </c>
      <c r="B609" s="22" t="s">
        <v>853</v>
      </c>
      <c r="C609" s="1" t="s">
        <v>302</v>
      </c>
      <c r="D609" s="23" t="s">
        <v>19</v>
      </c>
      <c r="E609" s="1" t="s">
        <v>1018</v>
      </c>
      <c r="F609" s="1" t="s">
        <v>1019</v>
      </c>
      <c r="G609" s="2" t="s">
        <v>19</v>
      </c>
      <c r="H609" s="1" t="s">
        <v>35</v>
      </c>
      <c r="I609" s="24" t="s">
        <v>1368</v>
      </c>
      <c r="J609" s="4" t="n">
        <v>42254</v>
      </c>
      <c r="K609" s="4" t="n">
        <v>42314</v>
      </c>
      <c r="L609" s="5"/>
      <c r="M609" s="5" t="n">
        <v>3</v>
      </c>
      <c r="N609" s="5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</row>
    <row r="610" s="26" customFormat="true" ht="14.65" hidden="false" customHeight="true" outlineLevel="0" collapsed="false">
      <c r="A610" s="1" t="n">
        <v>2015</v>
      </c>
      <c r="B610" s="22" t="s">
        <v>946</v>
      </c>
      <c r="C610" s="1" t="s">
        <v>947</v>
      </c>
      <c r="D610" s="23" t="s">
        <v>17</v>
      </c>
      <c r="E610" s="1" t="s">
        <v>1201</v>
      </c>
      <c r="F610" s="1" t="s">
        <v>847</v>
      </c>
      <c r="G610" s="2" t="s">
        <v>17</v>
      </c>
      <c r="H610" s="1" t="s">
        <v>458</v>
      </c>
      <c r="I610" s="24" t="s">
        <v>1369</v>
      </c>
      <c r="J610" s="4" t="n">
        <v>42257</v>
      </c>
      <c r="K610" s="4" t="n">
        <v>42323</v>
      </c>
      <c r="L610" s="5"/>
      <c r="M610" s="5"/>
      <c r="N610" s="5" t="n">
        <v>1</v>
      </c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</row>
    <row r="611" s="26" customFormat="true" ht="14.65" hidden="false" customHeight="true" outlineLevel="0" collapsed="false">
      <c r="A611" s="1" t="n">
        <v>2016</v>
      </c>
      <c r="B611" s="22" t="s">
        <v>1370</v>
      </c>
      <c r="C611" s="1" t="s">
        <v>641</v>
      </c>
      <c r="D611" s="23" t="s">
        <v>25</v>
      </c>
      <c r="E611" s="1" t="s">
        <v>1038</v>
      </c>
      <c r="F611" s="1" t="s">
        <v>641</v>
      </c>
      <c r="G611" s="2" t="s">
        <v>19</v>
      </c>
      <c r="H611" s="1" t="s">
        <v>215</v>
      </c>
      <c r="I611" s="24" t="s">
        <v>1371</v>
      </c>
      <c r="J611" s="4" t="n">
        <v>42259</v>
      </c>
      <c r="K611" s="4" t="n">
        <v>42322</v>
      </c>
      <c r="L611" s="5"/>
      <c r="M611" s="5"/>
      <c r="N611" s="5" t="n">
        <v>2</v>
      </c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</row>
    <row r="612" s="26" customFormat="true" ht="14.65" hidden="false" customHeight="true" outlineLevel="0" collapsed="false">
      <c r="A612" s="1" t="n">
        <v>2015</v>
      </c>
      <c r="B612" s="22" t="s">
        <v>974</v>
      </c>
      <c r="C612" s="1" t="s">
        <v>696</v>
      </c>
      <c r="D612" s="23" t="s">
        <v>25</v>
      </c>
      <c r="E612" s="1" t="s">
        <v>975</v>
      </c>
      <c r="F612" s="1" t="s">
        <v>16</v>
      </c>
      <c r="G612" s="2" t="s">
        <v>25</v>
      </c>
      <c r="H612" s="1" t="s">
        <v>502</v>
      </c>
      <c r="I612" s="24" t="s">
        <v>1372</v>
      </c>
      <c r="J612" s="4" t="n">
        <v>42271</v>
      </c>
      <c r="K612" s="4" t="n">
        <v>42334</v>
      </c>
      <c r="L612" s="5"/>
      <c r="M612" s="5" t="n">
        <v>5</v>
      </c>
      <c r="N612" s="5" t="n">
        <v>1</v>
      </c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</row>
    <row r="613" s="26" customFormat="true" ht="14.65" hidden="false" customHeight="true" outlineLevel="0" collapsed="false">
      <c r="A613" s="1" t="n">
        <v>2015</v>
      </c>
      <c r="B613" s="22" t="s">
        <v>1023</v>
      </c>
      <c r="C613" s="1" t="s">
        <v>146</v>
      </c>
      <c r="D613" s="23" t="s">
        <v>19</v>
      </c>
      <c r="E613" s="1" t="s">
        <v>1038</v>
      </c>
      <c r="F613" s="1" t="s">
        <v>641</v>
      </c>
      <c r="G613" s="2" t="s">
        <v>19</v>
      </c>
      <c r="H613" s="1" t="s">
        <v>1024</v>
      </c>
      <c r="I613" s="24" t="s">
        <v>1373</v>
      </c>
      <c r="J613" s="4" t="n">
        <v>42276</v>
      </c>
      <c r="K613" s="4" t="s">
        <v>111</v>
      </c>
      <c r="L613" s="5"/>
      <c r="M613" s="5"/>
      <c r="N613" s="5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</row>
    <row r="614" s="26" customFormat="true" ht="14.65" hidden="false" customHeight="true" outlineLevel="0" collapsed="false">
      <c r="A614" s="1" t="n">
        <v>2015</v>
      </c>
      <c r="B614" s="22" t="s">
        <v>968</v>
      </c>
      <c r="C614" s="1" t="s">
        <v>791</v>
      </c>
      <c r="D614" s="23" t="s">
        <v>25</v>
      </c>
      <c r="E614" s="22" t="s">
        <v>1374</v>
      </c>
      <c r="F614" s="1" t="s">
        <v>445</v>
      </c>
      <c r="G614" s="2" t="s">
        <v>17</v>
      </c>
      <c r="H614" s="1" t="s">
        <v>885</v>
      </c>
      <c r="I614" s="24" t="s">
        <v>1375</v>
      </c>
      <c r="J614" s="4" t="n">
        <v>42283</v>
      </c>
      <c r="K614" s="4" t="n">
        <v>42341</v>
      </c>
      <c r="L614" s="5"/>
      <c r="M614" s="5" t="n">
        <v>4</v>
      </c>
      <c r="N614" s="5" t="n">
        <v>2</v>
      </c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</row>
    <row r="615" s="26" customFormat="true" ht="14.65" hidden="false" customHeight="true" outlineLevel="0" collapsed="false">
      <c r="A615" s="1" t="n">
        <v>2015</v>
      </c>
      <c r="B615" s="22" t="s">
        <v>1376</v>
      </c>
      <c r="C615" s="1" t="s">
        <v>23</v>
      </c>
      <c r="D615" s="23" t="s">
        <v>25</v>
      </c>
      <c r="E615" s="1" t="s">
        <v>708</v>
      </c>
      <c r="F615" s="1" t="s">
        <v>525</v>
      </c>
      <c r="G615" s="2" t="s">
        <v>17</v>
      </c>
      <c r="H615" s="1" t="s">
        <v>565</v>
      </c>
      <c r="I615" s="24" t="s">
        <v>1377</v>
      </c>
      <c r="J615" s="4" t="n">
        <v>42286</v>
      </c>
      <c r="K615" s="4" t="n">
        <v>42346</v>
      </c>
      <c r="L615" s="5"/>
      <c r="M615" s="5" t="n">
        <v>3</v>
      </c>
      <c r="N615" s="5" t="n">
        <v>2</v>
      </c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</row>
    <row r="616" s="26" customFormat="true" ht="14.65" hidden="false" customHeight="true" outlineLevel="0" collapsed="false">
      <c r="A616" s="1" t="n">
        <v>2015</v>
      </c>
      <c r="B616" s="22" t="s">
        <v>778</v>
      </c>
      <c r="C616" s="1" t="s">
        <v>268</v>
      </c>
      <c r="D616" s="23" t="s">
        <v>17</v>
      </c>
      <c r="E616" s="1" t="s">
        <v>379</v>
      </c>
      <c r="F616" s="1" t="s">
        <v>445</v>
      </c>
      <c r="G616" s="2" t="s">
        <v>17</v>
      </c>
      <c r="H616" s="1" t="s">
        <v>123</v>
      </c>
      <c r="I616" s="24" t="s">
        <v>1378</v>
      </c>
      <c r="J616" s="4" t="n">
        <v>42293</v>
      </c>
      <c r="K616" s="4" t="n">
        <v>42356</v>
      </c>
      <c r="L616" s="5"/>
      <c r="M616" s="5" t="n">
        <v>3</v>
      </c>
      <c r="N616" s="5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</row>
    <row r="617" s="26" customFormat="true" ht="14.65" hidden="false" customHeight="true" outlineLevel="0" collapsed="false">
      <c r="A617" s="1" t="n">
        <v>2015</v>
      </c>
      <c r="B617" s="22" t="s">
        <v>1379</v>
      </c>
      <c r="C617" s="1" t="s">
        <v>1058</v>
      </c>
      <c r="D617" s="23" t="s">
        <v>19</v>
      </c>
      <c r="E617" s="1" t="s">
        <v>1242</v>
      </c>
      <c r="F617" s="1" t="s">
        <v>302</v>
      </c>
      <c r="G617" s="2" t="s">
        <v>19</v>
      </c>
      <c r="H617" s="1" t="s">
        <v>1380</v>
      </c>
      <c r="I617" s="24" t="s">
        <v>1381</v>
      </c>
      <c r="J617" s="4" t="n">
        <v>42299</v>
      </c>
      <c r="K617" s="4" t="n">
        <v>42359</v>
      </c>
      <c r="L617" s="5"/>
      <c r="M617" s="5" t="n">
        <v>2</v>
      </c>
      <c r="N617" s="5" t="n">
        <v>2</v>
      </c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</row>
    <row r="618" s="26" customFormat="true" ht="14.65" hidden="false" customHeight="true" outlineLevel="0" collapsed="false">
      <c r="A618" s="1" t="n">
        <v>2015</v>
      </c>
      <c r="B618" s="22" t="s">
        <v>1227</v>
      </c>
      <c r="C618" s="1" t="s">
        <v>1228</v>
      </c>
      <c r="D618" s="23" t="s">
        <v>17</v>
      </c>
      <c r="E618" s="1" t="s">
        <v>1060</v>
      </c>
      <c r="F618" s="1" t="s">
        <v>1382</v>
      </c>
      <c r="G618" s="2" t="s">
        <v>25</v>
      </c>
      <c r="H618" s="1" t="s">
        <v>20</v>
      </c>
      <c r="I618" s="24" t="s">
        <v>1383</v>
      </c>
      <c r="J618" s="4" t="n">
        <v>42312</v>
      </c>
      <c r="K618" s="4" t="n">
        <v>42005</v>
      </c>
      <c r="L618" s="5"/>
      <c r="M618" s="5"/>
      <c r="N618" s="5" t="n">
        <v>1</v>
      </c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</row>
    <row r="619" s="26" customFormat="true" ht="14.65" hidden="false" customHeight="true" outlineLevel="0" collapsed="false">
      <c r="A619" s="1" t="n">
        <v>2015</v>
      </c>
      <c r="B619" s="22" t="s">
        <v>1290</v>
      </c>
      <c r="C619" s="1" t="s">
        <v>1204</v>
      </c>
      <c r="D619" s="23" t="s">
        <v>17</v>
      </c>
      <c r="E619" s="1" t="s">
        <v>1171</v>
      </c>
      <c r="F619" s="1" t="s">
        <v>302</v>
      </c>
      <c r="G619" s="2" t="s">
        <v>25</v>
      </c>
      <c r="H619" s="1" t="s">
        <v>1253</v>
      </c>
      <c r="I619" s="24" t="s">
        <v>1384</v>
      </c>
      <c r="J619" s="4" t="n">
        <v>42316</v>
      </c>
      <c r="K619" s="4" t="n">
        <v>42377</v>
      </c>
      <c r="L619" s="5"/>
      <c r="M619" s="5" t="n">
        <v>2</v>
      </c>
      <c r="N619" s="5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</row>
    <row r="620" s="26" customFormat="true" ht="14.65" hidden="false" customHeight="true" outlineLevel="0" collapsed="false">
      <c r="A620" s="1" t="n">
        <v>2016</v>
      </c>
      <c r="B620" s="22" t="s">
        <v>1385</v>
      </c>
      <c r="C620" s="1" t="s">
        <v>1008</v>
      </c>
      <c r="D620" s="23" t="s">
        <v>25</v>
      </c>
      <c r="E620" s="1" t="s">
        <v>678</v>
      </c>
      <c r="F620" s="1" t="s">
        <v>268</v>
      </c>
      <c r="G620" s="2" t="s">
        <v>17</v>
      </c>
      <c r="H620" s="1" t="s">
        <v>47</v>
      </c>
      <c r="I620" s="24" t="s">
        <v>1386</v>
      </c>
      <c r="J620" s="4" t="n">
        <v>42317</v>
      </c>
      <c r="K620" s="4" t="n">
        <v>42379</v>
      </c>
      <c r="L620" s="5"/>
      <c r="M620" s="5"/>
      <c r="N620" s="5" t="n">
        <v>5</v>
      </c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</row>
    <row r="621" s="26" customFormat="true" ht="14.65" hidden="false" customHeight="true" outlineLevel="0" collapsed="false">
      <c r="A621" s="1" t="n">
        <v>2015</v>
      </c>
      <c r="B621" s="22" t="s">
        <v>1169</v>
      </c>
      <c r="C621" s="1" t="s">
        <v>1170</v>
      </c>
      <c r="D621" s="23" t="s">
        <v>17</v>
      </c>
      <c r="E621" s="1" t="s">
        <v>1387</v>
      </c>
      <c r="F621" s="1" t="s">
        <v>1204</v>
      </c>
      <c r="G621" s="2" t="s">
        <v>19</v>
      </c>
      <c r="H621" s="1" t="s">
        <v>1253</v>
      </c>
      <c r="I621" s="24" t="s">
        <v>1388</v>
      </c>
      <c r="J621" s="4" t="n">
        <v>42321</v>
      </c>
      <c r="K621" s="4" t="s">
        <v>111</v>
      </c>
      <c r="L621" s="5"/>
      <c r="M621" s="5"/>
      <c r="N621" s="5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</row>
    <row r="622" s="26" customFormat="true" ht="14.65" hidden="false" customHeight="true" outlineLevel="0" collapsed="false">
      <c r="A622" s="1" t="n">
        <v>2016</v>
      </c>
      <c r="B622" s="22" t="s">
        <v>1133</v>
      </c>
      <c r="C622" s="22" t="s">
        <v>58</v>
      </c>
      <c r="D622" s="23" t="s">
        <v>17</v>
      </c>
      <c r="E622" s="22" t="s">
        <v>487</v>
      </c>
      <c r="F622" s="22" t="s">
        <v>479</v>
      </c>
      <c r="G622" s="23" t="s">
        <v>25</v>
      </c>
      <c r="H622" s="22" t="s">
        <v>61</v>
      </c>
      <c r="I622" s="24" t="s">
        <v>1389</v>
      </c>
      <c r="J622" s="4" t="n">
        <v>42331</v>
      </c>
      <c r="K622" s="4" t="n">
        <v>42391</v>
      </c>
      <c r="L622" s="5"/>
      <c r="M622" s="5" t="n">
        <v>1</v>
      </c>
      <c r="N622" s="5" t="n">
        <v>1</v>
      </c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</row>
    <row r="623" s="26" customFormat="true" ht="14.65" hidden="false" customHeight="true" outlineLevel="0" collapsed="false">
      <c r="A623" s="1" t="n">
        <v>2015</v>
      </c>
      <c r="B623" s="22" t="s">
        <v>1162</v>
      </c>
      <c r="C623" s="1" t="s">
        <v>58</v>
      </c>
      <c r="D623" s="23" t="s">
        <v>25</v>
      </c>
      <c r="E623" s="1" t="s">
        <v>1193</v>
      </c>
      <c r="F623" s="1" t="s">
        <v>23</v>
      </c>
      <c r="G623" s="2" t="s">
        <v>17</v>
      </c>
      <c r="H623" s="1" t="s">
        <v>61</v>
      </c>
      <c r="I623" s="24" t="s">
        <v>1390</v>
      </c>
      <c r="J623" s="4" t="n">
        <v>42341</v>
      </c>
      <c r="K623" s="4" t="n">
        <v>42399</v>
      </c>
      <c r="L623" s="5"/>
      <c r="M623" s="5" t="n">
        <v>3</v>
      </c>
      <c r="N623" s="5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</row>
    <row r="624" s="26" customFormat="true" ht="14.65" hidden="false" customHeight="true" outlineLevel="0" collapsed="false">
      <c r="A624" s="1" t="n">
        <v>2015</v>
      </c>
      <c r="B624" s="22" t="s">
        <v>654</v>
      </c>
      <c r="C624" s="1" t="s">
        <v>50</v>
      </c>
      <c r="D624" s="23" t="s">
        <v>17</v>
      </c>
      <c r="E624" s="1" t="s">
        <v>1304</v>
      </c>
      <c r="F624" s="1" t="s">
        <v>1109</v>
      </c>
      <c r="G624" s="2" t="s">
        <v>17</v>
      </c>
      <c r="H624" s="1" t="s">
        <v>586</v>
      </c>
      <c r="I624" s="24" t="s">
        <v>1391</v>
      </c>
      <c r="J624" s="4" t="n">
        <v>42347</v>
      </c>
      <c r="K624" s="4" t="n">
        <v>42406</v>
      </c>
      <c r="L624" s="5"/>
      <c r="M624" s="5" t="n">
        <v>2</v>
      </c>
      <c r="N624" s="5" t="n">
        <v>2</v>
      </c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</row>
    <row r="625" s="26" customFormat="true" ht="14.65" hidden="false" customHeight="true" outlineLevel="0" collapsed="false">
      <c r="A625" s="1" t="n">
        <v>2015</v>
      </c>
      <c r="B625" s="22" t="s">
        <v>1263</v>
      </c>
      <c r="C625" s="1" t="s">
        <v>1058</v>
      </c>
      <c r="D625" s="23" t="s">
        <v>19</v>
      </c>
      <c r="E625" s="1" t="s">
        <v>1392</v>
      </c>
      <c r="F625" s="1" t="s">
        <v>1058</v>
      </c>
      <c r="G625" s="2" t="s">
        <v>17</v>
      </c>
      <c r="H625" s="1" t="s">
        <v>586</v>
      </c>
      <c r="I625" s="24" t="s">
        <v>1393</v>
      </c>
      <c r="J625" s="4" t="n">
        <v>42348</v>
      </c>
      <c r="K625" s="4" t="n">
        <v>42411</v>
      </c>
      <c r="L625" s="5"/>
      <c r="M625" s="5" t="n">
        <v>2</v>
      </c>
      <c r="N625" s="5" t="n">
        <v>3</v>
      </c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</row>
    <row r="626" s="26" customFormat="true" ht="14.65" hidden="false" customHeight="true" outlineLevel="0" collapsed="false">
      <c r="A626" s="1" t="n">
        <v>2015</v>
      </c>
      <c r="B626" s="22" t="s">
        <v>884</v>
      </c>
      <c r="C626" s="1" t="s">
        <v>302</v>
      </c>
      <c r="D626" s="23" t="s">
        <v>19</v>
      </c>
      <c r="E626" s="1" t="s">
        <v>708</v>
      </c>
      <c r="F626" s="1" t="s">
        <v>525</v>
      </c>
      <c r="G626" s="2" t="s">
        <v>17</v>
      </c>
      <c r="H626" s="1" t="s">
        <v>885</v>
      </c>
      <c r="I626" s="24" t="s">
        <v>1394</v>
      </c>
      <c r="J626" s="4" t="n">
        <v>42349</v>
      </c>
      <c r="K626" s="4" t="n">
        <v>42413</v>
      </c>
      <c r="L626" s="5"/>
      <c r="M626" s="5" t="n">
        <v>5</v>
      </c>
      <c r="N626" s="5" t="n">
        <v>3</v>
      </c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</row>
    <row r="627" s="26" customFormat="true" ht="14.65" hidden="false" customHeight="true" outlineLevel="0" collapsed="false">
      <c r="A627" s="1" t="n">
        <v>2016</v>
      </c>
      <c r="B627" s="22" t="s">
        <v>1203</v>
      </c>
      <c r="C627" s="1" t="s">
        <v>1204</v>
      </c>
      <c r="D627" s="23" t="s">
        <v>19</v>
      </c>
      <c r="E627" s="1" t="s">
        <v>687</v>
      </c>
      <c r="F627" s="1" t="s">
        <v>688</v>
      </c>
      <c r="G627" s="2" t="s">
        <v>25</v>
      </c>
      <c r="H627" s="1" t="s">
        <v>35</v>
      </c>
      <c r="I627" s="24" t="s">
        <v>1395</v>
      </c>
      <c r="J627" s="4" t="n">
        <v>42349</v>
      </c>
      <c r="K627" s="4" t="n">
        <v>42413</v>
      </c>
      <c r="L627" s="5"/>
      <c r="M627" s="5"/>
      <c r="N627" s="5" t="n">
        <v>2</v>
      </c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</row>
    <row r="628" s="26" customFormat="true" ht="14.65" hidden="false" customHeight="true" outlineLevel="0" collapsed="false">
      <c r="A628" s="1" t="n">
        <v>2015</v>
      </c>
      <c r="B628" s="22" t="s">
        <v>1396</v>
      </c>
      <c r="C628" s="1" t="s">
        <v>302</v>
      </c>
      <c r="D628" s="23" t="s">
        <v>19</v>
      </c>
      <c r="E628" s="1" t="s">
        <v>1242</v>
      </c>
      <c r="F628" s="1" t="s">
        <v>302</v>
      </c>
      <c r="G628" s="2" t="s">
        <v>19</v>
      </c>
      <c r="H628" s="1" t="s">
        <v>1046</v>
      </c>
      <c r="I628" s="24" t="s">
        <v>1397</v>
      </c>
      <c r="J628" s="4" t="n">
        <v>42358</v>
      </c>
      <c r="K628" s="4" t="n">
        <v>42418</v>
      </c>
      <c r="L628" s="5"/>
      <c r="M628" s="5" t="n">
        <v>1</v>
      </c>
      <c r="N628" s="5" t="n">
        <v>1</v>
      </c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</row>
    <row r="629" s="26" customFormat="true" ht="14.65" hidden="false" customHeight="true" outlineLevel="0" collapsed="false">
      <c r="A629" s="1" t="n">
        <v>2016</v>
      </c>
      <c r="B629" s="22" t="s">
        <v>1398</v>
      </c>
      <c r="C629" s="1" t="s">
        <v>525</v>
      </c>
      <c r="D629" s="23" t="s">
        <v>17</v>
      </c>
      <c r="E629" s="22" t="s">
        <v>1374</v>
      </c>
      <c r="F629" s="1" t="s">
        <v>445</v>
      </c>
      <c r="G629" s="2" t="s">
        <v>17</v>
      </c>
      <c r="H629" s="1" t="s">
        <v>885</v>
      </c>
      <c r="I629" s="24" t="s">
        <v>1399</v>
      </c>
      <c r="J629" s="4" t="n">
        <v>42367</v>
      </c>
      <c r="K629" s="4" t="n">
        <v>42425</v>
      </c>
      <c r="L629" s="5"/>
      <c r="M629" s="5" t="n">
        <v>1</v>
      </c>
      <c r="N629" s="5" t="n">
        <v>1</v>
      </c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</row>
    <row r="630" s="26" customFormat="true" ht="17.1" hidden="false" customHeight="true" outlineLevel="0" collapsed="false">
      <c r="A630" s="1" t="n">
        <v>2015</v>
      </c>
      <c r="B630" s="22" t="s">
        <v>1400</v>
      </c>
      <c r="C630" s="1" t="s">
        <v>1058</v>
      </c>
      <c r="D630" s="23" t="s">
        <v>17</v>
      </c>
      <c r="E630" s="1" t="s">
        <v>1304</v>
      </c>
      <c r="F630" s="1" t="s">
        <v>1109</v>
      </c>
      <c r="G630" s="2" t="s">
        <v>17</v>
      </c>
      <c r="H630" s="1" t="s">
        <v>586</v>
      </c>
      <c r="I630" s="24" t="s">
        <v>1401</v>
      </c>
      <c r="J630" s="4" t="n">
        <v>42367</v>
      </c>
      <c r="K630" s="4" t="n">
        <v>42432</v>
      </c>
      <c r="L630" s="5"/>
      <c r="M630" s="5" t="n">
        <v>3</v>
      </c>
      <c r="N630" s="5" t="n">
        <v>1</v>
      </c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</row>
    <row r="631" s="26" customFormat="true" ht="14.65" hidden="false" customHeight="true" outlineLevel="0" collapsed="false">
      <c r="A631" s="1" t="n">
        <v>2015</v>
      </c>
      <c r="B631" s="22" t="s">
        <v>930</v>
      </c>
      <c r="C631" s="1" t="s">
        <v>641</v>
      </c>
      <c r="D631" s="23" t="s">
        <v>17</v>
      </c>
      <c r="E631" s="1" t="s">
        <v>568</v>
      </c>
      <c r="F631" s="1" t="s">
        <v>23</v>
      </c>
      <c r="G631" s="2" t="s">
        <v>19</v>
      </c>
      <c r="H631" s="1" t="s">
        <v>215</v>
      </c>
      <c r="I631" s="24" t="s">
        <v>1402</v>
      </c>
      <c r="J631" s="4" t="n">
        <v>42369</v>
      </c>
      <c r="K631" s="4" t="n">
        <v>42428</v>
      </c>
      <c r="L631" s="5"/>
      <c r="M631" s="5" t="n">
        <v>1</v>
      </c>
      <c r="N631" s="5" t="n">
        <v>2</v>
      </c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</row>
    <row r="632" s="26" customFormat="true" ht="14.65" hidden="false" customHeight="true" outlineLevel="0" collapsed="false">
      <c r="A632" s="1" t="n">
        <v>2016</v>
      </c>
      <c r="B632" s="22" t="s">
        <v>1329</v>
      </c>
      <c r="C632" s="1" t="s">
        <v>641</v>
      </c>
      <c r="D632" s="23" t="s">
        <v>19</v>
      </c>
      <c r="E632" s="1" t="s">
        <v>1100</v>
      </c>
      <c r="F632" s="1" t="s">
        <v>847</v>
      </c>
      <c r="G632" s="2" t="s">
        <v>17</v>
      </c>
      <c r="H632" s="1" t="s">
        <v>215</v>
      </c>
      <c r="I632" s="24" t="s">
        <v>1403</v>
      </c>
      <c r="J632" s="4" t="n">
        <v>42370</v>
      </c>
      <c r="K632" s="4" t="n">
        <v>42428</v>
      </c>
      <c r="L632" s="5"/>
      <c r="M632" s="5" t="n">
        <v>3</v>
      </c>
      <c r="N632" s="5" t="n">
        <v>1</v>
      </c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</row>
    <row r="633" s="26" customFormat="true" ht="14.65" hidden="false" customHeight="true" outlineLevel="0" collapsed="false">
      <c r="A633" s="1" t="n">
        <v>2016</v>
      </c>
      <c r="B633" s="22" t="s">
        <v>1404</v>
      </c>
      <c r="C633" s="22" t="s">
        <v>990</v>
      </c>
      <c r="D633" s="23" t="s">
        <v>25</v>
      </c>
      <c r="E633" s="22" t="s">
        <v>1405</v>
      </c>
      <c r="F633" s="22" t="s">
        <v>329</v>
      </c>
      <c r="G633" s="23" t="s">
        <v>17</v>
      </c>
      <c r="H633" s="22" t="s">
        <v>330</v>
      </c>
      <c r="I633" s="24" t="s">
        <v>1406</v>
      </c>
      <c r="J633" s="4" t="n">
        <v>42379</v>
      </c>
      <c r="K633" s="4" t="n">
        <v>42439</v>
      </c>
      <c r="L633" s="5"/>
      <c r="M633" s="5" t="n">
        <v>3</v>
      </c>
      <c r="N633" s="5" t="n">
        <v>1</v>
      </c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</row>
    <row r="634" s="26" customFormat="true" ht="14.65" hidden="false" customHeight="true" outlineLevel="0" collapsed="false">
      <c r="A634" s="1" t="n">
        <v>2016</v>
      </c>
      <c r="B634" s="42" t="s">
        <v>1339</v>
      </c>
      <c r="C634" s="42" t="s">
        <v>50</v>
      </c>
      <c r="D634" s="46" t="s">
        <v>19</v>
      </c>
      <c r="E634" s="42" t="s">
        <v>1407</v>
      </c>
      <c r="F634" s="42" t="s">
        <v>50</v>
      </c>
      <c r="G634" s="46" t="s">
        <v>19</v>
      </c>
      <c r="H634" s="42" t="s">
        <v>51</v>
      </c>
      <c r="I634" s="36" t="s">
        <v>1408</v>
      </c>
      <c r="J634" s="47" t="n">
        <v>42380</v>
      </c>
      <c r="K634" s="47" t="n">
        <v>42445</v>
      </c>
      <c r="L634" s="48"/>
      <c r="M634" s="48" t="n">
        <v>2</v>
      </c>
      <c r="N634" s="48" t="n">
        <v>1</v>
      </c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</row>
    <row r="635" s="26" customFormat="true" ht="14.65" hidden="false" customHeight="true" outlineLevel="0" collapsed="false">
      <c r="A635" s="1" t="n">
        <v>2016</v>
      </c>
      <c r="B635" s="22" t="s">
        <v>773</v>
      </c>
      <c r="C635" s="1" t="s">
        <v>54</v>
      </c>
      <c r="D635" s="23" t="s">
        <v>19</v>
      </c>
      <c r="E635" s="1" t="s">
        <v>1038</v>
      </c>
      <c r="F635" s="1" t="s">
        <v>641</v>
      </c>
      <c r="G635" s="2" t="s">
        <v>19</v>
      </c>
      <c r="H635" s="1" t="s">
        <v>362</v>
      </c>
      <c r="I635" s="24" t="s">
        <v>1409</v>
      </c>
      <c r="J635" s="4" t="n">
        <v>42386</v>
      </c>
      <c r="K635" s="4" t="n">
        <v>42451</v>
      </c>
      <c r="L635" s="5"/>
      <c r="M635" s="5" t="n">
        <v>2</v>
      </c>
      <c r="N635" s="5" t="n">
        <v>1</v>
      </c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</row>
    <row r="636" s="26" customFormat="true" ht="14.65" hidden="false" customHeight="true" outlineLevel="0" collapsed="false">
      <c r="A636" s="1" t="n">
        <v>2016</v>
      </c>
      <c r="B636" s="42" t="s">
        <v>769</v>
      </c>
      <c r="C636" s="42" t="s">
        <v>302</v>
      </c>
      <c r="D636" s="46" t="s">
        <v>17</v>
      </c>
      <c r="E636" s="42" t="s">
        <v>1018</v>
      </c>
      <c r="F636" s="42" t="s">
        <v>1019</v>
      </c>
      <c r="G636" s="46" t="s">
        <v>19</v>
      </c>
      <c r="H636" s="42" t="s">
        <v>936</v>
      </c>
      <c r="I636" s="36" t="s">
        <v>1410</v>
      </c>
      <c r="J636" s="47" t="n">
        <v>42391</v>
      </c>
      <c r="K636" s="47" t="n">
        <v>42459</v>
      </c>
      <c r="L636" s="48"/>
      <c r="M636" s="48" t="n">
        <v>3</v>
      </c>
      <c r="N636" s="48" t="n">
        <v>1</v>
      </c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</row>
    <row r="637" s="26" customFormat="true" ht="14.65" hidden="false" customHeight="true" outlineLevel="0" collapsed="false">
      <c r="A637" s="1" t="n">
        <v>2016</v>
      </c>
      <c r="B637" s="22" t="s">
        <v>1283</v>
      </c>
      <c r="C637" s="1" t="s">
        <v>990</v>
      </c>
      <c r="D637" s="23" t="s">
        <v>19</v>
      </c>
      <c r="E637" s="1" t="s">
        <v>328</v>
      </c>
      <c r="F637" s="1" t="s">
        <v>329</v>
      </c>
      <c r="G637" s="2" t="s">
        <v>17</v>
      </c>
      <c r="H637" s="1" t="s">
        <v>330</v>
      </c>
      <c r="I637" s="24" t="s">
        <v>1411</v>
      </c>
      <c r="J637" s="4" t="n">
        <v>42393</v>
      </c>
      <c r="K637" s="4" t="n">
        <v>42455</v>
      </c>
      <c r="L637" s="5"/>
      <c r="M637" s="5" t="n">
        <v>3</v>
      </c>
      <c r="N637" s="5" t="n">
        <v>2</v>
      </c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</row>
    <row r="638" s="26" customFormat="true" ht="14.65" hidden="false" customHeight="true" outlineLevel="0" collapsed="false">
      <c r="A638" s="1" t="n">
        <v>2016</v>
      </c>
      <c r="B638" s="42" t="s">
        <v>1288</v>
      </c>
      <c r="C638" s="42" t="s">
        <v>302</v>
      </c>
      <c r="D638" s="46" t="s">
        <v>19</v>
      </c>
      <c r="E638" s="42" t="s">
        <v>687</v>
      </c>
      <c r="F638" s="42" t="s">
        <v>688</v>
      </c>
      <c r="G638" s="46" t="s">
        <v>25</v>
      </c>
      <c r="H638" s="42" t="s">
        <v>35</v>
      </c>
      <c r="I638" s="36" t="s">
        <v>976</v>
      </c>
      <c r="J638" s="47" t="n">
        <v>42393</v>
      </c>
      <c r="K638" s="47" t="n">
        <v>42456</v>
      </c>
      <c r="L638" s="48"/>
      <c r="M638" s="48" t="n">
        <v>2</v>
      </c>
      <c r="N638" s="48" t="n">
        <v>2</v>
      </c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</row>
    <row r="639" s="26" customFormat="true" ht="14.65" hidden="false" customHeight="true" outlineLevel="0" collapsed="false">
      <c r="A639" s="1" t="n">
        <v>2016</v>
      </c>
      <c r="B639" s="22" t="s">
        <v>1281</v>
      </c>
      <c r="C639" s="1" t="s">
        <v>38</v>
      </c>
      <c r="D639" s="23" t="s">
        <v>17</v>
      </c>
      <c r="E639" s="1" t="s">
        <v>379</v>
      </c>
      <c r="F639" s="1" t="s">
        <v>445</v>
      </c>
      <c r="G639" s="2" t="s">
        <v>17</v>
      </c>
      <c r="H639" s="1" t="s">
        <v>197</v>
      </c>
      <c r="I639" s="24" t="s">
        <v>1412</v>
      </c>
      <c r="J639" s="49" t="n">
        <v>42394</v>
      </c>
      <c r="K639" s="49" t="n">
        <v>42454</v>
      </c>
      <c r="L639" s="50" t="n">
        <v>2</v>
      </c>
      <c r="M639" s="46" t="n">
        <v>2</v>
      </c>
      <c r="N639" s="5" t="n">
        <v>1</v>
      </c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</row>
    <row r="640" s="26" customFormat="true" ht="14.65" hidden="false" customHeight="true" outlineLevel="0" collapsed="false">
      <c r="A640" s="1" t="n">
        <v>2016</v>
      </c>
      <c r="B640" s="22" t="s">
        <v>1184</v>
      </c>
      <c r="C640" s="1" t="s">
        <v>990</v>
      </c>
      <c r="D640" s="23" t="s">
        <v>19</v>
      </c>
      <c r="E640" s="1" t="s">
        <v>1413</v>
      </c>
      <c r="F640" s="1" t="s">
        <v>38</v>
      </c>
      <c r="G640" s="2" t="s">
        <v>19</v>
      </c>
      <c r="H640" s="1" t="s">
        <v>197</v>
      </c>
      <c r="I640" s="24" t="s">
        <v>1414</v>
      </c>
      <c r="J640" s="4" t="n">
        <v>42398</v>
      </c>
      <c r="K640" s="39" t="n">
        <v>42458</v>
      </c>
      <c r="L640" s="5"/>
      <c r="M640" s="5" t="n">
        <v>1</v>
      </c>
      <c r="N640" s="5" t="n">
        <v>1</v>
      </c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</row>
    <row r="641" s="26" customFormat="true" ht="14.65" hidden="false" customHeight="true" outlineLevel="0" collapsed="false">
      <c r="A641" s="1" t="n">
        <v>2016</v>
      </c>
      <c r="B641" s="22" t="s">
        <v>1415</v>
      </c>
      <c r="C641" s="22" t="s">
        <v>1003</v>
      </c>
      <c r="D641" s="23" t="s">
        <v>19</v>
      </c>
      <c r="E641" s="22" t="s">
        <v>1004</v>
      </c>
      <c r="F641" s="22" t="s">
        <v>990</v>
      </c>
      <c r="G641" s="23" t="s">
        <v>25</v>
      </c>
      <c r="H641" s="22" t="s">
        <v>1005</v>
      </c>
      <c r="I641" s="24" t="s">
        <v>1416</v>
      </c>
      <c r="J641" s="4" t="n">
        <v>42410</v>
      </c>
      <c r="K641" s="4" t="n">
        <v>42470</v>
      </c>
      <c r="L641" s="5"/>
      <c r="M641" s="5" t="n">
        <v>2</v>
      </c>
      <c r="N641" s="5" t="n">
        <v>2</v>
      </c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</row>
    <row r="642" s="26" customFormat="true" ht="14.65" hidden="false" customHeight="true" outlineLevel="0" collapsed="false">
      <c r="A642" s="1" t="n">
        <v>2016</v>
      </c>
      <c r="B642" s="22" t="s">
        <v>1085</v>
      </c>
      <c r="C642" s="22" t="s">
        <v>525</v>
      </c>
      <c r="D642" s="23" t="s">
        <v>17</v>
      </c>
      <c r="E642" s="22" t="s">
        <v>1100</v>
      </c>
      <c r="F642" s="22" t="s">
        <v>847</v>
      </c>
      <c r="G642" s="23" t="s">
        <v>17</v>
      </c>
      <c r="H642" s="22" t="s">
        <v>1086</v>
      </c>
      <c r="I642" s="24" t="s">
        <v>1417</v>
      </c>
      <c r="J642" s="4" t="n">
        <v>42412</v>
      </c>
      <c r="K642" s="4" t="n">
        <v>42473</v>
      </c>
      <c r="L642" s="5"/>
      <c r="M642" s="5" t="n">
        <v>1</v>
      </c>
      <c r="N642" s="5" t="n">
        <v>1</v>
      </c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</row>
    <row r="643" s="26" customFormat="true" ht="14.65" hidden="false" customHeight="true" outlineLevel="0" collapsed="false">
      <c r="A643" s="1" t="n">
        <v>2016</v>
      </c>
      <c r="B643" s="22" t="s">
        <v>1418</v>
      </c>
      <c r="C643" s="22" t="s">
        <v>1419</v>
      </c>
      <c r="D643" s="23" t="s">
        <v>17</v>
      </c>
      <c r="E643" s="22" t="s">
        <v>1045</v>
      </c>
      <c r="F643" s="22" t="s">
        <v>302</v>
      </c>
      <c r="G643" s="23" t="s">
        <v>17</v>
      </c>
      <c r="H643" s="22" t="s">
        <v>1420</v>
      </c>
      <c r="I643" s="24" t="s">
        <v>1421</v>
      </c>
      <c r="J643" s="39" t="n">
        <v>42412</v>
      </c>
      <c r="K643" s="4" t="n">
        <v>42475</v>
      </c>
      <c r="L643" s="5"/>
      <c r="M643" s="5" t="n">
        <v>3</v>
      </c>
      <c r="N643" s="5" t="n">
        <v>2</v>
      </c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</row>
    <row r="644" s="26" customFormat="true" ht="14.65" hidden="false" customHeight="true" outlineLevel="0" collapsed="false">
      <c r="A644" s="1" t="n">
        <v>2016</v>
      </c>
      <c r="B644" s="42" t="s">
        <v>1071</v>
      </c>
      <c r="C644" s="42" t="s">
        <v>633</v>
      </c>
      <c r="D644" s="46" t="s">
        <v>25</v>
      </c>
      <c r="E644" s="42" t="s">
        <v>814</v>
      </c>
      <c r="F644" s="42" t="s">
        <v>268</v>
      </c>
      <c r="G644" s="46" t="s">
        <v>17</v>
      </c>
      <c r="H644" s="42" t="s">
        <v>47</v>
      </c>
      <c r="I644" s="36" t="s">
        <v>1422</v>
      </c>
      <c r="J644" s="47" t="n">
        <v>42412</v>
      </c>
      <c r="K644" s="47" t="n">
        <v>42476</v>
      </c>
      <c r="L644" s="48"/>
      <c r="M644" s="48" t="n">
        <v>3</v>
      </c>
      <c r="N644" s="48" t="n">
        <v>3</v>
      </c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</row>
    <row r="645" s="26" customFormat="true" ht="14.65" hidden="false" customHeight="true" outlineLevel="0" collapsed="false">
      <c r="A645" s="1" t="n">
        <v>2016</v>
      </c>
      <c r="B645" s="22" t="s">
        <v>1174</v>
      </c>
      <c r="C645" s="22" t="s">
        <v>16</v>
      </c>
      <c r="D645" s="23" t="s">
        <v>17</v>
      </c>
      <c r="E645" s="22" t="s">
        <v>1423</v>
      </c>
      <c r="F645" s="22" t="s">
        <v>50</v>
      </c>
      <c r="G645" s="23" t="s">
        <v>17</v>
      </c>
      <c r="H645" s="22" t="s">
        <v>20</v>
      </c>
      <c r="I645" s="24" t="s">
        <v>1424</v>
      </c>
      <c r="J645" s="39" t="n">
        <v>42414</v>
      </c>
      <c r="K645" s="4" t="n">
        <v>42471</v>
      </c>
      <c r="L645" s="5"/>
      <c r="M645" s="5" t="n">
        <v>3</v>
      </c>
      <c r="N645" s="5" t="n">
        <v>2</v>
      </c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</row>
    <row r="646" s="26" customFormat="true" ht="14.65" hidden="false" customHeight="true" outlineLevel="0" collapsed="false">
      <c r="A646" s="1" t="n">
        <v>2016</v>
      </c>
      <c r="B646" s="22" t="s">
        <v>369</v>
      </c>
      <c r="C646" s="22" t="s">
        <v>947</v>
      </c>
      <c r="D646" s="23" t="s">
        <v>25</v>
      </c>
      <c r="E646" s="22" t="s">
        <v>1100</v>
      </c>
      <c r="F646" s="22" t="s">
        <v>847</v>
      </c>
      <c r="G646" s="23" t="s">
        <v>17</v>
      </c>
      <c r="H646" s="22" t="s">
        <v>458</v>
      </c>
      <c r="I646" s="24" t="s">
        <v>1425</v>
      </c>
      <c r="J646" s="4" t="n">
        <v>42414</v>
      </c>
      <c r="K646" s="4" t="s">
        <v>111</v>
      </c>
      <c r="L646" s="5"/>
      <c r="M646" s="5"/>
      <c r="N646" s="5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</row>
    <row r="647" s="26" customFormat="true" ht="14.65" hidden="false" customHeight="true" outlineLevel="0" collapsed="false">
      <c r="A647" s="1" t="n">
        <v>2016</v>
      </c>
      <c r="B647" s="42" t="s">
        <v>831</v>
      </c>
      <c r="C647" s="42" t="s">
        <v>58</v>
      </c>
      <c r="D647" s="46" t="s">
        <v>19</v>
      </c>
      <c r="E647" s="42" t="s">
        <v>1256</v>
      </c>
      <c r="F647" s="42" t="s">
        <v>58</v>
      </c>
      <c r="G647" s="46" t="s">
        <v>17</v>
      </c>
      <c r="H647" s="42" t="s">
        <v>1426</v>
      </c>
      <c r="I647" s="36" t="s">
        <v>1427</v>
      </c>
      <c r="J647" s="47" t="n">
        <v>42417</v>
      </c>
      <c r="K647" s="47" t="n">
        <v>42476</v>
      </c>
      <c r="L647" s="48"/>
      <c r="M647" s="48"/>
      <c r="N647" s="48" t="n">
        <v>2</v>
      </c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</row>
    <row r="648" s="26" customFormat="true" ht="14.65" hidden="false" customHeight="true" outlineLevel="0" collapsed="false">
      <c r="A648" s="1" t="n">
        <v>2016</v>
      </c>
      <c r="B648" s="22" t="s">
        <v>1428</v>
      </c>
      <c r="C648" s="1" t="s">
        <v>525</v>
      </c>
      <c r="D648" s="23" t="s">
        <v>19</v>
      </c>
      <c r="E648" s="1" t="s">
        <v>1271</v>
      </c>
      <c r="F648" s="1" t="s">
        <v>23</v>
      </c>
      <c r="G648" s="2" t="s">
        <v>19</v>
      </c>
      <c r="H648" s="1" t="s">
        <v>565</v>
      </c>
      <c r="I648" s="24" t="s">
        <v>1429</v>
      </c>
      <c r="J648" s="4" t="n">
        <v>42417</v>
      </c>
      <c r="K648" s="4" t="n">
        <v>42477</v>
      </c>
      <c r="L648" s="5"/>
      <c r="M648" s="5" t="n">
        <v>3</v>
      </c>
      <c r="N648" s="5" t="n">
        <v>2</v>
      </c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</row>
    <row r="649" s="26" customFormat="true" ht="14.65" hidden="false" customHeight="true" outlineLevel="0" collapsed="false">
      <c r="A649" s="1" t="n">
        <v>2016</v>
      </c>
      <c r="B649" s="42" t="s">
        <v>1430</v>
      </c>
      <c r="C649" s="42" t="s">
        <v>1431</v>
      </c>
      <c r="D649" s="46" t="s">
        <v>19</v>
      </c>
      <c r="E649" s="42" t="s">
        <v>1256</v>
      </c>
      <c r="F649" s="42" t="s">
        <v>58</v>
      </c>
      <c r="G649" s="46" t="s">
        <v>17</v>
      </c>
      <c r="H649" s="42" t="s">
        <v>1426</v>
      </c>
      <c r="I649" s="36" t="s">
        <v>1432</v>
      </c>
      <c r="J649" s="47" t="n">
        <v>42423</v>
      </c>
      <c r="K649" s="47" t="n">
        <v>42507</v>
      </c>
      <c r="L649" s="48"/>
      <c r="M649" s="48" t="n">
        <v>3</v>
      </c>
      <c r="N649" s="48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</row>
    <row r="650" s="26" customFormat="true" ht="14.65" hidden="false" customHeight="true" outlineLevel="0" collapsed="false">
      <c r="A650" s="1" t="n">
        <v>2016</v>
      </c>
      <c r="B650" s="22" t="s">
        <v>1023</v>
      </c>
      <c r="C650" s="22" t="s">
        <v>146</v>
      </c>
      <c r="D650" s="23" t="s">
        <v>19</v>
      </c>
      <c r="E650" s="22" t="s">
        <v>1038</v>
      </c>
      <c r="F650" s="22" t="s">
        <v>641</v>
      </c>
      <c r="G650" s="23" t="s">
        <v>19</v>
      </c>
      <c r="H650" s="22" t="s">
        <v>1024</v>
      </c>
      <c r="I650" s="24" t="s">
        <v>1433</v>
      </c>
      <c r="J650" s="4" t="n">
        <v>42425</v>
      </c>
      <c r="K650" s="4" t="n">
        <v>42485</v>
      </c>
      <c r="L650" s="5"/>
      <c r="M650" s="5"/>
      <c r="N650" s="5" t="n">
        <v>1</v>
      </c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</row>
    <row r="651" s="26" customFormat="true" ht="14.65" hidden="false" customHeight="true" outlineLevel="0" collapsed="false">
      <c r="A651" s="1" t="n">
        <v>2016</v>
      </c>
      <c r="B651" s="22" t="s">
        <v>894</v>
      </c>
      <c r="C651" s="1" t="s">
        <v>383</v>
      </c>
      <c r="D651" s="23" t="s">
        <v>17</v>
      </c>
      <c r="E651" s="1" t="s">
        <v>1286</v>
      </c>
      <c r="F651" s="1" t="s">
        <v>58</v>
      </c>
      <c r="G651" s="2" t="s">
        <v>17</v>
      </c>
      <c r="H651" s="1" t="s">
        <v>895</v>
      </c>
      <c r="I651" s="24" t="s">
        <v>1434</v>
      </c>
      <c r="J651" s="4" t="n">
        <v>42442</v>
      </c>
      <c r="K651" s="4" t="s">
        <v>111</v>
      </c>
      <c r="L651" s="5"/>
      <c r="M651" s="5"/>
      <c r="N651" s="5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</row>
    <row r="652" s="26" customFormat="true" ht="14.65" hidden="false" customHeight="true" outlineLevel="0" collapsed="false">
      <c r="A652" s="1" t="n">
        <v>2016</v>
      </c>
      <c r="B652" s="42" t="s">
        <v>1435</v>
      </c>
      <c r="C652" s="42" t="s">
        <v>23</v>
      </c>
      <c r="D652" s="46" t="s">
        <v>25</v>
      </c>
      <c r="E652" s="42" t="s">
        <v>1436</v>
      </c>
      <c r="F652" s="42" t="s">
        <v>1437</v>
      </c>
      <c r="G652" s="46" t="s">
        <v>25</v>
      </c>
      <c r="H652" s="42" t="s">
        <v>1426</v>
      </c>
      <c r="I652" s="36" t="s">
        <v>1438</v>
      </c>
      <c r="J652" s="47" t="n">
        <v>42448</v>
      </c>
      <c r="K652" s="47" t="n">
        <v>42506</v>
      </c>
      <c r="L652" s="48"/>
      <c r="M652" s="48" t="n">
        <v>4</v>
      </c>
      <c r="N652" s="48" t="n">
        <v>1</v>
      </c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</row>
    <row r="653" s="26" customFormat="true" ht="14.65" hidden="false" customHeight="true" outlineLevel="0" collapsed="false">
      <c r="A653" s="1" t="n">
        <v>2016</v>
      </c>
      <c r="B653" s="42" t="s">
        <v>1439</v>
      </c>
      <c r="C653" s="42" t="s">
        <v>641</v>
      </c>
      <c r="D653" s="46" t="s">
        <v>25</v>
      </c>
      <c r="E653" s="42" t="s">
        <v>347</v>
      </c>
      <c r="F653" s="42" t="s">
        <v>1109</v>
      </c>
      <c r="G653" s="46" t="s">
        <v>25</v>
      </c>
      <c r="H653" s="42" t="s">
        <v>215</v>
      </c>
      <c r="I653" s="36" t="s">
        <v>1440</v>
      </c>
      <c r="J653" s="47" t="n">
        <v>42454</v>
      </c>
      <c r="K653" s="47" t="n">
        <v>42510</v>
      </c>
      <c r="L653" s="48"/>
      <c r="M653" s="48" t="n">
        <v>2</v>
      </c>
      <c r="N653" s="48" t="n">
        <v>1</v>
      </c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</row>
    <row r="654" s="26" customFormat="true" ht="14.65" hidden="false" customHeight="true" outlineLevel="0" collapsed="false">
      <c r="A654" s="1" t="n">
        <v>2016</v>
      </c>
      <c r="B654" s="42" t="s">
        <v>1103</v>
      </c>
      <c r="C654" s="42" t="s">
        <v>1019</v>
      </c>
      <c r="D654" s="46" t="s">
        <v>19</v>
      </c>
      <c r="E654" s="42" t="s">
        <v>1441</v>
      </c>
      <c r="F654" s="42" t="s">
        <v>1442</v>
      </c>
      <c r="G654" s="46" t="s">
        <v>19</v>
      </c>
      <c r="H654" s="42" t="s">
        <v>634</v>
      </c>
      <c r="I654" s="36" t="s">
        <v>1443</v>
      </c>
      <c r="J654" s="47" t="n">
        <v>42459</v>
      </c>
      <c r="K654" s="47" t="n">
        <v>42518</v>
      </c>
      <c r="L654" s="48"/>
      <c r="M654" s="48" t="n">
        <v>3</v>
      </c>
      <c r="N654" s="48" t="n">
        <v>3</v>
      </c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</row>
    <row r="655" s="26" customFormat="true" ht="14.65" hidden="false" customHeight="true" outlineLevel="0" collapsed="false">
      <c r="A655" s="1" t="n">
        <v>2016</v>
      </c>
      <c r="B655" s="42" t="s">
        <v>1235</v>
      </c>
      <c r="C655" s="42" t="s">
        <v>23</v>
      </c>
      <c r="D655" s="46" t="s">
        <v>25</v>
      </c>
      <c r="E655" s="42" t="s">
        <v>1193</v>
      </c>
      <c r="F655" s="42" t="s">
        <v>23</v>
      </c>
      <c r="G655" s="46" t="s">
        <v>17</v>
      </c>
      <c r="H655" s="42" t="s">
        <v>1444</v>
      </c>
      <c r="I655" s="36" t="s">
        <v>1445</v>
      </c>
      <c r="J655" s="47" t="n">
        <v>42459</v>
      </c>
      <c r="K655" s="47" t="n">
        <v>42524</v>
      </c>
      <c r="L655" s="48"/>
      <c r="M655" s="48"/>
      <c r="N655" s="48" t="n">
        <v>1</v>
      </c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</row>
    <row r="656" s="26" customFormat="true" ht="14.65" hidden="false" customHeight="true" outlineLevel="0" collapsed="false">
      <c r="A656" s="1" t="n">
        <v>2016</v>
      </c>
      <c r="B656" s="42" t="s">
        <v>1446</v>
      </c>
      <c r="C656" s="42" t="s">
        <v>1143</v>
      </c>
      <c r="D656" s="46" t="s">
        <v>17</v>
      </c>
      <c r="E656" s="42" t="s">
        <v>1374</v>
      </c>
      <c r="F656" s="42" t="s">
        <v>445</v>
      </c>
      <c r="G656" s="46" t="s">
        <v>17</v>
      </c>
      <c r="H656" s="42" t="s">
        <v>634</v>
      </c>
      <c r="I656" s="36" t="s">
        <v>1447</v>
      </c>
      <c r="J656" s="47" t="n">
        <v>42460</v>
      </c>
      <c r="K656" s="47" t="n">
        <v>42519</v>
      </c>
      <c r="L656" s="48"/>
      <c r="M656" s="48" t="n">
        <v>3</v>
      </c>
      <c r="N656" s="48" t="n">
        <v>3</v>
      </c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</row>
    <row r="657" s="26" customFormat="true" ht="14.65" hidden="false" customHeight="true" outlineLevel="0" collapsed="false">
      <c r="A657" s="1" t="n">
        <v>2016</v>
      </c>
      <c r="B657" s="42" t="s">
        <v>862</v>
      </c>
      <c r="C657" s="42" t="s">
        <v>302</v>
      </c>
      <c r="D657" s="46" t="s">
        <v>19</v>
      </c>
      <c r="E657" s="42" t="s">
        <v>708</v>
      </c>
      <c r="F657" s="42" t="s">
        <v>525</v>
      </c>
      <c r="G657" s="46" t="s">
        <v>17</v>
      </c>
      <c r="H657" s="42" t="s">
        <v>634</v>
      </c>
      <c r="I657" s="36" t="s">
        <v>1448</v>
      </c>
      <c r="J657" s="47" t="n">
        <v>42460</v>
      </c>
      <c r="K657" s="47" t="n">
        <v>42524</v>
      </c>
      <c r="L657" s="48"/>
      <c r="M657" s="48" t="n">
        <v>1</v>
      </c>
      <c r="N657" s="48" t="n">
        <v>3</v>
      </c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</row>
    <row r="658" s="26" customFormat="true" ht="14.65" hidden="false" customHeight="true" outlineLevel="0" collapsed="false">
      <c r="A658" s="1" t="n">
        <v>2016</v>
      </c>
      <c r="B658" s="42" t="s">
        <v>1314</v>
      </c>
      <c r="C658" s="42" t="s">
        <v>32</v>
      </c>
      <c r="D658" s="46" t="s">
        <v>17</v>
      </c>
      <c r="E658" s="42" t="s">
        <v>655</v>
      </c>
      <c r="F658" s="42" t="s">
        <v>50</v>
      </c>
      <c r="G658" s="46" t="s">
        <v>25</v>
      </c>
      <c r="H658" s="42" t="s">
        <v>1449</v>
      </c>
      <c r="I658" s="36" t="s">
        <v>1450</v>
      </c>
      <c r="J658" s="47" t="n">
        <v>42461</v>
      </c>
      <c r="K658" s="47" t="n">
        <v>42523</v>
      </c>
      <c r="L658" s="48"/>
      <c r="M658" s="48" t="n">
        <v>2</v>
      </c>
      <c r="N658" s="48" t="n">
        <v>1</v>
      </c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</row>
    <row r="659" s="26" customFormat="true" ht="14.65" hidden="false" customHeight="true" outlineLevel="0" collapsed="false">
      <c r="A659" s="1" t="n">
        <v>2016</v>
      </c>
      <c r="B659" s="42" t="s">
        <v>1252</v>
      </c>
      <c r="C659" s="42" t="s">
        <v>1204</v>
      </c>
      <c r="D659" s="46" t="s">
        <v>17</v>
      </c>
      <c r="E659" s="42" t="s">
        <v>1387</v>
      </c>
      <c r="F659" s="42" t="s">
        <v>1204</v>
      </c>
      <c r="G659" s="46" t="s">
        <v>19</v>
      </c>
      <c r="H659" s="42" t="s">
        <v>1253</v>
      </c>
      <c r="I659" s="36" t="s">
        <v>1451</v>
      </c>
      <c r="J659" s="47" t="n">
        <v>42466</v>
      </c>
      <c r="K659" s="47" t="n">
        <v>42528</v>
      </c>
      <c r="L659" s="48"/>
      <c r="M659" s="48"/>
      <c r="N659" s="48" t="n">
        <v>2</v>
      </c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</row>
    <row r="660" s="26" customFormat="true" ht="14.65" hidden="false" customHeight="true" outlineLevel="0" collapsed="false">
      <c r="A660" s="1" t="n">
        <v>2016</v>
      </c>
      <c r="B660" s="22" t="s">
        <v>1452</v>
      </c>
      <c r="C660" s="1" t="s">
        <v>1325</v>
      </c>
      <c r="D660" s="23" t="s">
        <v>19</v>
      </c>
      <c r="E660" s="22" t="s">
        <v>1374</v>
      </c>
      <c r="F660" s="1" t="s">
        <v>445</v>
      </c>
      <c r="G660" s="2" t="s">
        <v>17</v>
      </c>
      <c r="H660" s="1" t="s">
        <v>1453</v>
      </c>
      <c r="I660" s="24" t="s">
        <v>1454</v>
      </c>
      <c r="J660" s="4" t="n">
        <v>42467</v>
      </c>
      <c r="K660" s="4" t="s">
        <v>111</v>
      </c>
      <c r="L660" s="5"/>
      <c r="M660" s="5"/>
      <c r="N660" s="5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</row>
    <row r="661" s="26" customFormat="true" ht="14.65" hidden="false" customHeight="true" outlineLevel="0" collapsed="false">
      <c r="A661" s="1" t="n">
        <v>2016</v>
      </c>
      <c r="B661" s="42" t="s">
        <v>629</v>
      </c>
      <c r="C661" s="42" t="s">
        <v>38</v>
      </c>
      <c r="D661" s="46" t="s">
        <v>17</v>
      </c>
      <c r="E661" s="42" t="s">
        <v>379</v>
      </c>
      <c r="F661" s="42" t="s">
        <v>445</v>
      </c>
      <c r="G661" s="46" t="s">
        <v>17</v>
      </c>
      <c r="H661" s="42" t="s">
        <v>197</v>
      </c>
      <c r="I661" s="36" t="s">
        <v>1455</v>
      </c>
      <c r="J661" s="47" t="n">
        <v>42468</v>
      </c>
      <c r="K661" s="47" t="s">
        <v>111</v>
      </c>
      <c r="L661" s="48"/>
      <c r="M661" s="48"/>
      <c r="N661" s="48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</row>
    <row r="662" s="26" customFormat="true" ht="14.65" hidden="false" customHeight="true" outlineLevel="0" collapsed="false">
      <c r="A662" s="1" t="n">
        <v>2016</v>
      </c>
      <c r="B662" s="42" t="s">
        <v>1456</v>
      </c>
      <c r="C662" s="42" t="s">
        <v>50</v>
      </c>
      <c r="D662" s="46" t="s">
        <v>19</v>
      </c>
      <c r="E662" s="42" t="s">
        <v>820</v>
      </c>
      <c r="F662" s="42" t="s">
        <v>58</v>
      </c>
      <c r="G662" s="46" t="s">
        <v>17</v>
      </c>
      <c r="H662" s="42" t="s">
        <v>565</v>
      </c>
      <c r="I662" s="36" t="s">
        <v>1457</v>
      </c>
      <c r="J662" s="47" t="n">
        <v>42471</v>
      </c>
      <c r="K662" s="47" t="s">
        <v>111</v>
      </c>
      <c r="L662" s="48"/>
      <c r="M662" s="48"/>
      <c r="N662" s="48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</row>
    <row r="663" s="26" customFormat="true" ht="14.65" hidden="false" customHeight="true" outlineLevel="0" collapsed="false">
      <c r="A663" s="1" t="n">
        <v>2016</v>
      </c>
      <c r="B663" s="42" t="s">
        <v>1458</v>
      </c>
      <c r="C663" s="42" t="s">
        <v>1228</v>
      </c>
      <c r="D663" s="46" t="s">
        <v>17</v>
      </c>
      <c r="E663" s="42" t="s">
        <v>1201</v>
      </c>
      <c r="F663" s="42" t="s">
        <v>847</v>
      </c>
      <c r="G663" s="46" t="s">
        <v>17</v>
      </c>
      <c r="H663" s="42" t="s">
        <v>1459</v>
      </c>
      <c r="I663" s="36" t="s">
        <v>1460</v>
      </c>
      <c r="J663" s="47" t="n">
        <v>42473</v>
      </c>
      <c r="K663" s="47" t="n">
        <v>42476</v>
      </c>
      <c r="L663" s="48"/>
      <c r="M663" s="48" t="n">
        <v>2</v>
      </c>
      <c r="N663" s="48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</row>
    <row r="664" s="26" customFormat="true" ht="14.65" hidden="false" customHeight="true" outlineLevel="0" collapsed="false">
      <c r="A664" s="1" t="n">
        <v>2016</v>
      </c>
      <c r="B664" s="42" t="s">
        <v>843</v>
      </c>
      <c r="C664" s="42" t="s">
        <v>302</v>
      </c>
      <c r="D664" s="46" t="s">
        <v>17</v>
      </c>
      <c r="E664" s="42" t="s">
        <v>687</v>
      </c>
      <c r="F664" s="42" t="s">
        <v>688</v>
      </c>
      <c r="G664" s="46" t="s">
        <v>25</v>
      </c>
      <c r="H664" s="42" t="s">
        <v>35</v>
      </c>
      <c r="I664" s="36" t="s">
        <v>1461</v>
      </c>
      <c r="J664" s="47" t="n">
        <v>42475</v>
      </c>
      <c r="K664" s="47" t="n">
        <v>42568</v>
      </c>
      <c r="L664" s="48"/>
      <c r="M664" s="48"/>
      <c r="N664" s="48" t="n">
        <v>1</v>
      </c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</row>
    <row r="665" s="26" customFormat="true" ht="14.65" hidden="false" customHeight="true" outlineLevel="0" collapsed="false">
      <c r="A665" s="1" t="n">
        <v>2016</v>
      </c>
      <c r="B665" s="42" t="s">
        <v>497</v>
      </c>
      <c r="C665" s="42" t="s">
        <v>1058</v>
      </c>
      <c r="D665" s="46" t="s">
        <v>17</v>
      </c>
      <c r="E665" s="42" t="s">
        <v>1304</v>
      </c>
      <c r="F665" s="42" t="s">
        <v>1109</v>
      </c>
      <c r="G665" s="46" t="s">
        <v>17</v>
      </c>
      <c r="H665" s="42" t="s">
        <v>586</v>
      </c>
      <c r="I665" s="36" t="s">
        <v>1462</v>
      </c>
      <c r="J665" s="47" t="n">
        <v>42476</v>
      </c>
      <c r="K665" s="47" t="n">
        <v>42540</v>
      </c>
      <c r="L665" s="48"/>
      <c r="M665" s="48" t="n">
        <v>1</v>
      </c>
      <c r="N665" s="48" t="n">
        <v>4</v>
      </c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</row>
    <row r="666" s="26" customFormat="true" ht="14.65" hidden="false" customHeight="true" outlineLevel="0" collapsed="false">
      <c r="A666" s="1" t="n">
        <v>2016</v>
      </c>
      <c r="B666" s="42" t="s">
        <v>1169</v>
      </c>
      <c r="C666" s="42" t="s">
        <v>1170</v>
      </c>
      <c r="D666" s="46" t="s">
        <v>17</v>
      </c>
      <c r="E666" s="42" t="s">
        <v>1387</v>
      </c>
      <c r="F666" s="42" t="s">
        <v>1204</v>
      </c>
      <c r="G666" s="46" t="s">
        <v>19</v>
      </c>
      <c r="H666" s="42" t="s">
        <v>1253</v>
      </c>
      <c r="I666" s="36" t="s">
        <v>1463</v>
      </c>
      <c r="J666" s="47" t="n">
        <v>42478</v>
      </c>
      <c r="K666" s="47" t="n">
        <v>42542</v>
      </c>
      <c r="L666" s="48"/>
      <c r="M666" s="48" t="n">
        <v>1</v>
      </c>
      <c r="N666" s="48" t="n">
        <v>1</v>
      </c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</row>
    <row r="667" s="26" customFormat="true" ht="14.65" hidden="false" customHeight="true" outlineLevel="0" collapsed="false">
      <c r="A667" s="1" t="n">
        <v>2016</v>
      </c>
      <c r="B667" s="42" t="s">
        <v>1464</v>
      </c>
      <c r="C667" s="42" t="s">
        <v>58</v>
      </c>
      <c r="D667" s="46" t="s">
        <v>25</v>
      </c>
      <c r="E667" s="42" t="s">
        <v>1193</v>
      </c>
      <c r="F667" s="42" t="s">
        <v>23</v>
      </c>
      <c r="G667" s="46" t="s">
        <v>17</v>
      </c>
      <c r="H667" s="42" t="s">
        <v>61</v>
      </c>
      <c r="I667" s="36" t="s">
        <v>1465</v>
      </c>
      <c r="J667" s="47" t="n">
        <v>42479</v>
      </c>
      <c r="K667" s="47" t="n">
        <v>42536</v>
      </c>
      <c r="L667" s="48"/>
      <c r="M667" s="48" t="n">
        <v>3</v>
      </c>
      <c r="N667" s="48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</row>
    <row r="668" s="26" customFormat="true" ht="14.65" hidden="false" customHeight="true" outlineLevel="0" collapsed="false">
      <c r="A668" s="1" t="n">
        <v>2016</v>
      </c>
      <c r="B668" s="42" t="s">
        <v>739</v>
      </c>
      <c r="C668" s="42" t="s">
        <v>50</v>
      </c>
      <c r="D668" s="46" t="s">
        <v>17</v>
      </c>
      <c r="E668" s="42" t="s">
        <v>1193</v>
      </c>
      <c r="F668" s="42" t="s">
        <v>23</v>
      </c>
      <c r="G668" s="46" t="s">
        <v>17</v>
      </c>
      <c r="H668" s="42" t="s">
        <v>1310</v>
      </c>
      <c r="I668" s="36" t="s">
        <v>1466</v>
      </c>
      <c r="J668" s="47" t="n">
        <v>42480</v>
      </c>
      <c r="K668" s="47" t="s">
        <v>111</v>
      </c>
      <c r="L668" s="48"/>
      <c r="M668" s="48"/>
      <c r="N668" s="48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</row>
    <row r="669" s="26" customFormat="true" ht="14.65" hidden="false" customHeight="true" outlineLevel="0" collapsed="false">
      <c r="A669" s="1" t="n">
        <v>2016</v>
      </c>
      <c r="B669" s="42" t="s">
        <v>1370</v>
      </c>
      <c r="C669" s="42" t="s">
        <v>641</v>
      </c>
      <c r="D669" s="46" t="s">
        <v>17</v>
      </c>
      <c r="E669" s="42" t="s">
        <v>1467</v>
      </c>
      <c r="F669" s="42" t="s">
        <v>1437</v>
      </c>
      <c r="G669" s="46" t="s">
        <v>25</v>
      </c>
      <c r="H669" s="42" t="s">
        <v>215</v>
      </c>
      <c r="I669" s="36" t="s">
        <v>1468</v>
      </c>
      <c r="J669" s="47" t="n">
        <v>42481</v>
      </c>
      <c r="K669" s="47" t="n">
        <v>42541</v>
      </c>
      <c r="L669" s="48"/>
      <c r="M669" s="48" t="n">
        <v>2</v>
      </c>
      <c r="N669" s="48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</row>
    <row r="670" s="26" customFormat="true" ht="14.65" hidden="false" customHeight="true" outlineLevel="0" collapsed="false">
      <c r="A670" s="1" t="n">
        <v>2016</v>
      </c>
      <c r="B670" s="42" t="s">
        <v>1469</v>
      </c>
      <c r="C670" s="42" t="s">
        <v>1470</v>
      </c>
      <c r="D670" s="46" t="s">
        <v>19</v>
      </c>
      <c r="E670" s="42" t="s">
        <v>678</v>
      </c>
      <c r="F670" s="42" t="s">
        <v>268</v>
      </c>
      <c r="G670" s="46" t="s">
        <v>17</v>
      </c>
      <c r="H670" s="42" t="s">
        <v>47</v>
      </c>
      <c r="I670" s="36" t="s">
        <v>1471</v>
      </c>
      <c r="J670" s="47" t="n">
        <v>42487</v>
      </c>
      <c r="K670" s="47" t="n">
        <v>42546</v>
      </c>
      <c r="L670" s="48"/>
      <c r="M670" s="48" t="n">
        <v>4</v>
      </c>
      <c r="N670" s="48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</row>
    <row r="671" s="26" customFormat="true" ht="14.65" hidden="false" customHeight="true" outlineLevel="0" collapsed="false">
      <c r="A671" s="1" t="n">
        <v>2016</v>
      </c>
      <c r="B671" s="42" t="s">
        <v>763</v>
      </c>
      <c r="C671" s="42" t="s">
        <v>302</v>
      </c>
      <c r="D671" s="46" t="s">
        <v>17</v>
      </c>
      <c r="E671" s="42" t="s">
        <v>1018</v>
      </c>
      <c r="F671" s="42" t="s">
        <v>1019</v>
      </c>
      <c r="G671" s="46" t="s">
        <v>19</v>
      </c>
      <c r="H671" s="42" t="s">
        <v>35</v>
      </c>
      <c r="I671" s="36" t="s">
        <v>1472</v>
      </c>
      <c r="J671" s="47" t="n">
        <v>42495</v>
      </c>
      <c r="K671" s="47" t="n">
        <v>42556</v>
      </c>
      <c r="L671" s="48"/>
      <c r="M671" s="48"/>
      <c r="N671" s="48" t="n">
        <v>1</v>
      </c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</row>
    <row r="672" s="26" customFormat="true" ht="14.65" hidden="false" customHeight="true" outlineLevel="0" collapsed="false">
      <c r="A672" s="1" t="n">
        <v>2016</v>
      </c>
      <c r="B672" s="42" t="s">
        <v>1190</v>
      </c>
      <c r="C672" s="42" t="s">
        <v>302</v>
      </c>
      <c r="D672" s="46" t="s">
        <v>25</v>
      </c>
      <c r="E672" s="42" t="s">
        <v>708</v>
      </c>
      <c r="F672" s="42" t="s">
        <v>525</v>
      </c>
      <c r="G672" s="46" t="s">
        <v>17</v>
      </c>
      <c r="H672" s="42" t="s">
        <v>293</v>
      </c>
      <c r="I672" s="36" t="s">
        <v>1473</v>
      </c>
      <c r="J672" s="47" t="n">
        <v>42511</v>
      </c>
      <c r="K672" s="47" t="n">
        <v>42573</v>
      </c>
      <c r="L672" s="48"/>
      <c r="M672" s="48" t="n">
        <v>2</v>
      </c>
      <c r="N672" s="48" t="n">
        <v>3</v>
      </c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</row>
    <row r="673" s="26" customFormat="true" ht="14.65" hidden="false" customHeight="true" outlineLevel="0" collapsed="false">
      <c r="A673" s="1" t="n">
        <v>2016</v>
      </c>
      <c r="B673" s="42" t="s">
        <v>787</v>
      </c>
      <c r="C673" s="42" t="s">
        <v>98</v>
      </c>
      <c r="D673" s="46" t="s">
        <v>17</v>
      </c>
      <c r="E673" s="42" t="s">
        <v>1474</v>
      </c>
      <c r="F673" s="42" t="s">
        <v>847</v>
      </c>
      <c r="G673" s="46" t="s">
        <v>19</v>
      </c>
      <c r="H673" s="42" t="s">
        <v>458</v>
      </c>
      <c r="I673" s="36" t="s">
        <v>1475</v>
      </c>
      <c r="J673" s="47" t="n">
        <v>42530</v>
      </c>
      <c r="K673" s="47" t="s">
        <v>111</v>
      </c>
      <c r="L673" s="48"/>
      <c r="M673" s="48"/>
      <c r="N673" s="48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</row>
    <row r="674" s="26" customFormat="true" ht="14.65" hidden="false" customHeight="true" outlineLevel="0" collapsed="false">
      <c r="A674" s="1" t="n">
        <v>2016</v>
      </c>
      <c r="B674" s="42" t="s">
        <v>1476</v>
      </c>
      <c r="C674" s="42" t="s">
        <v>174</v>
      </c>
      <c r="D674" s="46" t="s">
        <v>17</v>
      </c>
      <c r="E674" s="42" t="s">
        <v>834</v>
      </c>
      <c r="F674" s="42" t="s">
        <v>835</v>
      </c>
      <c r="G674" s="46" t="s">
        <v>17</v>
      </c>
      <c r="H674" s="42" t="s">
        <v>1477</v>
      </c>
      <c r="I674" s="36" t="s">
        <v>1478</v>
      </c>
      <c r="J674" s="47" t="n">
        <v>42533</v>
      </c>
      <c r="K674" s="47" t="s">
        <v>111</v>
      </c>
      <c r="L674" s="48"/>
      <c r="M674" s="48"/>
      <c r="N674" s="48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</row>
    <row r="675" s="26" customFormat="true" ht="14.65" hidden="false" customHeight="true" outlineLevel="0" collapsed="false">
      <c r="A675" s="1" t="n">
        <v>2016</v>
      </c>
      <c r="B675" s="42" t="s">
        <v>951</v>
      </c>
      <c r="C675" s="42" t="s">
        <v>952</v>
      </c>
      <c r="D675" s="46" t="s">
        <v>17</v>
      </c>
      <c r="E675" s="42" t="s">
        <v>1220</v>
      </c>
      <c r="F675" s="42" t="s">
        <v>847</v>
      </c>
      <c r="G675" s="46" t="s">
        <v>25</v>
      </c>
      <c r="H675" s="42" t="s">
        <v>954</v>
      </c>
      <c r="I675" s="36" t="s">
        <v>1479</v>
      </c>
      <c r="J675" s="47" t="n">
        <v>42553</v>
      </c>
      <c r="K675" s="47" t="n">
        <v>42617</v>
      </c>
      <c r="L675" s="48"/>
      <c r="M675" s="48" t="n">
        <v>1</v>
      </c>
      <c r="N675" s="48" t="n">
        <v>2</v>
      </c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</row>
    <row r="676" s="26" customFormat="true" ht="14.65" hidden="false" customHeight="true" outlineLevel="0" collapsed="false">
      <c r="A676" s="1" t="n">
        <v>2016</v>
      </c>
      <c r="B676" s="42" t="s">
        <v>107</v>
      </c>
      <c r="C676" s="42" t="s">
        <v>1325</v>
      </c>
      <c r="D676" s="46" t="s">
        <v>17</v>
      </c>
      <c r="E676" s="42" t="s">
        <v>1140</v>
      </c>
      <c r="F676" s="42" t="s">
        <v>990</v>
      </c>
      <c r="G676" s="46" t="s">
        <v>25</v>
      </c>
      <c r="H676" s="42" t="s">
        <v>895</v>
      </c>
      <c r="I676" s="36" t="s">
        <v>1480</v>
      </c>
      <c r="J676" s="47" t="n">
        <v>42553</v>
      </c>
      <c r="K676" s="47" t="s">
        <v>111</v>
      </c>
      <c r="L676" s="48"/>
      <c r="M676" s="48"/>
      <c r="N676" s="48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</row>
    <row r="677" s="26" customFormat="true" ht="14.65" hidden="false" customHeight="true" outlineLevel="0" collapsed="false">
      <c r="A677" s="1" t="n">
        <v>2016</v>
      </c>
      <c r="B677" s="42" t="s">
        <v>1481</v>
      </c>
      <c r="C677" s="42" t="s">
        <v>696</v>
      </c>
      <c r="D677" s="46" t="s">
        <v>25</v>
      </c>
      <c r="E677" s="42" t="s">
        <v>1319</v>
      </c>
      <c r="F677" s="42" t="s">
        <v>1320</v>
      </c>
      <c r="G677" s="46" t="s">
        <v>25</v>
      </c>
      <c r="H677" s="42" t="s">
        <v>1321</v>
      </c>
      <c r="I677" s="36" t="s">
        <v>1482</v>
      </c>
      <c r="J677" s="47" t="n">
        <v>42559</v>
      </c>
      <c r="K677" s="47" t="n">
        <v>42619</v>
      </c>
      <c r="L677" s="48"/>
      <c r="M677" s="48" t="n">
        <v>2</v>
      </c>
      <c r="N677" s="48" t="n">
        <v>1</v>
      </c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</row>
    <row r="678" s="26" customFormat="true" ht="14.65" hidden="false" customHeight="true" outlineLevel="0" collapsed="false">
      <c r="A678" s="1" t="n">
        <v>2016</v>
      </c>
      <c r="B678" s="42" t="s">
        <v>1324</v>
      </c>
      <c r="C678" s="42" t="s">
        <v>1325</v>
      </c>
      <c r="D678" s="46" t="s">
        <v>17</v>
      </c>
      <c r="E678" s="42" t="s">
        <v>1326</v>
      </c>
      <c r="F678" s="42" t="s">
        <v>990</v>
      </c>
      <c r="G678" s="46" t="s">
        <v>19</v>
      </c>
      <c r="H678" s="42" t="s">
        <v>895</v>
      </c>
      <c r="I678" s="36" t="s">
        <v>1483</v>
      </c>
      <c r="J678" s="47" t="n">
        <v>42559</v>
      </c>
      <c r="K678" s="47" t="n">
        <v>42622</v>
      </c>
      <c r="L678" s="48"/>
      <c r="M678" s="48" t="n">
        <v>4</v>
      </c>
      <c r="N678" s="48" t="n">
        <v>2</v>
      </c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</row>
    <row r="679" s="26" customFormat="true" ht="14.65" hidden="false" customHeight="true" outlineLevel="0" collapsed="false">
      <c r="A679" s="1" t="n">
        <v>2016</v>
      </c>
      <c r="B679" s="42" t="s">
        <v>1484</v>
      </c>
      <c r="C679" s="42" t="s">
        <v>696</v>
      </c>
      <c r="D679" s="46" t="s">
        <v>17</v>
      </c>
      <c r="E679" s="42" t="s">
        <v>975</v>
      </c>
      <c r="F679" s="42" t="s">
        <v>16</v>
      </c>
      <c r="G679" s="46" t="s">
        <v>25</v>
      </c>
      <c r="H679" s="42" t="s">
        <v>502</v>
      </c>
      <c r="I679" s="36" t="s">
        <v>1485</v>
      </c>
      <c r="J679" s="47" t="n">
        <v>42571</v>
      </c>
      <c r="K679" s="47" t="n">
        <v>42633</v>
      </c>
      <c r="L679" s="48"/>
      <c r="M679" s="48" t="n">
        <v>1</v>
      </c>
      <c r="N679" s="48" t="n">
        <v>3</v>
      </c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</row>
    <row r="680" s="26" customFormat="true" ht="14.65" hidden="false" customHeight="true" outlineLevel="0" collapsed="false">
      <c r="A680" s="1" t="n">
        <v>2016</v>
      </c>
      <c r="B680" s="42" t="s">
        <v>1486</v>
      </c>
      <c r="C680" s="42" t="s">
        <v>947</v>
      </c>
      <c r="D680" s="46" t="s">
        <v>19</v>
      </c>
      <c r="E680" s="42" t="s">
        <v>1038</v>
      </c>
      <c r="F680" s="42" t="s">
        <v>641</v>
      </c>
      <c r="G680" s="46" t="s">
        <v>19</v>
      </c>
      <c r="H680" s="42" t="s">
        <v>458</v>
      </c>
      <c r="I680" s="36" t="s">
        <v>1487</v>
      </c>
      <c r="J680" s="47" t="n">
        <v>42574</v>
      </c>
      <c r="K680" s="47" t="n">
        <v>42635</v>
      </c>
      <c r="L680" s="48"/>
      <c r="M680" s="48" t="n">
        <v>1</v>
      </c>
      <c r="N680" s="48" t="n">
        <v>3</v>
      </c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</row>
    <row r="681" s="26" customFormat="true" ht="14.65" hidden="false" customHeight="true" outlineLevel="0" collapsed="false">
      <c r="A681" s="1" t="n">
        <v>2016</v>
      </c>
      <c r="B681" s="42" t="s">
        <v>1041</v>
      </c>
      <c r="C681" s="42" t="s">
        <v>50</v>
      </c>
      <c r="D681" s="46" t="s">
        <v>17</v>
      </c>
      <c r="E681" s="42" t="s">
        <v>770</v>
      </c>
      <c r="F681" s="42" t="s">
        <v>302</v>
      </c>
      <c r="G681" s="46" t="s">
        <v>25</v>
      </c>
      <c r="H681" s="42" t="s">
        <v>936</v>
      </c>
      <c r="I681" s="36" t="s">
        <v>1488</v>
      </c>
      <c r="J681" s="47" t="n">
        <v>42578</v>
      </c>
      <c r="K681" s="47" t="n">
        <v>42636</v>
      </c>
      <c r="L681" s="48"/>
      <c r="M681" s="48" t="n">
        <v>3</v>
      </c>
      <c r="N681" s="48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</row>
    <row r="682" s="26" customFormat="true" ht="14.65" hidden="false" customHeight="true" outlineLevel="0" collapsed="false">
      <c r="A682" s="1" t="n">
        <v>2016</v>
      </c>
      <c r="B682" s="42" t="s">
        <v>1489</v>
      </c>
      <c r="C682" s="42" t="s">
        <v>791</v>
      </c>
      <c r="D682" s="46" t="s">
        <v>25</v>
      </c>
      <c r="E682" s="42" t="s">
        <v>1374</v>
      </c>
      <c r="F682" s="42" t="s">
        <v>445</v>
      </c>
      <c r="G682" s="46" t="s">
        <v>17</v>
      </c>
      <c r="H682" s="42" t="s">
        <v>634</v>
      </c>
      <c r="I682" s="36" t="s">
        <v>1490</v>
      </c>
      <c r="J682" s="47" t="n">
        <v>42579</v>
      </c>
      <c r="K682" s="47" t="n">
        <v>42635</v>
      </c>
      <c r="L682" s="48"/>
      <c r="M682" s="48" t="n">
        <v>2</v>
      </c>
      <c r="N682" s="48" t="n">
        <v>2</v>
      </c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</row>
    <row r="683" s="26" customFormat="true" ht="14.65" hidden="false" customHeight="true" outlineLevel="0" collapsed="false">
      <c r="A683" s="1" t="n">
        <v>2016</v>
      </c>
      <c r="B683" s="42" t="s">
        <v>894</v>
      </c>
      <c r="C683" s="42" t="s">
        <v>383</v>
      </c>
      <c r="D683" s="46" t="s">
        <v>17</v>
      </c>
      <c r="E683" s="42" t="s">
        <v>1055</v>
      </c>
      <c r="F683" s="42" t="s">
        <v>268</v>
      </c>
      <c r="G683" s="46" t="s">
        <v>17</v>
      </c>
      <c r="H683" s="42" t="s">
        <v>895</v>
      </c>
      <c r="I683" s="36" t="s">
        <v>1491</v>
      </c>
      <c r="J683" s="47" t="n">
        <v>42580</v>
      </c>
      <c r="K683" s="47" t="n">
        <v>42640</v>
      </c>
      <c r="L683" s="48"/>
      <c r="M683" s="48" t="n">
        <v>1</v>
      </c>
      <c r="N683" s="48" t="n">
        <v>3</v>
      </c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</row>
    <row r="684" s="26" customFormat="true" ht="14.65" hidden="false" customHeight="true" outlineLevel="0" collapsed="false">
      <c r="A684" s="1" t="n">
        <v>2016</v>
      </c>
      <c r="B684" s="42" t="s">
        <v>946</v>
      </c>
      <c r="C684" s="42" t="s">
        <v>947</v>
      </c>
      <c r="D684" s="46" t="s">
        <v>17</v>
      </c>
      <c r="E684" s="42" t="s">
        <v>1100</v>
      </c>
      <c r="F684" s="42" t="s">
        <v>847</v>
      </c>
      <c r="G684" s="46" t="s">
        <v>17</v>
      </c>
      <c r="H684" s="42" t="s">
        <v>458</v>
      </c>
      <c r="I684" s="36" t="s">
        <v>1492</v>
      </c>
      <c r="J684" s="47" t="n">
        <v>42580</v>
      </c>
      <c r="K684" s="47" t="n">
        <v>42653</v>
      </c>
      <c r="L684" s="48"/>
      <c r="M684" s="48"/>
      <c r="N684" s="48" t="n">
        <v>2</v>
      </c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</row>
    <row r="685" s="26" customFormat="true" ht="14.65" hidden="false" customHeight="true" outlineLevel="0" collapsed="false">
      <c r="A685" s="1" t="n">
        <v>2016</v>
      </c>
      <c r="B685" s="42" t="s">
        <v>601</v>
      </c>
      <c r="C685" s="42" t="s">
        <v>38</v>
      </c>
      <c r="D685" s="46" t="s">
        <v>19</v>
      </c>
      <c r="E685" s="42" t="s">
        <v>379</v>
      </c>
      <c r="F685" s="42" t="s">
        <v>445</v>
      </c>
      <c r="G685" s="46" t="s">
        <v>17</v>
      </c>
      <c r="H685" s="42" t="s">
        <v>197</v>
      </c>
      <c r="I685" s="36" t="s">
        <v>1493</v>
      </c>
      <c r="J685" s="47" t="n">
        <v>42585</v>
      </c>
      <c r="K685" s="47" t="n">
        <v>42651</v>
      </c>
      <c r="L685" s="48"/>
      <c r="M685" s="48" t="n">
        <v>3</v>
      </c>
      <c r="N685" s="48" t="n">
        <v>1</v>
      </c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</row>
    <row r="686" s="26" customFormat="true" ht="14.65" hidden="false" customHeight="true" outlineLevel="0" collapsed="false">
      <c r="A686" s="1" t="n">
        <v>2016</v>
      </c>
      <c r="B686" s="42" t="s">
        <v>1494</v>
      </c>
      <c r="C686" s="42" t="s">
        <v>1495</v>
      </c>
      <c r="D686" s="46" t="s">
        <v>17</v>
      </c>
      <c r="E686" s="42" t="s">
        <v>1496</v>
      </c>
      <c r="F686" s="42" t="s">
        <v>1497</v>
      </c>
      <c r="G686" s="46" t="s">
        <v>19</v>
      </c>
      <c r="H686" s="42" t="s">
        <v>1498</v>
      </c>
      <c r="I686" s="36" t="s">
        <v>1499</v>
      </c>
      <c r="J686" s="47" t="n">
        <v>42586</v>
      </c>
      <c r="K686" s="47" t="n">
        <v>42648</v>
      </c>
      <c r="L686" s="48"/>
      <c r="M686" s="48" t="n">
        <v>2</v>
      </c>
      <c r="N686" s="48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</row>
    <row r="687" s="26" customFormat="true" ht="14.65" hidden="false" customHeight="true" outlineLevel="0" collapsed="false">
      <c r="A687" s="42" t="n">
        <v>2017</v>
      </c>
      <c r="B687" s="42" t="s">
        <v>1500</v>
      </c>
      <c r="C687" s="42" t="s">
        <v>32</v>
      </c>
      <c r="D687" s="46" t="s">
        <v>25</v>
      </c>
      <c r="E687" s="42" t="s">
        <v>1407</v>
      </c>
      <c r="F687" s="42" t="s">
        <v>50</v>
      </c>
      <c r="G687" s="46" t="s">
        <v>19</v>
      </c>
      <c r="H687" s="42" t="s">
        <v>1501</v>
      </c>
      <c r="I687" s="36" t="s">
        <v>1502</v>
      </c>
      <c r="J687" s="47" t="n">
        <v>42588</v>
      </c>
      <c r="K687" s="47" t="n">
        <v>42649</v>
      </c>
      <c r="L687" s="48"/>
      <c r="M687" s="48"/>
      <c r="N687" s="48" t="n">
        <v>1</v>
      </c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</row>
    <row r="688" s="26" customFormat="true" ht="14.65" hidden="false" customHeight="true" outlineLevel="0" collapsed="false">
      <c r="A688" s="1" t="n">
        <v>2016</v>
      </c>
      <c r="B688" s="42" t="s">
        <v>1503</v>
      </c>
      <c r="C688" s="42" t="s">
        <v>50</v>
      </c>
      <c r="D688" s="46" t="s">
        <v>19</v>
      </c>
      <c r="E688" s="42" t="s">
        <v>1055</v>
      </c>
      <c r="F688" s="42" t="s">
        <v>268</v>
      </c>
      <c r="G688" s="46" t="s">
        <v>17</v>
      </c>
      <c r="H688" s="42" t="s">
        <v>290</v>
      </c>
      <c r="I688" s="36" t="s">
        <v>1504</v>
      </c>
      <c r="J688" s="47" t="n">
        <v>42588</v>
      </c>
      <c r="K688" s="47" t="s">
        <v>111</v>
      </c>
      <c r="L688" s="48"/>
      <c r="M688" s="48"/>
      <c r="N688" s="48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</row>
    <row r="689" s="26" customFormat="true" ht="14.65" hidden="false" customHeight="true" outlineLevel="0" collapsed="false">
      <c r="A689" s="1" t="n">
        <v>2016</v>
      </c>
      <c r="B689" s="42" t="s">
        <v>1146</v>
      </c>
      <c r="C689" s="42" t="s">
        <v>525</v>
      </c>
      <c r="D689" s="46" t="s">
        <v>17</v>
      </c>
      <c r="E689" s="42" t="s">
        <v>1193</v>
      </c>
      <c r="F689" s="42" t="s">
        <v>23</v>
      </c>
      <c r="G689" s="46" t="s">
        <v>17</v>
      </c>
      <c r="H689" s="42" t="s">
        <v>885</v>
      </c>
      <c r="I689" s="36" t="s">
        <v>1505</v>
      </c>
      <c r="J689" s="47" t="n">
        <v>42595</v>
      </c>
      <c r="K689" s="47" t="n">
        <v>42660</v>
      </c>
      <c r="L689" s="48"/>
      <c r="M689" s="48" t="n">
        <v>1</v>
      </c>
      <c r="N689" s="48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</row>
    <row r="690" s="26" customFormat="true" ht="14.65" hidden="false" customHeight="true" outlineLevel="0" collapsed="false">
      <c r="A690" s="1" t="n">
        <v>2016</v>
      </c>
      <c r="B690" s="42" t="s">
        <v>966</v>
      </c>
      <c r="C690" s="42" t="s">
        <v>16</v>
      </c>
      <c r="D690" s="46" t="s">
        <v>17</v>
      </c>
      <c r="E690" s="42" t="s">
        <v>1506</v>
      </c>
      <c r="F690" s="42" t="s">
        <v>1228</v>
      </c>
      <c r="G690" s="46" t="s">
        <v>17</v>
      </c>
      <c r="H690" s="42" t="s">
        <v>1507</v>
      </c>
      <c r="I690" s="36" t="s">
        <v>1508</v>
      </c>
      <c r="J690" s="47" t="n">
        <v>42606</v>
      </c>
      <c r="K690" s="47" t="n">
        <v>42671</v>
      </c>
      <c r="L690" s="48"/>
      <c r="M690" s="48" t="n">
        <v>1</v>
      </c>
      <c r="N690" s="48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</row>
    <row r="691" s="26" customFormat="true" ht="14.65" hidden="false" customHeight="true" outlineLevel="0" collapsed="false">
      <c r="A691" s="1" t="n">
        <v>2016</v>
      </c>
      <c r="B691" s="42" t="s">
        <v>1509</v>
      </c>
      <c r="C691" s="42" t="s">
        <v>1510</v>
      </c>
      <c r="D691" s="46" t="s">
        <v>19</v>
      </c>
      <c r="E691" s="42" t="s">
        <v>1511</v>
      </c>
      <c r="F691" s="42" t="s">
        <v>302</v>
      </c>
      <c r="G691" s="46" t="s">
        <v>19</v>
      </c>
      <c r="H691" s="42" t="s">
        <v>1512</v>
      </c>
      <c r="I691" s="36" t="s">
        <v>1513</v>
      </c>
      <c r="J691" s="47" t="n">
        <v>42623</v>
      </c>
      <c r="K691" s="47" t="n">
        <v>42687</v>
      </c>
      <c r="L691" s="48"/>
      <c r="M691" s="48"/>
      <c r="N691" s="48" t="n">
        <v>2</v>
      </c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</row>
    <row r="692" s="26" customFormat="true" ht="14.65" hidden="false" customHeight="true" outlineLevel="0" collapsed="false">
      <c r="A692" s="1" t="n">
        <v>2016</v>
      </c>
      <c r="B692" s="42" t="s">
        <v>1514</v>
      </c>
      <c r="C692" s="42" t="s">
        <v>1116</v>
      </c>
      <c r="D692" s="46" t="s">
        <v>17</v>
      </c>
      <c r="E692" s="42" t="s">
        <v>1515</v>
      </c>
      <c r="F692" s="42" t="s">
        <v>16</v>
      </c>
      <c r="G692" s="46" t="s">
        <v>25</v>
      </c>
      <c r="H692" s="42" t="s">
        <v>1507</v>
      </c>
      <c r="I692" s="36" t="s">
        <v>1516</v>
      </c>
      <c r="J692" s="47" t="n">
        <v>42626</v>
      </c>
      <c r="K692" s="47" t="n">
        <v>42685</v>
      </c>
      <c r="L692" s="48"/>
      <c r="M692" s="48" t="n">
        <v>2</v>
      </c>
      <c r="N692" s="48" t="n">
        <v>3</v>
      </c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</row>
    <row r="693" s="26" customFormat="true" ht="14.65" hidden="false" customHeight="true" outlineLevel="0" collapsed="false">
      <c r="A693" s="1" t="n">
        <v>2016</v>
      </c>
      <c r="B693" s="42" t="s">
        <v>1517</v>
      </c>
      <c r="C693" s="42" t="s">
        <v>16</v>
      </c>
      <c r="D693" s="46" t="s">
        <v>17</v>
      </c>
      <c r="E693" s="42" t="s">
        <v>1518</v>
      </c>
      <c r="F693" s="42" t="s">
        <v>16</v>
      </c>
      <c r="G693" s="46" t="s">
        <v>17</v>
      </c>
      <c r="H693" s="42" t="s">
        <v>876</v>
      </c>
      <c r="I693" s="36" t="s">
        <v>1519</v>
      </c>
      <c r="J693" s="47" t="n">
        <v>42633</v>
      </c>
      <c r="K693" s="47" t="n">
        <v>42692</v>
      </c>
      <c r="L693" s="48"/>
      <c r="M693" s="48"/>
      <c r="N693" s="48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</row>
    <row r="694" s="26" customFormat="true" ht="14.65" hidden="false" customHeight="true" outlineLevel="0" collapsed="false">
      <c r="A694" s="1" t="n">
        <v>2016</v>
      </c>
      <c r="B694" s="42" t="s">
        <v>1520</v>
      </c>
      <c r="C694" s="42" t="s">
        <v>1521</v>
      </c>
      <c r="D694" s="46" t="s">
        <v>17</v>
      </c>
      <c r="E694" s="42" t="s">
        <v>1193</v>
      </c>
      <c r="F694" s="42" t="s">
        <v>23</v>
      </c>
      <c r="G694" s="46" t="s">
        <v>17</v>
      </c>
      <c r="H694" s="42" t="s">
        <v>1015</v>
      </c>
      <c r="I694" s="36" t="s">
        <v>1522</v>
      </c>
      <c r="J694" s="47" t="n">
        <v>42638</v>
      </c>
      <c r="K694" s="47" t="n">
        <v>42700</v>
      </c>
      <c r="L694" s="48"/>
      <c r="M694" s="48" t="n">
        <v>2</v>
      </c>
      <c r="N694" s="48" t="n">
        <v>1</v>
      </c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</row>
    <row r="695" s="26" customFormat="true" ht="14.65" hidden="false" customHeight="true" outlineLevel="0" collapsed="false">
      <c r="A695" s="42" t="n">
        <v>2017</v>
      </c>
      <c r="B695" s="42" t="s">
        <v>1520</v>
      </c>
      <c r="C695" s="42" t="s">
        <v>1521</v>
      </c>
      <c r="D695" s="46" t="s">
        <v>17</v>
      </c>
      <c r="E695" s="42" t="s">
        <v>1193</v>
      </c>
      <c r="F695" s="42" t="s">
        <v>23</v>
      </c>
      <c r="G695" s="46" t="s">
        <v>17</v>
      </c>
      <c r="H695" s="42" t="s">
        <v>1015</v>
      </c>
      <c r="I695" s="36" t="s">
        <v>1522</v>
      </c>
      <c r="J695" s="47" t="n">
        <v>42638</v>
      </c>
      <c r="K695" s="47" t="n">
        <v>42700</v>
      </c>
      <c r="L695" s="48"/>
      <c r="M695" s="48" t="n">
        <v>2</v>
      </c>
      <c r="N695" s="48" t="n">
        <v>1</v>
      </c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</row>
    <row r="696" s="26" customFormat="true" ht="14.65" hidden="false" customHeight="true" outlineLevel="0" collapsed="false">
      <c r="A696" s="1" t="n">
        <v>2016</v>
      </c>
      <c r="B696" s="42" t="s">
        <v>956</v>
      </c>
      <c r="C696" s="42" t="s">
        <v>957</v>
      </c>
      <c r="D696" s="46" t="s">
        <v>19</v>
      </c>
      <c r="E696" s="42" t="s">
        <v>1176</v>
      </c>
      <c r="F696" s="42" t="s">
        <v>23</v>
      </c>
      <c r="G696" s="46" t="s">
        <v>25</v>
      </c>
      <c r="H696" s="42" t="s">
        <v>959</v>
      </c>
      <c r="I696" s="36" t="s">
        <v>1523</v>
      </c>
      <c r="J696" s="47" t="n">
        <v>42638</v>
      </c>
      <c r="K696" s="47" t="s">
        <v>111</v>
      </c>
      <c r="L696" s="48"/>
      <c r="M696" s="48"/>
      <c r="N696" s="48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</row>
    <row r="697" s="26" customFormat="true" ht="14.65" hidden="false" customHeight="true" outlineLevel="0" collapsed="false">
      <c r="A697" s="1" t="n">
        <v>2016</v>
      </c>
      <c r="B697" s="42" t="s">
        <v>1452</v>
      </c>
      <c r="C697" s="42" t="s">
        <v>1325</v>
      </c>
      <c r="D697" s="46" t="s">
        <v>19</v>
      </c>
      <c r="E697" s="42" t="s">
        <v>708</v>
      </c>
      <c r="F697" s="42" t="s">
        <v>525</v>
      </c>
      <c r="G697" s="46" t="s">
        <v>17</v>
      </c>
      <c r="H697" s="42" t="s">
        <v>1453</v>
      </c>
      <c r="I697" s="36" t="s">
        <v>1524</v>
      </c>
      <c r="J697" s="47" t="n">
        <v>42644</v>
      </c>
      <c r="K697" s="47" t="n">
        <v>42697</v>
      </c>
      <c r="L697" s="48"/>
      <c r="M697" s="48" t="n">
        <v>4</v>
      </c>
      <c r="N697" s="48" t="n">
        <v>1</v>
      </c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</row>
    <row r="698" s="26" customFormat="true" ht="14.65" hidden="false" customHeight="true" outlineLevel="0" collapsed="false">
      <c r="A698" s="1" t="n">
        <v>2016</v>
      </c>
      <c r="B698" s="42" t="s">
        <v>1456</v>
      </c>
      <c r="C698" s="42" t="s">
        <v>50</v>
      </c>
      <c r="D698" s="46" t="s">
        <v>19</v>
      </c>
      <c r="E698" s="42" t="s">
        <v>708</v>
      </c>
      <c r="F698" s="42" t="s">
        <v>525</v>
      </c>
      <c r="G698" s="46" t="s">
        <v>17</v>
      </c>
      <c r="H698" s="42" t="s">
        <v>565</v>
      </c>
      <c r="I698" s="36" t="s">
        <v>1525</v>
      </c>
      <c r="J698" s="47" t="n">
        <v>42652</v>
      </c>
      <c r="K698" s="47" t="n">
        <v>42713</v>
      </c>
      <c r="L698" s="48"/>
      <c r="M698" s="48" t="n">
        <v>1</v>
      </c>
      <c r="N698" s="48" t="n">
        <v>5</v>
      </c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</row>
    <row r="699" s="26" customFormat="true" ht="14.65" hidden="false" customHeight="true" outlineLevel="0" collapsed="false">
      <c r="A699" s="1" t="n">
        <v>2016</v>
      </c>
      <c r="B699" s="42" t="s">
        <v>1376</v>
      </c>
      <c r="C699" s="42" t="s">
        <v>23</v>
      </c>
      <c r="D699" s="46" t="s">
        <v>25</v>
      </c>
      <c r="E699" s="42" t="s">
        <v>1374</v>
      </c>
      <c r="F699" s="42" t="s">
        <v>445</v>
      </c>
      <c r="G699" s="46" t="s">
        <v>17</v>
      </c>
      <c r="H699" s="42" t="s">
        <v>565</v>
      </c>
      <c r="I699" s="36" t="s">
        <v>1526</v>
      </c>
      <c r="J699" s="47" t="n">
        <v>42652</v>
      </c>
      <c r="K699" s="47" t="n">
        <v>42714</v>
      </c>
      <c r="L699" s="48"/>
      <c r="M699" s="48" t="n">
        <v>3</v>
      </c>
      <c r="N699" s="48" t="n">
        <v>3</v>
      </c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</row>
    <row r="700" s="26" customFormat="true" ht="14.65" hidden="false" customHeight="true" outlineLevel="0" collapsed="false">
      <c r="A700" s="1" t="n">
        <v>2016</v>
      </c>
      <c r="B700" s="42" t="s">
        <v>1527</v>
      </c>
      <c r="C700" s="42" t="s">
        <v>16</v>
      </c>
      <c r="D700" s="46" t="s">
        <v>25</v>
      </c>
      <c r="E700" s="42" t="s">
        <v>1506</v>
      </c>
      <c r="F700" s="42" t="s">
        <v>1228</v>
      </c>
      <c r="G700" s="46" t="s">
        <v>17</v>
      </c>
      <c r="H700" s="42" t="s">
        <v>1507</v>
      </c>
      <c r="I700" s="36" t="s">
        <v>1528</v>
      </c>
      <c r="J700" s="47" t="n">
        <v>42656</v>
      </c>
      <c r="K700" s="47" t="n">
        <v>42719</v>
      </c>
      <c r="L700" s="48"/>
      <c r="M700" s="48"/>
      <c r="N700" s="48" t="n">
        <v>4</v>
      </c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</row>
    <row r="701" s="26" customFormat="true" ht="14.65" hidden="false" customHeight="true" outlineLevel="0" collapsed="false">
      <c r="A701" s="42" t="n">
        <v>2017</v>
      </c>
      <c r="B701" s="22" t="s">
        <v>988</v>
      </c>
      <c r="C701" s="22" t="s">
        <v>50</v>
      </c>
      <c r="D701" s="23" t="s">
        <v>17</v>
      </c>
      <c r="E701" s="22" t="s">
        <v>1529</v>
      </c>
      <c r="F701" s="22" t="s">
        <v>1058</v>
      </c>
      <c r="G701" s="23" t="s">
        <v>25</v>
      </c>
      <c r="H701" s="22" t="s">
        <v>51</v>
      </c>
      <c r="I701" s="24" t="s">
        <v>1530</v>
      </c>
      <c r="J701" s="4" t="n">
        <v>42659</v>
      </c>
      <c r="K701" s="4" t="n">
        <v>42720</v>
      </c>
      <c r="L701" s="5"/>
      <c r="M701" s="5" t="n">
        <v>3</v>
      </c>
      <c r="N701" s="5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</row>
    <row r="702" s="26" customFormat="true" ht="14.65" hidden="false" customHeight="true" outlineLevel="0" collapsed="false">
      <c r="A702" s="1" t="n">
        <v>2016</v>
      </c>
      <c r="B702" s="42" t="s">
        <v>985</v>
      </c>
      <c r="C702" s="42" t="s">
        <v>791</v>
      </c>
      <c r="D702" s="46" t="s">
        <v>25</v>
      </c>
      <c r="E702" s="42" t="s">
        <v>834</v>
      </c>
      <c r="F702" s="42" t="s">
        <v>835</v>
      </c>
      <c r="G702" s="46" t="s">
        <v>17</v>
      </c>
      <c r="H702" s="42" t="s">
        <v>634</v>
      </c>
      <c r="I702" s="36" t="s">
        <v>1531</v>
      </c>
      <c r="J702" s="47" t="n">
        <v>42662</v>
      </c>
      <c r="K702" s="47" t="n">
        <v>42720</v>
      </c>
      <c r="L702" s="48"/>
      <c r="M702" s="48" t="n">
        <v>5</v>
      </c>
      <c r="N702" s="48" t="n">
        <v>4</v>
      </c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</row>
    <row r="703" s="26" customFormat="true" ht="14.65" hidden="false" customHeight="true" outlineLevel="0" collapsed="false">
      <c r="A703" s="1" t="n">
        <v>2016</v>
      </c>
      <c r="B703" s="42" t="s">
        <v>1532</v>
      </c>
      <c r="C703" s="42" t="s">
        <v>16</v>
      </c>
      <c r="D703" s="46" t="s">
        <v>17</v>
      </c>
      <c r="E703" s="42" t="s">
        <v>818</v>
      </c>
      <c r="F703" s="42" t="s">
        <v>50</v>
      </c>
      <c r="G703" s="46" t="s">
        <v>17</v>
      </c>
      <c r="H703" s="42" t="s">
        <v>20</v>
      </c>
      <c r="I703" s="36" t="s">
        <v>1533</v>
      </c>
      <c r="J703" s="47" t="n">
        <v>42664</v>
      </c>
      <c r="K703" s="49" t="s">
        <v>111</v>
      </c>
      <c r="L703" s="48"/>
      <c r="M703" s="48"/>
      <c r="N703" s="48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</row>
    <row r="704" s="26" customFormat="true" ht="14.65" hidden="false" customHeight="true" outlineLevel="0" collapsed="false">
      <c r="A704" s="1" t="n">
        <v>2016</v>
      </c>
      <c r="B704" s="42" t="s">
        <v>1534</v>
      </c>
      <c r="C704" s="42" t="s">
        <v>1535</v>
      </c>
      <c r="D704" s="46" t="s">
        <v>25</v>
      </c>
      <c r="E704" s="42" t="s">
        <v>347</v>
      </c>
      <c r="F704" s="42" t="s">
        <v>1109</v>
      </c>
      <c r="G704" s="46" t="s">
        <v>25</v>
      </c>
      <c r="H704" s="42" t="s">
        <v>1536</v>
      </c>
      <c r="I704" s="36" t="s">
        <v>1537</v>
      </c>
      <c r="J704" s="47" t="n">
        <v>42664</v>
      </c>
      <c r="K704" s="47" t="s">
        <v>111</v>
      </c>
      <c r="L704" s="48"/>
      <c r="M704" s="48"/>
      <c r="N704" s="48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</row>
    <row r="705" s="26" customFormat="true" ht="14.65" hidden="false" customHeight="true" outlineLevel="0" collapsed="false">
      <c r="A705" s="1" t="n">
        <v>2016</v>
      </c>
      <c r="B705" s="42" t="s">
        <v>1043</v>
      </c>
      <c r="C705" s="42" t="s">
        <v>1044</v>
      </c>
      <c r="D705" s="46" t="s">
        <v>25</v>
      </c>
      <c r="E705" s="42" t="s">
        <v>1538</v>
      </c>
      <c r="F705" s="42" t="s">
        <v>302</v>
      </c>
      <c r="G705" s="46" t="s">
        <v>25</v>
      </c>
      <c r="H705" s="42" t="s">
        <v>1046</v>
      </c>
      <c r="I705" s="36" t="s">
        <v>1539</v>
      </c>
      <c r="J705" s="47" t="n">
        <v>42667</v>
      </c>
      <c r="K705" s="47" t="s">
        <v>111</v>
      </c>
      <c r="L705" s="48"/>
      <c r="M705" s="48"/>
      <c r="N705" s="48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</row>
    <row r="706" s="26" customFormat="true" ht="14.65" hidden="false" customHeight="true" outlineLevel="0" collapsed="false">
      <c r="A706" s="42" t="n">
        <v>2017</v>
      </c>
      <c r="B706" s="22" t="s">
        <v>1540</v>
      </c>
      <c r="C706" s="1" t="s">
        <v>16</v>
      </c>
      <c r="D706" s="23" t="s">
        <v>17</v>
      </c>
      <c r="E706" s="1" t="s">
        <v>1266</v>
      </c>
      <c r="F706" s="1" t="s">
        <v>641</v>
      </c>
      <c r="G706" s="2" t="s">
        <v>25</v>
      </c>
      <c r="H706" s="1" t="s">
        <v>876</v>
      </c>
      <c r="I706" s="24" t="s">
        <v>1541</v>
      </c>
      <c r="J706" s="4" t="n">
        <v>42677</v>
      </c>
      <c r="K706" s="4" t="n">
        <v>42736</v>
      </c>
      <c r="L706" s="5"/>
      <c r="M706" s="5" t="n">
        <v>1</v>
      </c>
      <c r="N706" s="5" t="n">
        <v>2</v>
      </c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</row>
    <row r="707" s="26" customFormat="true" ht="14.65" hidden="false" customHeight="true" outlineLevel="0" collapsed="false">
      <c r="A707" s="42" t="n">
        <v>2017</v>
      </c>
      <c r="B707" s="22" t="s">
        <v>1071</v>
      </c>
      <c r="C707" s="22" t="s">
        <v>633</v>
      </c>
      <c r="D707" s="23" t="s">
        <v>25</v>
      </c>
      <c r="E707" s="22" t="s">
        <v>678</v>
      </c>
      <c r="F707" s="22" t="s">
        <v>268</v>
      </c>
      <c r="G707" s="23" t="s">
        <v>17</v>
      </c>
      <c r="H707" s="22" t="s">
        <v>47</v>
      </c>
      <c r="I707" s="24" t="s">
        <v>1542</v>
      </c>
      <c r="J707" s="4" t="n">
        <v>42677</v>
      </c>
      <c r="K707" s="4" t="n">
        <v>42737</v>
      </c>
      <c r="L707" s="5"/>
      <c r="M707" s="5" t="n">
        <v>2</v>
      </c>
      <c r="N707" s="5" t="n">
        <v>5</v>
      </c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</row>
    <row r="708" s="26" customFormat="true" ht="14.65" hidden="false" customHeight="true" outlineLevel="0" collapsed="false">
      <c r="A708" s="42" t="n">
        <v>2017</v>
      </c>
      <c r="B708" s="22" t="s">
        <v>1543</v>
      </c>
      <c r="C708" s="1" t="s">
        <v>1544</v>
      </c>
      <c r="D708" s="23" t="s">
        <v>17</v>
      </c>
      <c r="E708" s="1" t="s">
        <v>487</v>
      </c>
      <c r="F708" s="1" t="s">
        <v>479</v>
      </c>
      <c r="G708" s="2" t="s">
        <v>25</v>
      </c>
      <c r="H708" s="1" t="s">
        <v>26</v>
      </c>
      <c r="I708" s="24" t="s">
        <v>1545</v>
      </c>
      <c r="J708" s="4" t="n">
        <v>42677</v>
      </c>
      <c r="K708" s="4" t="n">
        <v>42739</v>
      </c>
      <c r="L708" s="5"/>
      <c r="M708" s="5" t="n">
        <v>1</v>
      </c>
      <c r="N708" s="5" t="n">
        <v>1</v>
      </c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</row>
    <row r="709" s="26" customFormat="true" ht="14.65" hidden="false" customHeight="true" outlineLevel="0" collapsed="false">
      <c r="A709" s="1" t="n">
        <v>2016</v>
      </c>
      <c r="B709" s="42" t="s">
        <v>884</v>
      </c>
      <c r="C709" s="42" t="s">
        <v>302</v>
      </c>
      <c r="D709" s="46" t="s">
        <v>19</v>
      </c>
      <c r="E709" s="42" t="s">
        <v>708</v>
      </c>
      <c r="F709" s="42" t="s">
        <v>525</v>
      </c>
      <c r="G709" s="46" t="s">
        <v>17</v>
      </c>
      <c r="H709" s="42" t="s">
        <v>885</v>
      </c>
      <c r="I709" s="36" t="s">
        <v>1546</v>
      </c>
      <c r="J709" s="47" t="n">
        <v>42678</v>
      </c>
      <c r="K709" s="47" t="n">
        <v>42736</v>
      </c>
      <c r="L709" s="48"/>
      <c r="M709" s="48" t="n">
        <v>5</v>
      </c>
      <c r="N709" s="48" t="n">
        <v>1</v>
      </c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</row>
    <row r="710" s="26" customFormat="true" ht="14.65" hidden="false" customHeight="true" outlineLevel="0" collapsed="false">
      <c r="A710" s="1" t="n">
        <v>2016</v>
      </c>
      <c r="B710" s="42" t="s">
        <v>1290</v>
      </c>
      <c r="C710" s="42" t="s">
        <v>1204</v>
      </c>
      <c r="D710" s="46" t="s">
        <v>17</v>
      </c>
      <c r="E710" s="42" t="s">
        <v>1171</v>
      </c>
      <c r="F710" s="42" t="s">
        <v>1204</v>
      </c>
      <c r="G710" s="46" t="s">
        <v>25</v>
      </c>
      <c r="H710" s="42" t="s">
        <v>1253</v>
      </c>
      <c r="I710" s="36" t="s">
        <v>1547</v>
      </c>
      <c r="J710" s="47" t="n">
        <v>42678</v>
      </c>
      <c r="K710" s="47" t="s">
        <v>111</v>
      </c>
      <c r="L710" s="48"/>
      <c r="M710" s="48"/>
      <c r="N710" s="48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</row>
    <row r="711" s="26" customFormat="true" ht="14.65" hidden="false" customHeight="true" outlineLevel="0" collapsed="false">
      <c r="A711" s="1" t="n">
        <v>2016</v>
      </c>
      <c r="B711" s="42" t="s">
        <v>1548</v>
      </c>
      <c r="C711" s="42" t="s">
        <v>1495</v>
      </c>
      <c r="D711" s="46" t="s">
        <v>25</v>
      </c>
      <c r="E711" s="42" t="s">
        <v>1140</v>
      </c>
      <c r="F711" s="42" t="s">
        <v>990</v>
      </c>
      <c r="G711" s="46" t="s">
        <v>25</v>
      </c>
      <c r="H711" s="42" t="s">
        <v>123</v>
      </c>
      <c r="I711" s="36" t="s">
        <v>1549</v>
      </c>
      <c r="J711" s="49" t="n">
        <v>42679</v>
      </c>
      <c r="K711" s="47" t="n">
        <v>42376</v>
      </c>
      <c r="L711" s="48"/>
      <c r="M711" s="48"/>
      <c r="N711" s="48" t="n">
        <v>3</v>
      </c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</row>
    <row r="712" s="26" customFormat="true" ht="14.65" hidden="false" customHeight="true" outlineLevel="0" collapsed="false">
      <c r="A712" s="1" t="n">
        <v>2016</v>
      </c>
      <c r="B712" s="42" t="s">
        <v>968</v>
      </c>
      <c r="C712" s="42" t="s">
        <v>791</v>
      </c>
      <c r="D712" s="46" t="s">
        <v>17</v>
      </c>
      <c r="E712" s="42" t="s">
        <v>1193</v>
      </c>
      <c r="F712" s="42" t="s">
        <v>23</v>
      </c>
      <c r="G712" s="46" t="s">
        <v>17</v>
      </c>
      <c r="H712" s="42" t="s">
        <v>885</v>
      </c>
      <c r="I712" s="36" t="s">
        <v>1550</v>
      </c>
      <c r="J712" s="47" t="n">
        <v>42679</v>
      </c>
      <c r="K712" s="47" t="n">
        <v>42738</v>
      </c>
      <c r="L712" s="48"/>
      <c r="M712" s="48" t="n">
        <v>4</v>
      </c>
      <c r="N712" s="48" t="n">
        <v>3</v>
      </c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</row>
    <row r="713" s="26" customFormat="true" ht="14.65" hidden="false" customHeight="true" outlineLevel="0" collapsed="false">
      <c r="A713" s="42" t="n">
        <v>2017</v>
      </c>
      <c r="B713" s="22" t="s">
        <v>171</v>
      </c>
      <c r="C713" s="1" t="s">
        <v>1204</v>
      </c>
      <c r="D713" s="23" t="s">
        <v>25</v>
      </c>
      <c r="E713" s="1" t="s">
        <v>1538</v>
      </c>
      <c r="F713" s="1" t="s">
        <v>302</v>
      </c>
      <c r="G713" s="2" t="s">
        <v>25</v>
      </c>
      <c r="H713" s="1" t="s">
        <v>1321</v>
      </c>
      <c r="I713" s="24" t="s">
        <v>1551</v>
      </c>
      <c r="J713" s="4" t="n">
        <v>42679</v>
      </c>
      <c r="K713" s="4" t="n">
        <v>42740</v>
      </c>
      <c r="L713" s="5"/>
      <c r="M713" s="5" t="n">
        <v>3</v>
      </c>
      <c r="N713" s="5" t="n">
        <v>1</v>
      </c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</row>
    <row r="714" s="26" customFormat="true" ht="14.65" hidden="false" customHeight="true" outlineLevel="0" collapsed="false">
      <c r="A714" s="1" t="n">
        <v>2016</v>
      </c>
      <c r="B714" s="42" t="s">
        <v>974</v>
      </c>
      <c r="C714" s="42" t="s">
        <v>696</v>
      </c>
      <c r="D714" s="46" t="s">
        <v>25</v>
      </c>
      <c r="E714" s="42" t="s">
        <v>975</v>
      </c>
      <c r="F714" s="42" t="s">
        <v>16</v>
      </c>
      <c r="G714" s="46" t="s">
        <v>25</v>
      </c>
      <c r="H714" s="42" t="s">
        <v>502</v>
      </c>
      <c r="I714" s="36" t="s">
        <v>1552</v>
      </c>
      <c r="J714" s="47" t="n">
        <v>42682</v>
      </c>
      <c r="K714" s="47" t="n">
        <v>42376</v>
      </c>
      <c r="L714" s="48"/>
      <c r="M714" s="48" t="n">
        <v>1</v>
      </c>
      <c r="N714" s="48" t="n">
        <v>3</v>
      </c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</row>
    <row r="715" s="26" customFormat="true" ht="14.65" hidden="false" customHeight="true" outlineLevel="0" collapsed="false">
      <c r="A715" s="42" t="n">
        <v>2017</v>
      </c>
      <c r="B715" s="22" t="s">
        <v>930</v>
      </c>
      <c r="C715" s="1" t="s">
        <v>641</v>
      </c>
      <c r="D715" s="23" t="s">
        <v>17</v>
      </c>
      <c r="E715" s="1" t="s">
        <v>931</v>
      </c>
      <c r="F715" s="1" t="s">
        <v>23</v>
      </c>
      <c r="G715" s="2" t="s">
        <v>25</v>
      </c>
      <c r="H715" s="1" t="s">
        <v>215</v>
      </c>
      <c r="I715" s="24" t="s">
        <v>1553</v>
      </c>
      <c r="J715" s="4" t="n">
        <v>42684</v>
      </c>
      <c r="K715" s="4" t="n">
        <v>42744</v>
      </c>
      <c r="L715" s="5"/>
      <c r="M715" s="5" t="n">
        <v>1</v>
      </c>
      <c r="N715" s="5" t="n">
        <v>1</v>
      </c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</row>
    <row r="716" s="26" customFormat="true" ht="14.65" hidden="false" customHeight="true" outlineLevel="0" collapsed="false">
      <c r="A716" s="42" t="n">
        <v>2017</v>
      </c>
      <c r="B716" s="22" t="s">
        <v>1329</v>
      </c>
      <c r="C716" s="1" t="s">
        <v>641</v>
      </c>
      <c r="D716" s="23" t="s">
        <v>19</v>
      </c>
      <c r="E716" s="1" t="s">
        <v>379</v>
      </c>
      <c r="F716" s="1" t="s">
        <v>445</v>
      </c>
      <c r="G716" s="2" t="s">
        <v>17</v>
      </c>
      <c r="H716" s="1" t="s">
        <v>215</v>
      </c>
      <c r="I716" s="24" t="s">
        <v>1554</v>
      </c>
      <c r="J716" s="4" t="n">
        <v>42684</v>
      </c>
      <c r="K716" s="4" t="n">
        <v>42745</v>
      </c>
      <c r="L716" s="5"/>
      <c r="M716" s="5" t="n">
        <v>1</v>
      </c>
      <c r="N716" s="5" t="n">
        <v>3</v>
      </c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</row>
    <row r="717" s="26" customFormat="true" ht="14.65" hidden="false" customHeight="true" outlineLevel="0" collapsed="false">
      <c r="A717" s="42" t="n">
        <v>2017</v>
      </c>
      <c r="B717" s="22" t="s">
        <v>1555</v>
      </c>
      <c r="C717" s="1" t="s">
        <v>268</v>
      </c>
      <c r="D717" s="23" t="s">
        <v>17</v>
      </c>
      <c r="E717" s="1" t="s">
        <v>1038</v>
      </c>
      <c r="F717" s="1" t="s">
        <v>641</v>
      </c>
      <c r="G717" s="2" t="s">
        <v>19</v>
      </c>
      <c r="H717" s="1" t="s">
        <v>215</v>
      </c>
      <c r="I717" s="24" t="s">
        <v>1556</v>
      </c>
      <c r="J717" s="4" t="n">
        <v>42686</v>
      </c>
      <c r="K717" s="4" t="n">
        <v>42747</v>
      </c>
      <c r="L717" s="5"/>
      <c r="M717" s="5"/>
      <c r="N717" s="5" t="n">
        <v>1</v>
      </c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</row>
    <row r="718" s="26" customFormat="true" ht="14.65" hidden="false" customHeight="true" outlineLevel="0" collapsed="false">
      <c r="A718" s="1" t="n">
        <v>2016</v>
      </c>
      <c r="B718" s="42" t="s">
        <v>1295</v>
      </c>
      <c r="C718" s="42" t="s">
        <v>174</v>
      </c>
      <c r="D718" s="46" t="s">
        <v>17</v>
      </c>
      <c r="E718" s="42" t="s">
        <v>942</v>
      </c>
      <c r="F718" s="42" t="s">
        <v>872</v>
      </c>
      <c r="G718" s="46" t="s">
        <v>19</v>
      </c>
      <c r="H718" s="42" t="s">
        <v>1297</v>
      </c>
      <c r="I718" s="36" t="s">
        <v>1557</v>
      </c>
      <c r="J718" s="47" t="n">
        <v>42693</v>
      </c>
      <c r="K718" s="47" t="n">
        <v>42755</v>
      </c>
      <c r="L718" s="48"/>
      <c r="M718" s="48" t="n">
        <v>2</v>
      </c>
      <c r="N718" s="48" t="n">
        <v>2</v>
      </c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</row>
    <row r="719" s="26" customFormat="true" ht="14.65" hidden="false" customHeight="true" outlineLevel="0" collapsed="false">
      <c r="A719" s="1" t="n">
        <v>2016</v>
      </c>
      <c r="B719" s="42" t="s">
        <v>1558</v>
      </c>
      <c r="C719" s="42" t="s">
        <v>38</v>
      </c>
      <c r="D719" s="46" t="s">
        <v>25</v>
      </c>
      <c r="E719" s="42" t="s">
        <v>379</v>
      </c>
      <c r="F719" s="42" t="s">
        <v>445</v>
      </c>
      <c r="G719" s="46" t="s">
        <v>17</v>
      </c>
      <c r="H719" s="42" t="s">
        <v>1559</v>
      </c>
      <c r="I719" s="36" t="s">
        <v>1560</v>
      </c>
      <c r="J719" s="47" t="n">
        <v>42695</v>
      </c>
      <c r="K719" s="47" t="n">
        <v>42390</v>
      </c>
      <c r="L719" s="48"/>
      <c r="M719" s="48" t="n">
        <v>1</v>
      </c>
      <c r="N719" s="48" t="n">
        <v>1</v>
      </c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</row>
    <row r="720" s="26" customFormat="true" ht="14.65" hidden="false" customHeight="true" outlineLevel="0" collapsed="false">
      <c r="A720" s="42" t="n">
        <v>2017</v>
      </c>
      <c r="B720" s="22" t="s">
        <v>1396</v>
      </c>
      <c r="C720" s="22" t="s">
        <v>302</v>
      </c>
      <c r="D720" s="23" t="s">
        <v>19</v>
      </c>
      <c r="E720" s="22" t="s">
        <v>1561</v>
      </c>
      <c r="F720" s="22" t="s">
        <v>1325</v>
      </c>
      <c r="G720" s="23" t="s">
        <v>19</v>
      </c>
      <c r="H720" s="22" t="s">
        <v>1046</v>
      </c>
      <c r="I720" s="24" t="s">
        <v>1562</v>
      </c>
      <c r="J720" s="4" t="n">
        <v>42702</v>
      </c>
      <c r="K720" s="4" t="s">
        <v>111</v>
      </c>
      <c r="L720" s="5"/>
      <c r="M720" s="5"/>
      <c r="N720" s="5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</row>
    <row r="721" s="26" customFormat="true" ht="14.65" hidden="false" customHeight="true" outlineLevel="0" collapsed="false">
      <c r="A721" s="1" t="n">
        <v>2016</v>
      </c>
      <c r="B721" s="42" t="s">
        <v>1563</v>
      </c>
      <c r="C721" s="42" t="s">
        <v>1228</v>
      </c>
      <c r="D721" s="46" t="s">
        <v>19</v>
      </c>
      <c r="E721" s="42" t="s">
        <v>240</v>
      </c>
      <c r="F721" s="42" t="s">
        <v>241</v>
      </c>
      <c r="G721" s="46" t="s">
        <v>19</v>
      </c>
      <c r="H721" s="42" t="s">
        <v>427</v>
      </c>
      <c r="I721" s="36" t="s">
        <v>1564</v>
      </c>
      <c r="J721" s="47" t="n">
        <v>42709</v>
      </c>
      <c r="K721" s="47" t="n">
        <v>42770</v>
      </c>
      <c r="L721" s="48"/>
      <c r="M721" s="48"/>
      <c r="N721" s="48" t="n">
        <v>2</v>
      </c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</row>
    <row r="722" s="26" customFormat="true" ht="14.65" hidden="false" customHeight="true" outlineLevel="0" collapsed="false">
      <c r="A722" s="42" t="n">
        <v>2017</v>
      </c>
      <c r="B722" s="22" t="s">
        <v>1013</v>
      </c>
      <c r="C722" s="1" t="s">
        <v>302</v>
      </c>
      <c r="D722" s="23" t="s">
        <v>17</v>
      </c>
      <c r="E722" s="1" t="s">
        <v>1193</v>
      </c>
      <c r="F722" s="1" t="s">
        <v>23</v>
      </c>
      <c r="G722" s="2" t="s">
        <v>17</v>
      </c>
      <c r="H722" s="1" t="s">
        <v>1015</v>
      </c>
      <c r="I722" s="24" t="s">
        <v>1565</v>
      </c>
      <c r="J722" s="4" t="n">
        <v>42715</v>
      </c>
      <c r="K722" s="4" t="n">
        <v>42778</v>
      </c>
      <c r="L722" s="5"/>
      <c r="M722" s="5" t="n">
        <v>1</v>
      </c>
      <c r="N722" s="5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</row>
    <row r="723" s="26" customFormat="true" ht="14.65" hidden="false" customHeight="true" outlineLevel="0" collapsed="false">
      <c r="A723" s="42" t="n">
        <v>2017</v>
      </c>
      <c r="B723" s="22" t="s">
        <v>1263</v>
      </c>
      <c r="C723" s="1" t="s">
        <v>1058</v>
      </c>
      <c r="D723" s="23" t="s">
        <v>19</v>
      </c>
      <c r="E723" s="1" t="s">
        <v>1566</v>
      </c>
      <c r="F723" s="1" t="s">
        <v>1058</v>
      </c>
      <c r="G723" s="2" t="s">
        <v>17</v>
      </c>
      <c r="H723" s="1" t="s">
        <v>586</v>
      </c>
      <c r="I723" s="24" t="s">
        <v>1567</v>
      </c>
      <c r="J723" s="4" t="n">
        <v>42717</v>
      </c>
      <c r="K723" s="4" t="n">
        <v>42780</v>
      </c>
      <c r="L723" s="5"/>
      <c r="M723" s="5"/>
      <c r="N723" s="5" t="n">
        <v>3</v>
      </c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</row>
    <row r="724" s="26" customFormat="true" ht="14.65" hidden="false" customHeight="true" outlineLevel="0" collapsed="false">
      <c r="A724" s="42" t="n">
        <v>2017</v>
      </c>
      <c r="B724" s="22" t="s">
        <v>1112</v>
      </c>
      <c r="C724" s="1" t="s">
        <v>268</v>
      </c>
      <c r="D724" s="23" t="s">
        <v>17</v>
      </c>
      <c r="E724" s="1" t="s">
        <v>1038</v>
      </c>
      <c r="F724" s="1" t="s">
        <v>641</v>
      </c>
      <c r="G724" s="2" t="s">
        <v>19</v>
      </c>
      <c r="H724" s="1" t="s">
        <v>215</v>
      </c>
      <c r="I724" s="24" t="s">
        <v>1568</v>
      </c>
      <c r="J724" s="4" t="n">
        <v>42723</v>
      </c>
      <c r="K724" s="4" t="s">
        <v>111</v>
      </c>
      <c r="L724" s="5"/>
      <c r="M724" s="5"/>
      <c r="N724" s="5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</row>
    <row r="725" s="26" customFormat="true" ht="14.65" hidden="false" customHeight="true" outlineLevel="0" collapsed="false">
      <c r="A725" s="42" t="n">
        <v>2017</v>
      </c>
      <c r="B725" s="22" t="s">
        <v>1002</v>
      </c>
      <c r="C725" s="1" t="s">
        <v>16</v>
      </c>
      <c r="D725" s="23" t="s">
        <v>17</v>
      </c>
      <c r="E725" s="1" t="s">
        <v>1569</v>
      </c>
      <c r="F725" s="1" t="s">
        <v>16</v>
      </c>
      <c r="G725" s="2" t="s">
        <v>17</v>
      </c>
      <c r="H725" s="1" t="s">
        <v>1507</v>
      </c>
      <c r="I725" s="24" t="s">
        <v>1570</v>
      </c>
      <c r="J725" s="4" t="n">
        <v>42724</v>
      </c>
      <c r="K725" s="4" t="n">
        <v>42784</v>
      </c>
      <c r="L725" s="5"/>
      <c r="M725" s="5"/>
      <c r="N725" s="5" t="n">
        <v>1</v>
      </c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</row>
    <row r="726" s="26" customFormat="true" ht="14.65" hidden="false" customHeight="true" outlineLevel="0" collapsed="false">
      <c r="A726" s="42" t="n">
        <v>2017</v>
      </c>
      <c r="B726" s="42" t="s">
        <v>1571</v>
      </c>
      <c r="C726" s="42" t="s">
        <v>38</v>
      </c>
      <c r="D726" s="46" t="s">
        <v>19</v>
      </c>
      <c r="E726" s="42" t="s">
        <v>1572</v>
      </c>
      <c r="F726" s="42" t="s">
        <v>1204</v>
      </c>
      <c r="G726" s="46" t="s">
        <v>19</v>
      </c>
      <c r="H726" s="42" t="s">
        <v>1573</v>
      </c>
      <c r="I726" s="36" t="s">
        <v>1574</v>
      </c>
      <c r="J726" s="47" t="n">
        <v>42731</v>
      </c>
      <c r="K726" s="47"/>
      <c r="L726" s="48"/>
      <c r="M726" s="48"/>
      <c r="N726" s="48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</row>
    <row r="727" s="26" customFormat="true" ht="14.65" hidden="false" customHeight="true" outlineLevel="0" collapsed="false">
      <c r="A727" s="42" t="n">
        <v>2017</v>
      </c>
      <c r="B727" s="22" t="s">
        <v>1184</v>
      </c>
      <c r="C727" s="22" t="s">
        <v>990</v>
      </c>
      <c r="D727" s="23" t="s">
        <v>19</v>
      </c>
      <c r="E727" s="22" t="s">
        <v>712</v>
      </c>
      <c r="F727" s="22" t="s">
        <v>990</v>
      </c>
      <c r="G727" s="23" t="s">
        <v>25</v>
      </c>
      <c r="H727" s="22" t="s">
        <v>197</v>
      </c>
      <c r="I727" s="24" t="s">
        <v>1575</v>
      </c>
      <c r="J727" s="4" t="n">
        <v>42733</v>
      </c>
      <c r="K727" s="4" t="n">
        <v>42793</v>
      </c>
      <c r="L727" s="5"/>
      <c r="M727" s="5" t="n">
        <v>3</v>
      </c>
      <c r="N727" s="5" t="n">
        <v>1</v>
      </c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</row>
    <row r="728" s="26" customFormat="true" ht="14.65" hidden="false" customHeight="true" outlineLevel="0" collapsed="false">
      <c r="A728" s="1" t="n">
        <v>2018</v>
      </c>
      <c r="B728" s="22" t="s">
        <v>1576</v>
      </c>
      <c r="C728" s="1" t="s">
        <v>1228</v>
      </c>
      <c r="D728" s="23" t="s">
        <v>19</v>
      </c>
      <c r="E728" s="1" t="s">
        <v>1296</v>
      </c>
      <c r="F728" s="1" t="s">
        <v>1116</v>
      </c>
      <c r="G728" s="2" t="s">
        <v>17</v>
      </c>
      <c r="H728" s="1" t="s">
        <v>1346</v>
      </c>
      <c r="I728" s="24" t="s">
        <v>1577</v>
      </c>
      <c r="J728" s="4" t="n">
        <v>42736</v>
      </c>
      <c r="K728" s="4" t="n">
        <v>43162</v>
      </c>
      <c r="L728" s="5"/>
      <c r="M728" s="5"/>
      <c r="N728" s="5" t="n">
        <v>2</v>
      </c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</row>
    <row r="729" s="26" customFormat="true" ht="14.65" hidden="false" customHeight="true" outlineLevel="0" collapsed="false">
      <c r="A729" s="42" t="n">
        <v>2017</v>
      </c>
      <c r="B729" s="22" t="s">
        <v>1203</v>
      </c>
      <c r="C729" s="1" t="s">
        <v>1204</v>
      </c>
      <c r="D729" s="23" t="s">
        <v>19</v>
      </c>
      <c r="E729" s="1" t="s">
        <v>1018</v>
      </c>
      <c r="F729" s="1" t="s">
        <v>1019</v>
      </c>
      <c r="G729" s="2" t="s">
        <v>19</v>
      </c>
      <c r="H729" s="1" t="s">
        <v>35</v>
      </c>
      <c r="I729" s="24" t="s">
        <v>1578</v>
      </c>
      <c r="J729" s="4" t="n">
        <v>42738</v>
      </c>
      <c r="K729" s="4" t="n">
        <v>42797</v>
      </c>
      <c r="L729" s="5"/>
      <c r="M729" s="5" t="n">
        <v>1</v>
      </c>
      <c r="N729" s="5" t="n">
        <v>1</v>
      </c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</row>
    <row r="730" s="26" customFormat="true" ht="14.65" hidden="false" customHeight="true" outlineLevel="0" collapsed="false">
      <c r="A730" s="42" t="n">
        <v>2017</v>
      </c>
      <c r="B730" s="22" t="s">
        <v>940</v>
      </c>
      <c r="C730" s="22" t="s">
        <v>50</v>
      </c>
      <c r="D730" s="23" t="s">
        <v>19</v>
      </c>
      <c r="E730" s="22" t="s">
        <v>1529</v>
      </c>
      <c r="F730" s="22" t="s">
        <v>1058</v>
      </c>
      <c r="G730" s="23" t="s">
        <v>25</v>
      </c>
      <c r="H730" s="22" t="s">
        <v>1449</v>
      </c>
      <c r="I730" s="24" t="s">
        <v>1579</v>
      </c>
      <c r="J730" s="4" t="n">
        <v>42742</v>
      </c>
      <c r="K730" s="4" t="n">
        <v>42801</v>
      </c>
      <c r="L730" s="5"/>
      <c r="M730" s="5" t="n">
        <v>2</v>
      </c>
      <c r="N730" s="5" t="n">
        <v>2</v>
      </c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</row>
    <row r="731" s="26" customFormat="true" ht="14.65" hidden="false" customHeight="true" outlineLevel="0" collapsed="false">
      <c r="A731" s="42" t="n">
        <v>2017</v>
      </c>
      <c r="B731" s="22" t="s">
        <v>1580</v>
      </c>
      <c r="C731" s="1" t="s">
        <v>791</v>
      </c>
      <c r="D731" s="23" t="s">
        <v>17</v>
      </c>
      <c r="E731" s="1" t="s">
        <v>834</v>
      </c>
      <c r="F731" s="1" t="s">
        <v>835</v>
      </c>
      <c r="G731" s="2" t="s">
        <v>17</v>
      </c>
      <c r="H731" s="1" t="s">
        <v>634</v>
      </c>
      <c r="I731" s="24" t="s">
        <v>1581</v>
      </c>
      <c r="J731" s="4" t="n">
        <v>42744</v>
      </c>
      <c r="K731" s="4" t="n">
        <v>42804</v>
      </c>
      <c r="L731" s="5"/>
      <c r="M731" s="5" t="n">
        <v>2</v>
      </c>
      <c r="N731" s="5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</row>
    <row r="732" s="26" customFormat="true" ht="14.65" hidden="false" customHeight="true" outlineLevel="0" collapsed="false">
      <c r="A732" s="42" t="n">
        <v>2017</v>
      </c>
      <c r="B732" s="22" t="s">
        <v>1476</v>
      </c>
      <c r="C732" s="1" t="s">
        <v>174</v>
      </c>
      <c r="D732" s="23" t="s">
        <v>17</v>
      </c>
      <c r="E732" s="1" t="s">
        <v>1582</v>
      </c>
      <c r="F732" s="1" t="s">
        <v>174</v>
      </c>
      <c r="G732" s="2" t="s">
        <v>17</v>
      </c>
      <c r="H732" s="1" t="s">
        <v>1477</v>
      </c>
      <c r="I732" s="24" t="s">
        <v>1583</v>
      </c>
      <c r="J732" s="4" t="n">
        <v>42745</v>
      </c>
      <c r="K732" s="4" t="n">
        <v>42800</v>
      </c>
      <c r="L732" s="5"/>
      <c r="M732" s="5" t="n">
        <v>2</v>
      </c>
      <c r="N732" s="5" t="n">
        <v>2</v>
      </c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</row>
    <row r="733" s="26" customFormat="true" ht="14.65" hidden="false" customHeight="true" outlineLevel="0" collapsed="false">
      <c r="A733" s="1" t="n">
        <v>2018</v>
      </c>
      <c r="B733" s="22" t="s">
        <v>1584</v>
      </c>
      <c r="C733" s="1" t="s">
        <v>1585</v>
      </c>
      <c r="D733" s="23" t="s">
        <v>19</v>
      </c>
      <c r="E733" s="22" t="s">
        <v>1374</v>
      </c>
      <c r="F733" s="1" t="s">
        <v>445</v>
      </c>
      <c r="G733" s="2" t="s">
        <v>17</v>
      </c>
      <c r="H733" s="1" t="s">
        <v>565</v>
      </c>
      <c r="I733" s="24" t="s">
        <v>1586</v>
      </c>
      <c r="J733" s="4" t="n">
        <v>42745</v>
      </c>
      <c r="K733" s="4" t="n">
        <v>43169</v>
      </c>
      <c r="L733" s="5"/>
      <c r="M733" s="5" t="n">
        <v>2</v>
      </c>
      <c r="N733" s="5" t="n">
        <v>3</v>
      </c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</row>
    <row r="734" s="26" customFormat="true" ht="14.65" hidden="false" customHeight="true" outlineLevel="0" collapsed="false">
      <c r="A734" s="42" t="n">
        <v>2017</v>
      </c>
      <c r="B734" s="22" t="s">
        <v>1288</v>
      </c>
      <c r="C734" s="1" t="s">
        <v>302</v>
      </c>
      <c r="D734" s="23" t="s">
        <v>19</v>
      </c>
      <c r="E734" s="1" t="s">
        <v>1018</v>
      </c>
      <c r="F734" s="1" t="s">
        <v>1019</v>
      </c>
      <c r="G734" s="2" t="s">
        <v>19</v>
      </c>
      <c r="H734" s="1" t="s">
        <v>35</v>
      </c>
      <c r="I734" s="24" t="s">
        <v>1587</v>
      </c>
      <c r="J734" s="4" t="n">
        <v>42746</v>
      </c>
      <c r="K734" s="4" t="n">
        <v>42806</v>
      </c>
      <c r="L734" s="5"/>
      <c r="M734" s="5" t="n">
        <v>2</v>
      </c>
      <c r="N734" s="5" t="n">
        <v>1</v>
      </c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</row>
    <row r="735" s="26" customFormat="true" ht="14.65" hidden="false" customHeight="true" outlineLevel="0" collapsed="false">
      <c r="A735" s="1" t="n">
        <v>2018</v>
      </c>
      <c r="B735" s="22" t="s">
        <v>1043</v>
      </c>
      <c r="C735" s="1" t="s">
        <v>1044</v>
      </c>
      <c r="D735" s="23" t="s">
        <v>25</v>
      </c>
      <c r="E735" s="1" t="s">
        <v>1538</v>
      </c>
      <c r="F735" s="1" t="s">
        <v>302</v>
      </c>
      <c r="G735" s="2" t="s">
        <v>25</v>
      </c>
      <c r="H735" s="1" t="s">
        <v>1046</v>
      </c>
      <c r="I735" s="24" t="s">
        <v>1588</v>
      </c>
      <c r="J735" s="4" t="n">
        <v>42750</v>
      </c>
      <c r="K735" s="4" t="n">
        <v>43176</v>
      </c>
      <c r="L735" s="5"/>
      <c r="M735" s="5" t="n">
        <v>3</v>
      </c>
      <c r="N735" s="5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</row>
    <row r="736" s="26" customFormat="true" ht="14.65" hidden="false" customHeight="true" outlineLevel="0" collapsed="false">
      <c r="A736" s="42" t="n">
        <v>2017</v>
      </c>
      <c r="B736" s="22" t="s">
        <v>1589</v>
      </c>
      <c r="C736" s="1" t="s">
        <v>1590</v>
      </c>
      <c r="D736" s="23" t="s">
        <v>19</v>
      </c>
      <c r="E736" s="1" t="s">
        <v>1193</v>
      </c>
      <c r="F736" s="1" t="s">
        <v>23</v>
      </c>
      <c r="G736" s="2" t="s">
        <v>17</v>
      </c>
      <c r="H736" s="1" t="s">
        <v>1591</v>
      </c>
      <c r="I736" s="24" t="s">
        <v>1592</v>
      </c>
      <c r="J736" s="4" t="n">
        <v>42753</v>
      </c>
      <c r="K736" s="4" t="n">
        <v>42813</v>
      </c>
      <c r="L736" s="5"/>
      <c r="M736" s="5" t="n">
        <v>3</v>
      </c>
      <c r="N736" s="5" t="n">
        <v>2</v>
      </c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</row>
    <row r="737" s="26" customFormat="true" ht="14.65" hidden="false" customHeight="true" outlineLevel="0" collapsed="false">
      <c r="A737" s="42" t="n">
        <v>2017</v>
      </c>
      <c r="B737" s="22" t="s">
        <v>1593</v>
      </c>
      <c r="C737" s="1" t="s">
        <v>16</v>
      </c>
      <c r="D737" s="23" t="s">
        <v>17</v>
      </c>
      <c r="E737" s="1" t="s">
        <v>234</v>
      </c>
      <c r="F737" s="1" t="s">
        <v>16</v>
      </c>
      <c r="G737" s="2" t="s">
        <v>17</v>
      </c>
      <c r="H737" s="1" t="s">
        <v>20</v>
      </c>
      <c r="I737" s="24" t="s">
        <v>1594</v>
      </c>
      <c r="J737" s="4" t="n">
        <v>42753</v>
      </c>
      <c r="K737" s="4" t="s">
        <v>111</v>
      </c>
      <c r="L737" s="5"/>
      <c r="M737" s="5"/>
      <c r="N737" s="5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</row>
    <row r="738" s="26" customFormat="true" ht="14.65" hidden="false" customHeight="true" outlineLevel="0" collapsed="false">
      <c r="A738" s="42" t="n">
        <v>2017</v>
      </c>
      <c r="B738" s="42" t="s">
        <v>1398</v>
      </c>
      <c r="C738" s="42" t="s">
        <v>525</v>
      </c>
      <c r="D738" s="46" t="s">
        <v>17</v>
      </c>
      <c r="E738" s="42" t="s">
        <v>1374</v>
      </c>
      <c r="F738" s="42" t="s">
        <v>445</v>
      </c>
      <c r="G738" s="46" t="s">
        <v>17</v>
      </c>
      <c r="H738" s="42" t="s">
        <v>885</v>
      </c>
      <c r="I738" s="36" t="s">
        <v>1595</v>
      </c>
      <c r="J738" s="47" t="n">
        <v>42754</v>
      </c>
      <c r="K738" s="47" t="n">
        <v>42811</v>
      </c>
      <c r="L738" s="48"/>
      <c r="M738" s="48"/>
      <c r="N738" s="48" t="n">
        <v>4</v>
      </c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</row>
    <row r="739" s="26" customFormat="true" ht="14.65" hidden="false" customHeight="true" outlineLevel="0" collapsed="false">
      <c r="A739" s="1" t="n">
        <v>2018</v>
      </c>
      <c r="B739" s="22" t="s">
        <v>1596</v>
      </c>
      <c r="C739" s="1" t="s">
        <v>1116</v>
      </c>
      <c r="D739" s="23" t="s">
        <v>19</v>
      </c>
      <c r="E739" s="1" t="s">
        <v>1597</v>
      </c>
      <c r="F739" s="1" t="s">
        <v>16</v>
      </c>
      <c r="G739" s="2" t="s">
        <v>25</v>
      </c>
      <c r="H739" s="1" t="s">
        <v>1598</v>
      </c>
      <c r="I739" s="24" t="s">
        <v>1599</v>
      </c>
      <c r="J739" s="4" t="n">
        <v>42755</v>
      </c>
      <c r="K739" s="4"/>
      <c r="L739" s="5"/>
      <c r="M739" s="5"/>
      <c r="N739" s="5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</row>
    <row r="740" s="26" customFormat="true" ht="14.65" hidden="false" customHeight="true" outlineLevel="0" collapsed="false">
      <c r="A740" s="42" t="n">
        <v>2017</v>
      </c>
      <c r="B740" s="22" t="s">
        <v>1596</v>
      </c>
      <c r="C740" s="1" t="s">
        <v>1116</v>
      </c>
      <c r="D740" s="23" t="s">
        <v>19</v>
      </c>
      <c r="E740" s="1" t="s">
        <v>1600</v>
      </c>
      <c r="F740" s="1" t="s">
        <v>1601</v>
      </c>
      <c r="G740" s="2" t="s">
        <v>17</v>
      </c>
      <c r="H740" s="1" t="s">
        <v>1507</v>
      </c>
      <c r="I740" s="24" t="s">
        <v>1602</v>
      </c>
      <c r="J740" s="4" t="n">
        <v>42758</v>
      </c>
      <c r="K740" s="4" t="n">
        <v>42817</v>
      </c>
      <c r="L740" s="5"/>
      <c r="M740" s="5" t="n">
        <v>1</v>
      </c>
      <c r="N740" s="5" t="n">
        <v>2</v>
      </c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</row>
    <row r="741" s="26" customFormat="true" ht="14.65" hidden="false" customHeight="true" outlineLevel="0" collapsed="false">
      <c r="A741" s="42" t="n">
        <v>2017</v>
      </c>
      <c r="B741" s="22" t="s">
        <v>1096</v>
      </c>
      <c r="C741" s="1" t="s">
        <v>1097</v>
      </c>
      <c r="D741" s="23" t="s">
        <v>17</v>
      </c>
      <c r="E741" s="1" t="s">
        <v>1603</v>
      </c>
      <c r="F741" s="1" t="s">
        <v>872</v>
      </c>
      <c r="G741" s="2" t="s">
        <v>19</v>
      </c>
      <c r="H741" s="1" t="s">
        <v>362</v>
      </c>
      <c r="I741" s="24" t="s">
        <v>1604</v>
      </c>
      <c r="J741" s="4" t="n">
        <v>42758</v>
      </c>
      <c r="K741" s="4" t="n">
        <v>42818</v>
      </c>
      <c r="L741" s="5"/>
      <c r="M741" s="5" t="n">
        <v>3</v>
      </c>
      <c r="N741" s="5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</row>
    <row r="742" s="26" customFormat="true" ht="14.65" hidden="false" customHeight="true" outlineLevel="0" collapsed="false">
      <c r="A742" s="42" t="n">
        <v>2017</v>
      </c>
      <c r="B742" s="22" t="s">
        <v>1605</v>
      </c>
      <c r="C742" s="22" t="s">
        <v>1008</v>
      </c>
      <c r="D742" s="23" t="s">
        <v>25</v>
      </c>
      <c r="E742" s="22" t="s">
        <v>678</v>
      </c>
      <c r="F742" s="22" t="s">
        <v>268</v>
      </c>
      <c r="G742" s="23" t="s">
        <v>17</v>
      </c>
      <c r="H742" s="22" t="s">
        <v>47</v>
      </c>
      <c r="I742" s="24" t="s">
        <v>1606</v>
      </c>
      <c r="J742" s="4" t="n">
        <v>42758</v>
      </c>
      <c r="K742" s="4" t="s">
        <v>111</v>
      </c>
      <c r="L742" s="5"/>
      <c r="M742" s="5"/>
      <c r="N742" s="5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</row>
    <row r="743" s="26" customFormat="true" ht="14.65" hidden="false" customHeight="true" outlineLevel="0" collapsed="false">
      <c r="A743" s="42" t="n">
        <v>2017</v>
      </c>
      <c r="B743" s="22" t="s">
        <v>853</v>
      </c>
      <c r="C743" s="1" t="s">
        <v>302</v>
      </c>
      <c r="D743" s="23" t="s">
        <v>19</v>
      </c>
      <c r="E743" s="1" t="s">
        <v>1538</v>
      </c>
      <c r="F743" s="1" t="s">
        <v>302</v>
      </c>
      <c r="G743" s="2" t="s">
        <v>25</v>
      </c>
      <c r="H743" s="1" t="s">
        <v>35</v>
      </c>
      <c r="I743" s="24" t="s">
        <v>1607</v>
      </c>
      <c r="J743" s="4" t="n">
        <v>42761</v>
      </c>
      <c r="K743" s="4" t="n">
        <v>42822</v>
      </c>
      <c r="L743" s="5"/>
      <c r="M743" s="5"/>
      <c r="N743" s="5" t="n">
        <v>1</v>
      </c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</row>
    <row r="744" s="26" customFormat="true" ht="14.65" hidden="false" customHeight="true" outlineLevel="0" collapsed="false">
      <c r="A744" s="42" t="n">
        <v>2017</v>
      </c>
      <c r="B744" s="22" t="s">
        <v>1608</v>
      </c>
      <c r="C744" s="1" t="s">
        <v>1609</v>
      </c>
      <c r="D744" s="23" t="s">
        <v>25</v>
      </c>
      <c r="E744" s="1" t="s">
        <v>1610</v>
      </c>
      <c r="F744" s="1" t="s">
        <v>1611</v>
      </c>
      <c r="G744" s="2" t="s">
        <v>17</v>
      </c>
      <c r="H744" s="1" t="s">
        <v>1167</v>
      </c>
      <c r="I744" s="24" t="s">
        <v>1612</v>
      </c>
      <c r="J744" s="4" t="n">
        <v>42764</v>
      </c>
      <c r="K744" s="4" t="n">
        <v>42820</v>
      </c>
      <c r="L744" s="5"/>
      <c r="M744" s="5" t="n">
        <v>3</v>
      </c>
      <c r="N744" s="5" t="n">
        <v>1</v>
      </c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</row>
    <row r="745" s="26" customFormat="true" ht="14.65" hidden="false" customHeight="true" outlineLevel="0" collapsed="false">
      <c r="A745" s="42" t="n">
        <v>2017</v>
      </c>
      <c r="B745" s="22" t="s">
        <v>1613</v>
      </c>
      <c r="C745" s="1" t="s">
        <v>58</v>
      </c>
      <c r="D745" s="23" t="s">
        <v>19</v>
      </c>
      <c r="E745" s="1" t="s">
        <v>1614</v>
      </c>
      <c r="F745" s="1" t="s">
        <v>58</v>
      </c>
      <c r="G745" s="2" t="s">
        <v>19</v>
      </c>
      <c r="H745" s="1" t="s">
        <v>61</v>
      </c>
      <c r="I745" s="24" t="s">
        <v>1615</v>
      </c>
      <c r="J745" s="4" t="n">
        <v>42767</v>
      </c>
      <c r="K745" s="4" t="n">
        <v>42825</v>
      </c>
      <c r="L745" s="5"/>
      <c r="M745" s="5"/>
      <c r="N745" s="5" t="n">
        <v>3</v>
      </c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</row>
    <row r="746" s="26" customFormat="true" ht="14.65" hidden="false" customHeight="true" outlineLevel="0" collapsed="false">
      <c r="A746" s="42" t="n">
        <v>2017</v>
      </c>
      <c r="B746" s="22" t="s">
        <v>1616</v>
      </c>
      <c r="C746" s="1" t="s">
        <v>58</v>
      </c>
      <c r="D746" s="23" t="s">
        <v>17</v>
      </c>
      <c r="E746" s="1" t="s">
        <v>1256</v>
      </c>
      <c r="F746" s="1" t="s">
        <v>23</v>
      </c>
      <c r="G746" s="2" t="s">
        <v>17</v>
      </c>
      <c r="H746" s="1" t="s">
        <v>1617</v>
      </c>
      <c r="I746" s="24" t="s">
        <v>1618</v>
      </c>
      <c r="J746" s="4" t="n">
        <v>42768</v>
      </c>
      <c r="K746" s="4" t="n">
        <v>42826</v>
      </c>
      <c r="L746" s="5"/>
      <c r="M746" s="5" t="n">
        <v>3</v>
      </c>
      <c r="N746" s="5" t="n">
        <v>3</v>
      </c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</row>
    <row r="747" s="26" customFormat="true" ht="14.65" hidden="false" customHeight="true" outlineLevel="0" collapsed="false">
      <c r="A747" s="42" t="n">
        <v>2017</v>
      </c>
      <c r="B747" s="22" t="s">
        <v>1619</v>
      </c>
      <c r="C747" s="22" t="s">
        <v>302</v>
      </c>
      <c r="D747" s="23" t="s">
        <v>19</v>
      </c>
      <c r="E747" s="22" t="s">
        <v>687</v>
      </c>
      <c r="F747" s="22" t="s">
        <v>688</v>
      </c>
      <c r="G747" s="23" t="s">
        <v>25</v>
      </c>
      <c r="H747" s="22" t="s">
        <v>35</v>
      </c>
      <c r="I747" s="24" t="s">
        <v>1620</v>
      </c>
      <c r="J747" s="4" t="n">
        <v>42772</v>
      </c>
      <c r="K747" s="4" t="n">
        <v>42836</v>
      </c>
      <c r="L747" s="5"/>
      <c r="M747" s="5"/>
      <c r="N747" s="5" t="n">
        <v>1</v>
      </c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</row>
    <row r="748" s="26" customFormat="true" ht="14.65" hidden="false" customHeight="true" outlineLevel="0" collapsed="false">
      <c r="A748" s="42" t="n">
        <v>2017</v>
      </c>
      <c r="B748" s="22" t="s">
        <v>1621</v>
      </c>
      <c r="C748" s="1" t="s">
        <v>16</v>
      </c>
      <c r="D748" s="23" t="s">
        <v>17</v>
      </c>
      <c r="E748" s="1" t="s">
        <v>1569</v>
      </c>
      <c r="F748" s="1" t="s">
        <v>16</v>
      </c>
      <c r="G748" s="2" t="s">
        <v>17</v>
      </c>
      <c r="H748" s="1" t="s">
        <v>1622</v>
      </c>
      <c r="I748" s="24" t="s">
        <v>1623</v>
      </c>
      <c r="J748" s="4" t="n">
        <v>42777</v>
      </c>
      <c r="K748" s="4" t="n">
        <v>42836</v>
      </c>
      <c r="L748" s="5"/>
      <c r="M748" s="5" t="n">
        <v>3</v>
      </c>
      <c r="N748" s="5" t="n">
        <v>2</v>
      </c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</row>
    <row r="749" s="26" customFormat="true" ht="14.65" hidden="false" customHeight="true" outlineLevel="0" collapsed="false">
      <c r="A749" s="42" t="n">
        <v>2017</v>
      </c>
      <c r="B749" s="22" t="s">
        <v>1624</v>
      </c>
      <c r="C749" s="1" t="s">
        <v>38</v>
      </c>
      <c r="D749" s="23" t="s">
        <v>19</v>
      </c>
      <c r="E749" s="1" t="s">
        <v>1625</v>
      </c>
      <c r="F749" s="1" t="s">
        <v>38</v>
      </c>
      <c r="G749" s="2" t="s">
        <v>25</v>
      </c>
      <c r="H749" s="1" t="s">
        <v>1626</v>
      </c>
      <c r="I749" s="24" t="s">
        <v>1627</v>
      </c>
      <c r="J749" s="4" t="n">
        <v>42779</v>
      </c>
      <c r="K749" s="4" t="n">
        <v>42840</v>
      </c>
      <c r="L749" s="5"/>
      <c r="M749" s="5"/>
      <c r="N749" s="5" t="n">
        <v>3</v>
      </c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</row>
    <row r="750" s="26" customFormat="true" ht="14.65" hidden="false" customHeight="true" outlineLevel="0" collapsed="false">
      <c r="A750" s="42" t="n">
        <v>2017</v>
      </c>
      <c r="B750" s="22" t="s">
        <v>1628</v>
      </c>
      <c r="C750" s="1" t="s">
        <v>174</v>
      </c>
      <c r="D750" s="23" t="s">
        <v>17</v>
      </c>
      <c r="E750" s="1" t="s">
        <v>1038</v>
      </c>
      <c r="F750" s="1" t="s">
        <v>641</v>
      </c>
      <c r="G750" s="2" t="s">
        <v>19</v>
      </c>
      <c r="H750" s="1" t="s">
        <v>215</v>
      </c>
      <c r="I750" s="24" t="s">
        <v>1629</v>
      </c>
      <c r="J750" s="4" t="n">
        <v>42782</v>
      </c>
      <c r="K750" s="4" t="n">
        <v>42842</v>
      </c>
      <c r="L750" s="5"/>
      <c r="M750" s="5" t="n">
        <v>2</v>
      </c>
      <c r="N750" s="5" t="n">
        <v>1</v>
      </c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</row>
    <row r="751" s="26" customFormat="true" ht="14.65" hidden="false" customHeight="true" outlineLevel="0" collapsed="false">
      <c r="A751" s="42" t="n">
        <v>2017</v>
      </c>
      <c r="B751" s="22" t="s">
        <v>1630</v>
      </c>
      <c r="C751" s="22" t="s">
        <v>16</v>
      </c>
      <c r="D751" s="23" t="s">
        <v>17</v>
      </c>
      <c r="E751" s="22" t="s">
        <v>1266</v>
      </c>
      <c r="F751" s="22" t="s">
        <v>641</v>
      </c>
      <c r="G751" s="23" t="s">
        <v>25</v>
      </c>
      <c r="H751" s="22" t="s">
        <v>876</v>
      </c>
      <c r="I751" s="24" t="s">
        <v>1631</v>
      </c>
      <c r="J751" s="51" t="n">
        <v>42784</v>
      </c>
      <c r="K751" s="4" t="n">
        <v>42844</v>
      </c>
      <c r="L751" s="5"/>
      <c r="M751" s="5" t="n">
        <v>3</v>
      </c>
      <c r="N751" s="5" t="n">
        <v>1</v>
      </c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</row>
    <row r="752" s="26" customFormat="true" ht="14.65" hidden="false" customHeight="true" outlineLevel="0" collapsed="false">
      <c r="A752" s="42" t="n">
        <v>2017</v>
      </c>
      <c r="B752" s="22" t="s">
        <v>1576</v>
      </c>
      <c r="C752" s="1" t="s">
        <v>1228</v>
      </c>
      <c r="D752" s="23" t="s">
        <v>19</v>
      </c>
      <c r="E752" s="1" t="s">
        <v>1296</v>
      </c>
      <c r="F752" s="1" t="s">
        <v>1116</v>
      </c>
      <c r="G752" s="2" t="s">
        <v>17</v>
      </c>
      <c r="H752" s="1" t="s">
        <v>1346</v>
      </c>
      <c r="I752" s="24" t="s">
        <v>1632</v>
      </c>
      <c r="J752" s="4" t="n">
        <v>42785</v>
      </c>
      <c r="K752" s="4" t="n">
        <v>42843</v>
      </c>
      <c r="L752" s="5"/>
      <c r="M752" s="5" t="n">
        <v>1</v>
      </c>
      <c r="N752" s="5" t="n">
        <v>2</v>
      </c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</row>
    <row r="753" s="26" customFormat="true" ht="14.65" hidden="false" customHeight="true" outlineLevel="0" collapsed="false">
      <c r="A753" s="42" t="n">
        <v>2017</v>
      </c>
      <c r="B753" s="22" t="s">
        <v>1290</v>
      </c>
      <c r="C753" s="22" t="s">
        <v>947</v>
      </c>
      <c r="D753" s="23" t="s">
        <v>17</v>
      </c>
      <c r="E753" s="22" t="s">
        <v>1387</v>
      </c>
      <c r="F753" s="22" t="s">
        <v>1204</v>
      </c>
      <c r="G753" s="23" t="s">
        <v>19</v>
      </c>
      <c r="H753" s="22" t="s">
        <v>1253</v>
      </c>
      <c r="I753" s="24" t="s">
        <v>1633</v>
      </c>
      <c r="J753" s="4" t="n">
        <v>42790</v>
      </c>
      <c r="K753" s="4" t="n">
        <v>42853</v>
      </c>
      <c r="L753" s="5"/>
      <c r="M753" s="5" t="n">
        <v>2</v>
      </c>
      <c r="N753" s="5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</row>
    <row r="754" s="26" customFormat="true" ht="14.65" hidden="false" customHeight="true" outlineLevel="0" collapsed="false">
      <c r="A754" s="42" t="n">
        <v>2017</v>
      </c>
      <c r="B754" s="22" t="s">
        <v>1634</v>
      </c>
      <c r="C754" s="1" t="s">
        <v>58</v>
      </c>
      <c r="D754" s="23" t="s">
        <v>17</v>
      </c>
      <c r="E754" s="1" t="s">
        <v>1614</v>
      </c>
      <c r="F754" s="1" t="s">
        <v>58</v>
      </c>
      <c r="G754" s="2" t="s">
        <v>19</v>
      </c>
      <c r="H754" s="1" t="s">
        <v>1635</v>
      </c>
      <c r="I754" s="24" t="s">
        <v>1636</v>
      </c>
      <c r="J754" s="4" t="n">
        <v>42795</v>
      </c>
      <c r="K754" s="4" t="s">
        <v>111</v>
      </c>
      <c r="L754" s="5"/>
      <c r="M754" s="5"/>
      <c r="N754" s="5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</row>
    <row r="755" s="26" customFormat="true" ht="14.65" hidden="false" customHeight="true" outlineLevel="0" collapsed="false">
      <c r="A755" s="42" t="n">
        <v>2017</v>
      </c>
      <c r="B755" s="22" t="s">
        <v>1637</v>
      </c>
      <c r="C755" s="1" t="s">
        <v>16</v>
      </c>
      <c r="D755" s="23" t="s">
        <v>17</v>
      </c>
      <c r="E755" s="1" t="s">
        <v>1506</v>
      </c>
      <c r="F755" s="1" t="s">
        <v>1228</v>
      </c>
      <c r="G755" s="2" t="s">
        <v>17</v>
      </c>
      <c r="H755" s="1" t="s">
        <v>1622</v>
      </c>
      <c r="I755" s="24" t="s">
        <v>1638</v>
      </c>
      <c r="J755" s="4" t="n">
        <v>42796</v>
      </c>
      <c r="K755" s="4" t="s">
        <v>111</v>
      </c>
      <c r="L755" s="5"/>
      <c r="M755" s="5"/>
      <c r="N755" s="5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</row>
    <row r="756" s="26" customFormat="true" ht="14.65" hidden="false" customHeight="true" outlineLevel="0" collapsed="false">
      <c r="A756" s="42" t="n">
        <v>2017</v>
      </c>
      <c r="B756" s="22" t="s">
        <v>1396</v>
      </c>
      <c r="C756" s="1" t="s">
        <v>302</v>
      </c>
      <c r="D756" s="23" t="s">
        <v>19</v>
      </c>
      <c r="E756" s="1" t="s">
        <v>1511</v>
      </c>
      <c r="F756" s="1" t="s">
        <v>302</v>
      </c>
      <c r="G756" s="2" t="s">
        <v>19</v>
      </c>
      <c r="H756" s="1" t="s">
        <v>1046</v>
      </c>
      <c r="I756" s="24" t="s">
        <v>1639</v>
      </c>
      <c r="J756" s="4" t="n">
        <v>42798</v>
      </c>
      <c r="K756" s="4" t="n">
        <v>42859</v>
      </c>
      <c r="L756" s="5"/>
      <c r="M756" s="5" t="n">
        <v>1</v>
      </c>
      <c r="N756" s="5" t="n">
        <v>2</v>
      </c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</row>
    <row r="757" s="26" customFormat="true" ht="14.65" hidden="false" customHeight="true" outlineLevel="0" collapsed="false">
      <c r="A757" s="42" t="n">
        <v>2017</v>
      </c>
      <c r="B757" s="22" t="s">
        <v>1342</v>
      </c>
      <c r="C757" s="1" t="s">
        <v>1343</v>
      </c>
      <c r="D757" s="23" t="s">
        <v>19</v>
      </c>
      <c r="E757" s="1" t="s">
        <v>651</v>
      </c>
      <c r="F757" s="1" t="s">
        <v>302</v>
      </c>
      <c r="G757" s="2" t="s">
        <v>19</v>
      </c>
      <c r="H757" s="1" t="s">
        <v>652</v>
      </c>
      <c r="I757" s="24" t="s">
        <v>1640</v>
      </c>
      <c r="J757" s="4" t="n">
        <v>42799</v>
      </c>
      <c r="K757" s="4" t="n">
        <v>42862</v>
      </c>
      <c r="L757" s="5"/>
      <c r="M757" s="5" t="n">
        <v>1</v>
      </c>
      <c r="N757" s="5" t="n">
        <v>4</v>
      </c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</row>
    <row r="758" s="26" customFormat="true" ht="14.65" hidden="false" customHeight="true" outlineLevel="0" collapsed="false">
      <c r="A758" s="42" t="n">
        <v>2017</v>
      </c>
      <c r="B758" s="22" t="s">
        <v>1227</v>
      </c>
      <c r="C758" s="1" t="s">
        <v>1228</v>
      </c>
      <c r="D758" s="23" t="s">
        <v>17</v>
      </c>
      <c r="E758" s="1" t="s">
        <v>708</v>
      </c>
      <c r="F758" s="1" t="s">
        <v>1382</v>
      </c>
      <c r="G758" s="2" t="s">
        <v>25</v>
      </c>
      <c r="H758" s="1" t="s">
        <v>20</v>
      </c>
      <c r="I758" s="24" t="s">
        <v>1641</v>
      </c>
      <c r="J758" s="4" t="n">
        <v>42801</v>
      </c>
      <c r="K758" s="4" t="n">
        <v>42862</v>
      </c>
      <c r="L758" s="5"/>
      <c r="M758" s="5" t="n">
        <v>1</v>
      </c>
      <c r="N758" s="5" t="n">
        <v>2</v>
      </c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</row>
    <row r="759" s="26" customFormat="true" ht="14.65" hidden="false" customHeight="true" outlineLevel="0" collapsed="false">
      <c r="A759" s="42" t="n">
        <v>2017</v>
      </c>
      <c r="B759" s="22" t="s">
        <v>1464</v>
      </c>
      <c r="C759" s="1" t="s">
        <v>58</v>
      </c>
      <c r="D759" s="23" t="s">
        <v>25</v>
      </c>
      <c r="E759" s="1" t="s">
        <v>1614</v>
      </c>
      <c r="F759" s="1" t="s">
        <v>58</v>
      </c>
      <c r="G759" s="2" t="s">
        <v>19</v>
      </c>
      <c r="H759" s="1" t="s">
        <v>1617</v>
      </c>
      <c r="I759" s="24" t="s">
        <v>1642</v>
      </c>
      <c r="J759" s="4" t="n">
        <v>42801</v>
      </c>
      <c r="K759" s="4" t="n">
        <v>42863</v>
      </c>
      <c r="L759" s="5"/>
      <c r="M759" s="5" t="n">
        <v>2</v>
      </c>
      <c r="N759" s="5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</row>
    <row r="760" s="26" customFormat="true" ht="14.65" hidden="false" customHeight="true" outlineLevel="0" collapsed="false">
      <c r="A760" s="42" t="n">
        <v>2017</v>
      </c>
      <c r="B760" s="22" t="s">
        <v>862</v>
      </c>
      <c r="C760" s="1" t="s">
        <v>302</v>
      </c>
      <c r="D760" s="23" t="s">
        <v>19</v>
      </c>
      <c r="E760" s="1" t="s">
        <v>1643</v>
      </c>
      <c r="F760" s="1" t="s">
        <v>1644</v>
      </c>
      <c r="G760" s="2" t="s">
        <v>19</v>
      </c>
      <c r="H760" s="1" t="s">
        <v>634</v>
      </c>
      <c r="I760" s="24" t="s">
        <v>1645</v>
      </c>
      <c r="J760" s="4" t="n">
        <v>42803</v>
      </c>
      <c r="K760" s="4" t="n">
        <v>42863</v>
      </c>
      <c r="L760" s="5"/>
      <c r="M760" s="5" t="n">
        <v>1</v>
      </c>
      <c r="N760" s="5" t="n">
        <v>1</v>
      </c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</row>
    <row r="761" s="26" customFormat="true" ht="14.65" hidden="false" customHeight="true" outlineLevel="0" collapsed="false">
      <c r="A761" s="42" t="n">
        <v>2017</v>
      </c>
      <c r="B761" s="22" t="s">
        <v>1646</v>
      </c>
      <c r="C761" s="1" t="s">
        <v>1510</v>
      </c>
      <c r="D761" s="23" t="s">
        <v>17</v>
      </c>
      <c r="E761" s="1" t="s">
        <v>1515</v>
      </c>
      <c r="F761" s="1" t="s">
        <v>16</v>
      </c>
      <c r="G761" s="2" t="s">
        <v>25</v>
      </c>
      <c r="H761" s="1" t="s">
        <v>1507</v>
      </c>
      <c r="I761" s="24" t="s">
        <v>1647</v>
      </c>
      <c r="J761" s="4" t="n">
        <v>42803</v>
      </c>
      <c r="K761" s="4" t="s">
        <v>111</v>
      </c>
      <c r="L761" s="5"/>
      <c r="M761" s="5"/>
      <c r="N761" s="5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</row>
    <row r="762" s="26" customFormat="true" ht="14.65" hidden="false" customHeight="true" outlineLevel="0" collapsed="false">
      <c r="A762" s="42" t="n">
        <v>2017</v>
      </c>
      <c r="B762" s="22" t="s">
        <v>1648</v>
      </c>
      <c r="C762" s="1" t="s">
        <v>16</v>
      </c>
      <c r="D762" s="23" t="s">
        <v>25</v>
      </c>
      <c r="E762" s="1" t="s">
        <v>938</v>
      </c>
      <c r="F762" s="1" t="s">
        <v>16</v>
      </c>
      <c r="G762" s="2" t="s">
        <v>17</v>
      </c>
      <c r="H762" s="1" t="s">
        <v>876</v>
      </c>
      <c r="I762" s="24" t="s">
        <v>1649</v>
      </c>
      <c r="J762" s="4" t="n">
        <v>42804</v>
      </c>
      <c r="K762" s="4" t="n">
        <v>42865</v>
      </c>
      <c r="L762" s="5"/>
      <c r="M762" s="5" t="n">
        <v>1</v>
      </c>
      <c r="N762" s="5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</row>
    <row r="763" s="26" customFormat="true" ht="14.65" hidden="false" customHeight="true" outlineLevel="0" collapsed="false">
      <c r="A763" s="42" t="n">
        <v>2017</v>
      </c>
      <c r="B763" s="22" t="s">
        <v>1489</v>
      </c>
      <c r="C763" s="1" t="s">
        <v>1497</v>
      </c>
      <c r="D763" s="23" t="s">
        <v>25</v>
      </c>
      <c r="E763" s="1" t="s">
        <v>834</v>
      </c>
      <c r="F763" s="1" t="s">
        <v>835</v>
      </c>
      <c r="G763" s="2" t="s">
        <v>17</v>
      </c>
      <c r="H763" s="1" t="s">
        <v>634</v>
      </c>
      <c r="I763" s="24" t="s">
        <v>1650</v>
      </c>
      <c r="J763" s="4" t="n">
        <v>42806</v>
      </c>
      <c r="K763" s="4" t="n">
        <v>42866</v>
      </c>
      <c r="L763" s="5"/>
      <c r="M763" s="5" t="n">
        <v>2</v>
      </c>
      <c r="N763" s="5" t="n">
        <v>5</v>
      </c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</row>
    <row r="764" s="26" customFormat="true" ht="14.65" hidden="false" customHeight="true" outlineLevel="0" collapsed="false">
      <c r="A764" s="42" t="n">
        <v>2017</v>
      </c>
      <c r="B764" s="22" t="s">
        <v>1651</v>
      </c>
      <c r="C764" s="22" t="s">
        <v>302</v>
      </c>
      <c r="D764" s="23" t="s">
        <v>19</v>
      </c>
      <c r="E764" s="22" t="s">
        <v>1387</v>
      </c>
      <c r="F764" s="22" t="s">
        <v>1204</v>
      </c>
      <c r="G764" s="23" t="s">
        <v>19</v>
      </c>
      <c r="H764" s="22" t="s">
        <v>1253</v>
      </c>
      <c r="I764" s="24" t="s">
        <v>1652</v>
      </c>
      <c r="J764" s="39" t="n">
        <v>42807</v>
      </c>
      <c r="K764" s="4" t="n">
        <v>42867</v>
      </c>
      <c r="L764" s="5"/>
      <c r="M764" s="5" t="n">
        <v>1</v>
      </c>
      <c r="N764" s="5" t="n">
        <v>1</v>
      </c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</row>
    <row r="765" s="26" customFormat="true" ht="14.65" hidden="false" customHeight="true" outlineLevel="0" collapsed="false">
      <c r="A765" s="42" t="n">
        <v>2017</v>
      </c>
      <c r="B765" s="22" t="s">
        <v>1428</v>
      </c>
      <c r="C765" s="1" t="s">
        <v>525</v>
      </c>
      <c r="D765" s="23" t="s">
        <v>19</v>
      </c>
      <c r="E765" s="1" t="s">
        <v>834</v>
      </c>
      <c r="F765" s="1" t="s">
        <v>835</v>
      </c>
      <c r="G765" s="2" t="s">
        <v>17</v>
      </c>
      <c r="H765" s="1" t="s">
        <v>565</v>
      </c>
      <c r="I765" s="24" t="s">
        <v>1653</v>
      </c>
      <c r="J765" s="4" t="n">
        <v>42811</v>
      </c>
      <c r="K765" s="4" t="n">
        <v>42856</v>
      </c>
      <c r="L765" s="5"/>
      <c r="M765" s="5" t="n">
        <v>3</v>
      </c>
      <c r="N765" s="5" t="n">
        <v>1</v>
      </c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</row>
    <row r="766" s="26" customFormat="true" ht="14.65" hidden="false" customHeight="true" outlineLevel="0" collapsed="false">
      <c r="A766" s="42" t="n">
        <v>2017</v>
      </c>
      <c r="B766" s="22" t="s">
        <v>1654</v>
      </c>
      <c r="C766" s="1" t="s">
        <v>1497</v>
      </c>
      <c r="D766" s="23" t="s">
        <v>17</v>
      </c>
      <c r="E766" s="1" t="s">
        <v>708</v>
      </c>
      <c r="F766" s="1" t="s">
        <v>525</v>
      </c>
      <c r="G766" s="2" t="s">
        <v>17</v>
      </c>
      <c r="H766" s="1" t="s">
        <v>634</v>
      </c>
      <c r="I766" s="24" t="s">
        <v>1655</v>
      </c>
      <c r="J766" s="4" t="n">
        <v>42811</v>
      </c>
      <c r="K766" s="4" t="n">
        <v>42870</v>
      </c>
      <c r="L766" s="5"/>
      <c r="M766" s="5" t="n">
        <v>2</v>
      </c>
      <c r="N766" s="5" t="n">
        <v>3</v>
      </c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</row>
    <row r="767" s="26" customFormat="true" ht="14.65" hidden="false" customHeight="true" outlineLevel="0" collapsed="false">
      <c r="A767" s="42" t="n">
        <v>2017</v>
      </c>
      <c r="B767" s="22" t="s">
        <v>1656</v>
      </c>
      <c r="C767" s="1" t="s">
        <v>302</v>
      </c>
      <c r="D767" s="23" t="s">
        <v>19</v>
      </c>
      <c r="E767" s="1" t="s">
        <v>1511</v>
      </c>
      <c r="F767" s="1" t="s">
        <v>302</v>
      </c>
      <c r="G767" s="2" t="s">
        <v>19</v>
      </c>
      <c r="H767" s="1" t="s">
        <v>1046</v>
      </c>
      <c r="I767" s="24" t="s">
        <v>1657</v>
      </c>
      <c r="J767" s="4" t="n">
        <v>42811</v>
      </c>
      <c r="K767" s="4" t="n">
        <v>42872</v>
      </c>
      <c r="L767" s="5"/>
      <c r="M767" s="5" t="n">
        <v>3</v>
      </c>
      <c r="N767" s="5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</row>
    <row r="768" s="26" customFormat="true" ht="14.65" hidden="false" customHeight="true" outlineLevel="0" collapsed="false">
      <c r="A768" s="42" t="n">
        <v>2017</v>
      </c>
      <c r="B768" s="22" t="s">
        <v>1658</v>
      </c>
      <c r="C768" s="1" t="s">
        <v>1659</v>
      </c>
      <c r="D768" s="23" t="s">
        <v>17</v>
      </c>
      <c r="E768" s="1" t="s">
        <v>1660</v>
      </c>
      <c r="F768" s="1" t="s">
        <v>1204</v>
      </c>
      <c r="G768" s="2" t="s">
        <v>17</v>
      </c>
      <c r="H768" s="1" t="s">
        <v>527</v>
      </c>
      <c r="I768" s="24" t="s">
        <v>1661</v>
      </c>
      <c r="J768" s="4" t="n">
        <v>42815</v>
      </c>
      <c r="K768" s="4" t="n">
        <v>42875</v>
      </c>
      <c r="L768" s="5"/>
      <c r="M768" s="5" t="n">
        <v>3</v>
      </c>
      <c r="N768" s="5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</row>
    <row r="769" s="26" customFormat="true" ht="14.65" hidden="false" customHeight="true" outlineLevel="0" collapsed="false">
      <c r="A769" s="42" t="n">
        <v>2017</v>
      </c>
      <c r="B769" s="22" t="s">
        <v>1103</v>
      </c>
      <c r="C769" s="1" t="s">
        <v>1019</v>
      </c>
      <c r="D769" s="23" t="s">
        <v>19</v>
      </c>
      <c r="E769" s="1" t="s">
        <v>1643</v>
      </c>
      <c r="F769" s="1" t="s">
        <v>1644</v>
      </c>
      <c r="G769" s="2" t="s">
        <v>19</v>
      </c>
      <c r="H769" s="1" t="s">
        <v>634</v>
      </c>
      <c r="I769" s="24" t="s">
        <v>1662</v>
      </c>
      <c r="J769" s="4" t="n">
        <v>42818</v>
      </c>
      <c r="K769" s="39" t="s">
        <v>111</v>
      </c>
      <c r="L769" s="5"/>
      <c r="M769" s="5"/>
      <c r="N769" s="5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</row>
    <row r="770" s="26" customFormat="true" ht="14.65" hidden="false" customHeight="true" outlineLevel="0" collapsed="false">
      <c r="A770" s="42" t="n">
        <v>2017</v>
      </c>
      <c r="B770" s="22" t="s">
        <v>1146</v>
      </c>
      <c r="C770" s="1" t="s">
        <v>525</v>
      </c>
      <c r="D770" s="23" t="s">
        <v>17</v>
      </c>
      <c r="E770" s="22" t="s">
        <v>1374</v>
      </c>
      <c r="F770" s="1" t="s">
        <v>445</v>
      </c>
      <c r="G770" s="2" t="s">
        <v>17</v>
      </c>
      <c r="H770" s="1" t="s">
        <v>885</v>
      </c>
      <c r="I770" s="24" t="s">
        <v>1663</v>
      </c>
      <c r="J770" s="4" t="n">
        <v>42819</v>
      </c>
      <c r="K770" s="4" t="n">
        <v>42885</v>
      </c>
      <c r="L770" s="5"/>
      <c r="M770" s="5"/>
      <c r="N770" s="5" t="n">
        <v>1</v>
      </c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</row>
    <row r="771" s="26" customFormat="true" ht="14.65" hidden="false" customHeight="true" outlineLevel="0" collapsed="false">
      <c r="A771" s="42" t="n">
        <v>2017</v>
      </c>
      <c r="B771" s="22" t="s">
        <v>1452</v>
      </c>
      <c r="C771" s="1" t="s">
        <v>1325</v>
      </c>
      <c r="D771" s="23" t="s">
        <v>17</v>
      </c>
      <c r="E771" s="1" t="s">
        <v>1055</v>
      </c>
      <c r="F771" s="1" t="s">
        <v>268</v>
      </c>
      <c r="G771" s="2" t="s">
        <v>17</v>
      </c>
      <c r="H771" s="1" t="s">
        <v>1453</v>
      </c>
      <c r="I771" s="24" t="s">
        <v>1664</v>
      </c>
      <c r="J771" s="4" t="n">
        <v>42826</v>
      </c>
      <c r="K771" s="4" t="n">
        <v>42885</v>
      </c>
      <c r="L771" s="5"/>
      <c r="M771" s="5" t="n">
        <v>4</v>
      </c>
      <c r="N771" s="5" t="n">
        <v>1</v>
      </c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</row>
    <row r="772" s="26" customFormat="true" ht="14.65" hidden="false" customHeight="true" outlineLevel="0" collapsed="false">
      <c r="A772" s="1" t="n">
        <v>2018</v>
      </c>
      <c r="B772" s="22" t="s">
        <v>1227</v>
      </c>
      <c r="C772" s="1" t="s">
        <v>1228</v>
      </c>
      <c r="D772" s="23" t="s">
        <v>17</v>
      </c>
      <c r="E772" s="1" t="s">
        <v>708</v>
      </c>
      <c r="F772" s="1" t="s">
        <v>1382</v>
      </c>
      <c r="G772" s="2" t="s">
        <v>25</v>
      </c>
      <c r="H772" s="1" t="s">
        <v>20</v>
      </c>
      <c r="I772" s="24" t="s">
        <v>1665</v>
      </c>
      <c r="J772" s="4" t="n">
        <v>42832</v>
      </c>
      <c r="K772" s="4" t="n">
        <v>43260</v>
      </c>
      <c r="L772" s="5"/>
      <c r="M772" s="5" t="n">
        <v>1</v>
      </c>
      <c r="N772" s="5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</row>
    <row r="773" s="26" customFormat="true" ht="14.65" hidden="false" customHeight="true" outlineLevel="0" collapsed="false">
      <c r="A773" s="42" t="n">
        <v>2017</v>
      </c>
      <c r="B773" s="22" t="s">
        <v>1666</v>
      </c>
      <c r="C773" s="22" t="s">
        <v>791</v>
      </c>
      <c r="D773" s="23" t="s">
        <v>19</v>
      </c>
      <c r="E773" s="22" t="s">
        <v>1038</v>
      </c>
      <c r="F773" s="22" t="s">
        <v>641</v>
      </c>
      <c r="G773" s="23" t="s">
        <v>19</v>
      </c>
      <c r="H773" s="22" t="s">
        <v>1667</v>
      </c>
      <c r="I773" s="24" t="s">
        <v>1668</v>
      </c>
      <c r="J773" s="4" t="n">
        <v>42839</v>
      </c>
      <c r="K773" s="4" t="n">
        <v>42900</v>
      </c>
      <c r="L773" s="5"/>
      <c r="M773" s="5" t="n">
        <v>3</v>
      </c>
      <c r="N773" s="5" t="n">
        <v>1</v>
      </c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</row>
    <row r="774" s="26" customFormat="true" ht="14.65" hidden="false" customHeight="true" outlineLevel="0" collapsed="false">
      <c r="A774" s="42" t="n">
        <v>2017</v>
      </c>
      <c r="B774" s="22" t="s">
        <v>1532</v>
      </c>
      <c r="C774" s="1" t="s">
        <v>16</v>
      </c>
      <c r="D774" s="23" t="s">
        <v>17</v>
      </c>
      <c r="E774" s="1" t="s">
        <v>1140</v>
      </c>
      <c r="F774" s="1" t="s">
        <v>990</v>
      </c>
      <c r="G774" s="2" t="s">
        <v>25</v>
      </c>
      <c r="H774" s="1" t="s">
        <v>20</v>
      </c>
      <c r="I774" s="24" t="s">
        <v>1669</v>
      </c>
      <c r="J774" s="4" t="n">
        <v>42842</v>
      </c>
      <c r="K774" s="4" t="n">
        <v>42902</v>
      </c>
      <c r="L774" s="5"/>
      <c r="M774" s="5" t="n">
        <v>1</v>
      </c>
      <c r="N774" s="5" t="n">
        <v>4</v>
      </c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</row>
    <row r="775" s="26" customFormat="true" ht="14.65" hidden="false" customHeight="true" outlineLevel="0" collapsed="false">
      <c r="A775" s="42" t="n">
        <v>2017</v>
      </c>
      <c r="B775" s="22" t="s">
        <v>1670</v>
      </c>
      <c r="C775" s="1" t="s">
        <v>16</v>
      </c>
      <c r="D775" s="23" t="s">
        <v>25</v>
      </c>
      <c r="E775" s="1" t="s">
        <v>1600</v>
      </c>
      <c r="F775" s="1" t="s">
        <v>1601</v>
      </c>
      <c r="G775" s="2" t="s">
        <v>17</v>
      </c>
      <c r="H775" s="1" t="s">
        <v>1622</v>
      </c>
      <c r="I775" s="24" t="s">
        <v>1671</v>
      </c>
      <c r="J775" s="4" t="n">
        <v>42844</v>
      </c>
      <c r="K775" s="39" t="s">
        <v>111</v>
      </c>
      <c r="L775" s="5"/>
      <c r="M775" s="5"/>
      <c r="N775" s="5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</row>
    <row r="776" s="26" customFormat="true" ht="14.65" hidden="false" customHeight="true" outlineLevel="0" collapsed="false">
      <c r="A776" s="42" t="n">
        <v>2017</v>
      </c>
      <c r="B776" s="22" t="s">
        <v>1534</v>
      </c>
      <c r="C776" s="1" t="s">
        <v>1535</v>
      </c>
      <c r="D776" s="23" t="s">
        <v>25</v>
      </c>
      <c r="E776" s="1" t="s">
        <v>379</v>
      </c>
      <c r="F776" s="1" t="s">
        <v>445</v>
      </c>
      <c r="G776" s="2" t="s">
        <v>17</v>
      </c>
      <c r="H776" s="1" t="s">
        <v>1536</v>
      </c>
      <c r="I776" s="24" t="s">
        <v>1672</v>
      </c>
      <c r="J776" s="4" t="n">
        <v>42846</v>
      </c>
      <c r="K776" s="4" t="n">
        <v>42904</v>
      </c>
      <c r="L776" s="5"/>
      <c r="M776" s="5" t="n">
        <v>1</v>
      </c>
      <c r="N776" s="5" t="n">
        <v>1</v>
      </c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</row>
    <row r="777" s="26" customFormat="true" ht="14.65" hidden="false" customHeight="true" outlineLevel="0" collapsed="false">
      <c r="A777" s="42" t="n">
        <v>2017</v>
      </c>
      <c r="B777" s="22" t="s">
        <v>1174</v>
      </c>
      <c r="C777" s="1" t="s">
        <v>16</v>
      </c>
      <c r="D777" s="23" t="s">
        <v>25</v>
      </c>
      <c r="E777" s="1" t="s">
        <v>234</v>
      </c>
      <c r="F777" s="1" t="s">
        <v>16</v>
      </c>
      <c r="G777" s="2" t="s">
        <v>17</v>
      </c>
      <c r="H777" s="1" t="s">
        <v>20</v>
      </c>
      <c r="I777" s="24" t="s">
        <v>1673</v>
      </c>
      <c r="J777" s="4" t="n">
        <v>42852</v>
      </c>
      <c r="K777" s="4" t="n">
        <v>42914</v>
      </c>
      <c r="L777" s="5"/>
      <c r="M777" s="5" t="n">
        <v>2</v>
      </c>
      <c r="N777" s="5" t="n">
        <v>1</v>
      </c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</row>
    <row r="778" s="26" customFormat="true" ht="14.65" hidden="false" customHeight="true" outlineLevel="0" collapsed="false">
      <c r="A778" s="42" t="n">
        <v>2017</v>
      </c>
      <c r="B778" s="22" t="s">
        <v>1458</v>
      </c>
      <c r="C778" s="1" t="s">
        <v>1228</v>
      </c>
      <c r="D778" s="23" t="s">
        <v>17</v>
      </c>
      <c r="E778" s="1" t="s">
        <v>1193</v>
      </c>
      <c r="F778" s="1" t="s">
        <v>23</v>
      </c>
      <c r="G778" s="2" t="s">
        <v>17</v>
      </c>
      <c r="H778" s="1" t="s">
        <v>1459</v>
      </c>
      <c r="I778" s="24" t="s">
        <v>1674</v>
      </c>
      <c r="J778" s="4" t="n">
        <v>42858</v>
      </c>
      <c r="K778" s="4" t="n">
        <v>42916</v>
      </c>
      <c r="L778" s="5"/>
      <c r="M778" s="5"/>
      <c r="N778" s="5" t="n">
        <v>2</v>
      </c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</row>
    <row r="779" s="26" customFormat="true" ht="14.65" hidden="false" customHeight="true" outlineLevel="0" collapsed="false">
      <c r="A779" s="42" t="n">
        <v>2017</v>
      </c>
      <c r="B779" s="22" t="s">
        <v>1675</v>
      </c>
      <c r="C779" s="1" t="s">
        <v>1325</v>
      </c>
      <c r="D779" s="23" t="s">
        <v>17</v>
      </c>
      <c r="E779" s="1" t="s">
        <v>823</v>
      </c>
      <c r="F779" s="1" t="s">
        <v>824</v>
      </c>
      <c r="G779" s="2" t="s">
        <v>25</v>
      </c>
      <c r="H779" s="1" t="s">
        <v>1453</v>
      </c>
      <c r="I779" s="24" t="s">
        <v>1676</v>
      </c>
      <c r="J779" s="4" t="n">
        <v>42859</v>
      </c>
      <c r="K779" s="4" t="n">
        <v>42920</v>
      </c>
      <c r="L779" s="5"/>
      <c r="M779" s="5" t="n">
        <v>1</v>
      </c>
      <c r="N779" s="5" t="n">
        <v>2</v>
      </c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</row>
    <row r="780" s="26" customFormat="true" ht="14.65" hidden="false" customHeight="true" outlineLevel="0" collapsed="false">
      <c r="A780" s="42" t="n">
        <v>2017</v>
      </c>
      <c r="B780" s="22" t="s">
        <v>1400</v>
      </c>
      <c r="C780" s="1" t="s">
        <v>1058</v>
      </c>
      <c r="D780" s="23" t="s">
        <v>17</v>
      </c>
      <c r="E780" s="1" t="s">
        <v>1677</v>
      </c>
      <c r="F780" s="1" t="s">
        <v>1678</v>
      </c>
      <c r="G780" s="2" t="s">
        <v>17</v>
      </c>
      <c r="H780" s="1" t="s">
        <v>586</v>
      </c>
      <c r="I780" s="24" t="s">
        <v>1679</v>
      </c>
      <c r="J780" s="4" t="n">
        <v>42864</v>
      </c>
      <c r="K780" s="4" t="s">
        <v>111</v>
      </c>
      <c r="L780" s="5"/>
      <c r="M780" s="5"/>
      <c r="N780" s="5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</row>
    <row r="781" s="26" customFormat="true" ht="14.65" hidden="false" customHeight="true" outlineLevel="0" collapsed="false">
      <c r="A781" s="42" t="n">
        <v>2017</v>
      </c>
      <c r="B781" s="22" t="s">
        <v>1469</v>
      </c>
      <c r="C781" s="1" t="s">
        <v>1470</v>
      </c>
      <c r="D781" s="23" t="s">
        <v>19</v>
      </c>
      <c r="E781" s="1" t="s">
        <v>1680</v>
      </c>
      <c r="F781" s="1" t="s">
        <v>1495</v>
      </c>
      <c r="G781" s="2" t="s">
        <v>19</v>
      </c>
      <c r="H781" s="1" t="s">
        <v>47</v>
      </c>
      <c r="I781" s="24" t="s">
        <v>1681</v>
      </c>
      <c r="J781" s="4" t="n">
        <v>42880</v>
      </c>
      <c r="K781" s="4" t="n">
        <v>42940</v>
      </c>
      <c r="L781" s="5"/>
      <c r="M781" s="5" t="n">
        <v>4</v>
      </c>
      <c r="N781" s="5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</row>
    <row r="782" s="26" customFormat="true" ht="14.65" hidden="false" customHeight="true" outlineLevel="0" collapsed="false">
      <c r="A782" s="42" t="n">
        <v>2017</v>
      </c>
      <c r="B782" s="22" t="s">
        <v>1435</v>
      </c>
      <c r="C782" s="1" t="s">
        <v>23</v>
      </c>
      <c r="D782" s="23" t="s">
        <v>25</v>
      </c>
      <c r="E782" s="1" t="s">
        <v>1614</v>
      </c>
      <c r="F782" s="1" t="s">
        <v>58</v>
      </c>
      <c r="G782" s="2" t="s">
        <v>19</v>
      </c>
      <c r="H782" s="1" t="s">
        <v>1617</v>
      </c>
      <c r="I782" s="24" t="s">
        <v>1682</v>
      </c>
      <c r="J782" s="4" t="n">
        <v>42882</v>
      </c>
      <c r="K782" s="4" t="n">
        <v>42941</v>
      </c>
      <c r="L782" s="5"/>
      <c r="M782" s="5" t="n">
        <v>5</v>
      </c>
      <c r="N782" s="5" t="n">
        <v>2</v>
      </c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</row>
    <row r="783" s="26" customFormat="true" ht="14.65" hidden="false" customHeight="true" outlineLevel="0" collapsed="false">
      <c r="A783" s="42" t="n">
        <v>2017</v>
      </c>
      <c r="B783" s="22" t="s">
        <v>778</v>
      </c>
      <c r="C783" s="1" t="s">
        <v>268</v>
      </c>
      <c r="D783" s="23" t="s">
        <v>17</v>
      </c>
      <c r="E783" s="1" t="s">
        <v>1055</v>
      </c>
      <c r="F783" s="1" t="s">
        <v>268</v>
      </c>
      <c r="G783" s="2" t="s">
        <v>17</v>
      </c>
      <c r="H783" s="1" t="s">
        <v>123</v>
      </c>
      <c r="I783" s="24" t="s">
        <v>1683</v>
      </c>
      <c r="J783" s="4" t="n">
        <v>42882</v>
      </c>
      <c r="K783" s="4" t="s">
        <v>111</v>
      </c>
      <c r="L783" s="5"/>
      <c r="M783" s="5"/>
      <c r="N783" s="5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</row>
    <row r="784" s="26" customFormat="true" ht="14.65" hidden="false" customHeight="true" outlineLevel="0" collapsed="false">
      <c r="A784" s="42" t="n">
        <v>2017</v>
      </c>
      <c r="B784" s="22" t="s">
        <v>1281</v>
      </c>
      <c r="C784" s="1" t="s">
        <v>38</v>
      </c>
      <c r="D784" s="23" t="s">
        <v>17</v>
      </c>
      <c r="E784" s="1" t="s">
        <v>1684</v>
      </c>
      <c r="F784" s="1" t="s">
        <v>1003</v>
      </c>
      <c r="G784" s="2" t="s">
        <v>25</v>
      </c>
      <c r="H784" s="1" t="s">
        <v>197</v>
      </c>
      <c r="I784" s="24" t="s">
        <v>1685</v>
      </c>
      <c r="J784" s="4" t="n">
        <v>42889</v>
      </c>
      <c r="K784" s="4" t="n">
        <v>42949</v>
      </c>
      <c r="L784" s="5"/>
      <c r="M784" s="5" t="n">
        <v>1</v>
      </c>
      <c r="N784" s="5" t="n">
        <v>2</v>
      </c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</row>
    <row r="785" s="26" customFormat="true" ht="14.65" hidden="false" customHeight="true" outlineLevel="0" collapsed="false">
      <c r="A785" s="42" t="n">
        <v>2017</v>
      </c>
      <c r="B785" s="22" t="s">
        <v>1571</v>
      </c>
      <c r="C785" s="1" t="s">
        <v>38</v>
      </c>
      <c r="D785" s="23" t="s">
        <v>19</v>
      </c>
      <c r="E785" s="1" t="s">
        <v>1684</v>
      </c>
      <c r="F785" s="1" t="s">
        <v>1003</v>
      </c>
      <c r="G785" s="2" t="s">
        <v>25</v>
      </c>
      <c r="H785" s="1" t="s">
        <v>197</v>
      </c>
      <c r="I785" s="24" t="s">
        <v>1686</v>
      </c>
      <c r="J785" s="4" t="n">
        <v>42890</v>
      </c>
      <c r="K785" s="4" t="n">
        <v>42950</v>
      </c>
      <c r="L785" s="5"/>
      <c r="M785" s="5" t="n">
        <v>3</v>
      </c>
      <c r="N785" s="5" t="n">
        <v>1</v>
      </c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</row>
    <row r="786" s="26" customFormat="true" ht="14.65" hidden="false" customHeight="true" outlineLevel="0" collapsed="false">
      <c r="A786" s="42" t="n">
        <v>2017</v>
      </c>
      <c r="B786" s="22" t="s">
        <v>1112</v>
      </c>
      <c r="C786" s="1" t="s">
        <v>268</v>
      </c>
      <c r="D786" s="23" t="s">
        <v>17</v>
      </c>
      <c r="E786" s="1" t="s">
        <v>1038</v>
      </c>
      <c r="F786" s="1" t="s">
        <v>641</v>
      </c>
      <c r="G786" s="2" t="s">
        <v>19</v>
      </c>
      <c r="H786" s="1" t="s">
        <v>215</v>
      </c>
      <c r="I786" s="24" t="s">
        <v>1687</v>
      </c>
      <c r="J786" s="4" t="n">
        <v>42890</v>
      </c>
      <c r="K786" s="4" t="n">
        <v>42952</v>
      </c>
      <c r="L786" s="5"/>
      <c r="M786" s="5" t="n">
        <v>2</v>
      </c>
      <c r="N786" s="5" t="n">
        <v>1</v>
      </c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</row>
    <row r="787" s="26" customFormat="true" ht="14.65" hidden="false" customHeight="true" outlineLevel="0" collapsed="false">
      <c r="A787" s="42" t="n">
        <v>2017</v>
      </c>
      <c r="B787" s="22" t="s">
        <v>1688</v>
      </c>
      <c r="C787" s="22" t="s">
        <v>302</v>
      </c>
      <c r="D787" s="23" t="s">
        <v>17</v>
      </c>
      <c r="E787" s="22" t="s">
        <v>1018</v>
      </c>
      <c r="F787" s="22" t="s">
        <v>1019</v>
      </c>
      <c r="G787" s="23" t="s">
        <v>19</v>
      </c>
      <c r="H787" s="22" t="s">
        <v>35</v>
      </c>
      <c r="I787" s="24" t="s">
        <v>1689</v>
      </c>
      <c r="J787" s="4" t="n">
        <v>42892</v>
      </c>
      <c r="K787" s="4" t="n">
        <v>42949</v>
      </c>
      <c r="L787" s="5"/>
      <c r="M787" s="5" t="n">
        <v>2</v>
      </c>
      <c r="N787" s="5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</row>
    <row r="788" s="26" customFormat="true" ht="14.65" hidden="false" customHeight="true" outlineLevel="0" collapsed="false">
      <c r="A788" s="42" t="n">
        <v>2017</v>
      </c>
      <c r="B788" s="22" t="s">
        <v>787</v>
      </c>
      <c r="C788" s="1" t="s">
        <v>98</v>
      </c>
      <c r="D788" s="23" t="s">
        <v>17</v>
      </c>
      <c r="E788" s="1" t="s">
        <v>1220</v>
      </c>
      <c r="F788" s="1" t="s">
        <v>847</v>
      </c>
      <c r="G788" s="2" t="s">
        <v>25</v>
      </c>
      <c r="H788" s="1" t="s">
        <v>458</v>
      </c>
      <c r="I788" s="24" t="s">
        <v>1690</v>
      </c>
      <c r="J788" s="4" t="n">
        <v>42895</v>
      </c>
      <c r="K788" s="4" t="s">
        <v>111</v>
      </c>
      <c r="L788" s="5"/>
      <c r="M788" s="5"/>
      <c r="N788" s="5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</row>
    <row r="789" s="26" customFormat="true" ht="14.65" hidden="false" customHeight="true" outlineLevel="0" collapsed="false">
      <c r="A789" s="42" t="n">
        <v>2017</v>
      </c>
      <c r="B789" s="22" t="s">
        <v>1691</v>
      </c>
      <c r="C789" s="22" t="s">
        <v>16</v>
      </c>
      <c r="D789" s="23" t="s">
        <v>25</v>
      </c>
      <c r="E789" s="22" t="s">
        <v>1600</v>
      </c>
      <c r="F789" s="22" t="s">
        <v>1601</v>
      </c>
      <c r="G789" s="23" t="s">
        <v>223</v>
      </c>
      <c r="H789" s="22" t="s">
        <v>1622</v>
      </c>
      <c r="I789" s="24" t="s">
        <v>1692</v>
      </c>
      <c r="J789" s="4" t="n">
        <v>42898</v>
      </c>
      <c r="K789" s="4" t="n">
        <v>42961</v>
      </c>
      <c r="L789" s="5"/>
      <c r="M789" s="5" t="n">
        <v>4</v>
      </c>
      <c r="N789" s="5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</row>
    <row r="790" s="26" customFormat="true" ht="14.65" hidden="false" customHeight="true" outlineLevel="0" collapsed="false">
      <c r="A790" s="42" t="n">
        <v>2017</v>
      </c>
      <c r="B790" s="22" t="s">
        <v>1693</v>
      </c>
      <c r="C790" s="22" t="s">
        <v>16</v>
      </c>
      <c r="D790" s="23" t="s">
        <v>19</v>
      </c>
      <c r="E790" s="22" t="s">
        <v>1266</v>
      </c>
      <c r="F790" s="22" t="s">
        <v>641</v>
      </c>
      <c r="G790" s="23" t="s">
        <v>25</v>
      </c>
      <c r="H790" s="22" t="s">
        <v>876</v>
      </c>
      <c r="I790" s="24" t="s">
        <v>1694</v>
      </c>
      <c r="J790" s="4" t="n">
        <v>42908</v>
      </c>
      <c r="K790" s="4" t="n">
        <v>42974</v>
      </c>
      <c r="L790" s="5"/>
      <c r="M790" s="5" t="n">
        <v>3</v>
      </c>
      <c r="N790" s="5" t="n">
        <v>1</v>
      </c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</row>
    <row r="791" s="26" customFormat="true" ht="14.65" hidden="false" customHeight="true" outlineLevel="0" collapsed="false">
      <c r="A791" s="42" t="n">
        <v>2017</v>
      </c>
      <c r="B791" s="22" t="s">
        <v>1169</v>
      </c>
      <c r="C791" s="1" t="s">
        <v>1170</v>
      </c>
      <c r="D791" s="23" t="s">
        <v>17</v>
      </c>
      <c r="E791" s="1" t="s">
        <v>1387</v>
      </c>
      <c r="F791" s="1" t="s">
        <v>1204</v>
      </c>
      <c r="G791" s="2" t="s">
        <v>19</v>
      </c>
      <c r="H791" s="1" t="s">
        <v>1253</v>
      </c>
      <c r="I791" s="24" t="s">
        <v>1695</v>
      </c>
      <c r="J791" s="4" t="n">
        <v>42909</v>
      </c>
      <c r="K791" s="4" t="n">
        <v>42969</v>
      </c>
      <c r="L791" s="5"/>
      <c r="M791" s="5" t="n">
        <v>2</v>
      </c>
      <c r="N791" s="5" t="n">
        <v>1</v>
      </c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</row>
    <row r="792" s="26" customFormat="true" ht="14.65" hidden="false" customHeight="true" outlineLevel="0" collapsed="false">
      <c r="A792" s="42" t="n">
        <v>2017</v>
      </c>
      <c r="B792" s="22" t="s">
        <v>1696</v>
      </c>
      <c r="C792" s="1" t="s">
        <v>1585</v>
      </c>
      <c r="D792" s="23" t="s">
        <v>17</v>
      </c>
      <c r="E792" s="1" t="s">
        <v>1697</v>
      </c>
      <c r="F792" s="1" t="s">
        <v>982</v>
      </c>
      <c r="G792" s="2" t="s">
        <v>19</v>
      </c>
      <c r="H792" s="1" t="s">
        <v>1698</v>
      </c>
      <c r="I792" s="24" t="s">
        <v>1699</v>
      </c>
      <c r="J792" s="4" t="n">
        <v>42909</v>
      </c>
      <c r="K792" s="39" t="s">
        <v>111</v>
      </c>
      <c r="L792" s="5"/>
      <c r="M792" s="5"/>
      <c r="N792" s="5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</row>
    <row r="793" s="26" customFormat="true" ht="14.65" hidden="false" customHeight="true" outlineLevel="0" collapsed="false">
      <c r="A793" s="42" t="n">
        <v>2017</v>
      </c>
      <c r="B793" s="22" t="s">
        <v>985</v>
      </c>
      <c r="C793" s="1" t="s">
        <v>791</v>
      </c>
      <c r="D793" s="23" t="s">
        <v>25</v>
      </c>
      <c r="E793" s="1" t="s">
        <v>834</v>
      </c>
      <c r="F793" s="1" t="s">
        <v>835</v>
      </c>
      <c r="G793" s="2" t="s">
        <v>17</v>
      </c>
      <c r="H793" s="1" t="s">
        <v>634</v>
      </c>
      <c r="I793" s="24" t="s">
        <v>1700</v>
      </c>
      <c r="J793" s="4" t="n">
        <v>42915</v>
      </c>
      <c r="K793" s="4" t="n">
        <v>42974</v>
      </c>
      <c r="L793" s="5"/>
      <c r="M793" s="5" t="n">
        <v>1</v>
      </c>
      <c r="N793" s="5" t="n">
        <v>4</v>
      </c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</row>
    <row r="794" s="26" customFormat="true" ht="14.65" hidden="false" customHeight="true" outlineLevel="0" collapsed="false">
      <c r="A794" s="42" t="n">
        <v>2017</v>
      </c>
      <c r="B794" s="22" t="s">
        <v>1486</v>
      </c>
      <c r="C794" s="1" t="s">
        <v>947</v>
      </c>
      <c r="D794" s="23" t="s">
        <v>19</v>
      </c>
      <c r="E794" s="1" t="s">
        <v>1038</v>
      </c>
      <c r="F794" s="1" t="s">
        <v>641</v>
      </c>
      <c r="G794" s="2" t="s">
        <v>19</v>
      </c>
      <c r="H794" s="1" t="s">
        <v>1701</v>
      </c>
      <c r="I794" s="24" t="s">
        <v>1702</v>
      </c>
      <c r="J794" s="4" t="n">
        <v>42925</v>
      </c>
      <c r="K794" s="4" t="n">
        <v>42982</v>
      </c>
      <c r="L794" s="5"/>
      <c r="M794" s="5"/>
      <c r="N794" s="5" t="n">
        <v>1</v>
      </c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</row>
    <row r="795" s="26" customFormat="true" ht="14.65" hidden="false" customHeight="true" outlineLevel="0" collapsed="false">
      <c r="A795" s="42" t="n">
        <v>2017</v>
      </c>
      <c r="B795" s="22" t="s">
        <v>1318</v>
      </c>
      <c r="C795" s="22" t="s">
        <v>302</v>
      </c>
      <c r="D795" s="23" t="s">
        <v>25</v>
      </c>
      <c r="E795" s="22" t="s">
        <v>1018</v>
      </c>
      <c r="F795" s="22" t="s">
        <v>1019</v>
      </c>
      <c r="G795" s="23" t="s">
        <v>19</v>
      </c>
      <c r="H795" s="22" t="s">
        <v>1321</v>
      </c>
      <c r="I795" s="24" t="s">
        <v>1703</v>
      </c>
      <c r="J795" s="4" t="n">
        <v>42927</v>
      </c>
      <c r="K795" s="4" t="n">
        <v>42987</v>
      </c>
      <c r="L795" s="5"/>
      <c r="M795" s="5" t="n">
        <v>2</v>
      </c>
      <c r="N795" s="5" t="n">
        <v>3</v>
      </c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</row>
    <row r="796" s="26" customFormat="true" ht="14.65" hidden="false" customHeight="true" outlineLevel="0" collapsed="false">
      <c r="A796" s="42" t="n">
        <v>2017</v>
      </c>
      <c r="B796" s="22" t="s">
        <v>1704</v>
      </c>
      <c r="C796" s="1" t="s">
        <v>16</v>
      </c>
      <c r="D796" s="23" t="s">
        <v>25</v>
      </c>
      <c r="E796" s="1" t="s">
        <v>1705</v>
      </c>
      <c r="F796" s="1" t="s">
        <v>847</v>
      </c>
      <c r="G796" s="2" t="s">
        <v>25</v>
      </c>
      <c r="H796" s="1" t="s">
        <v>1706</v>
      </c>
      <c r="I796" s="24" t="s">
        <v>1707</v>
      </c>
      <c r="J796" s="4" t="n">
        <v>42938</v>
      </c>
      <c r="K796" s="4" t="n">
        <v>42996</v>
      </c>
      <c r="L796" s="5"/>
      <c r="M796" s="5" t="n">
        <v>1</v>
      </c>
      <c r="N796" s="5" t="n">
        <v>1</v>
      </c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</row>
    <row r="797" s="26" customFormat="true" ht="14.65" hidden="false" customHeight="true" outlineLevel="0" collapsed="false">
      <c r="A797" s="42" t="n">
        <v>2017</v>
      </c>
      <c r="B797" s="22" t="s">
        <v>1708</v>
      </c>
      <c r="C797" s="22" t="s">
        <v>1709</v>
      </c>
      <c r="D797" s="23" t="s">
        <v>25</v>
      </c>
      <c r="E797" s="22" t="s">
        <v>708</v>
      </c>
      <c r="F797" s="22" t="s">
        <v>525</v>
      </c>
      <c r="G797" s="23" t="s">
        <v>17</v>
      </c>
      <c r="H797" s="22" t="s">
        <v>1346</v>
      </c>
      <c r="I797" s="24" t="s">
        <v>1710</v>
      </c>
      <c r="J797" s="4" t="n">
        <v>42942</v>
      </c>
      <c r="K797" s="4" t="n">
        <v>43005</v>
      </c>
      <c r="L797" s="5"/>
      <c r="M797" s="5"/>
      <c r="N797" s="5" t="n">
        <v>2</v>
      </c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</row>
    <row r="798" s="26" customFormat="true" ht="14.65" hidden="false" customHeight="true" outlineLevel="0" collapsed="false">
      <c r="A798" s="42" t="n">
        <v>2017</v>
      </c>
      <c r="B798" s="22" t="s">
        <v>1324</v>
      </c>
      <c r="C798" s="22" t="s">
        <v>1325</v>
      </c>
      <c r="D798" s="23" t="s">
        <v>17</v>
      </c>
      <c r="E798" s="22" t="s">
        <v>1140</v>
      </c>
      <c r="F798" s="22" t="s">
        <v>990</v>
      </c>
      <c r="G798" s="23" t="s">
        <v>25</v>
      </c>
      <c r="H798" s="22" t="s">
        <v>895</v>
      </c>
      <c r="I798" s="24" t="s">
        <v>1711</v>
      </c>
      <c r="J798" s="4" t="n">
        <v>42943</v>
      </c>
      <c r="K798" s="4" t="n">
        <v>43000</v>
      </c>
      <c r="L798" s="5"/>
      <c r="M798" s="5" t="n">
        <v>4</v>
      </c>
      <c r="N798" s="5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</row>
    <row r="799" s="26" customFormat="true" ht="14.65" hidden="false" customHeight="true" outlineLevel="0" collapsed="false">
      <c r="A799" s="42" t="n">
        <v>2017</v>
      </c>
      <c r="B799" s="22" t="s">
        <v>1712</v>
      </c>
      <c r="C799" s="22" t="s">
        <v>1713</v>
      </c>
      <c r="D799" s="23" t="s">
        <v>19</v>
      </c>
      <c r="E799" s="22" t="s">
        <v>1387</v>
      </c>
      <c r="F799" s="22" t="s">
        <v>1204</v>
      </c>
      <c r="G799" s="23" t="s">
        <v>19</v>
      </c>
      <c r="H799" s="22" t="s">
        <v>1253</v>
      </c>
      <c r="I799" s="24" t="s">
        <v>1714</v>
      </c>
      <c r="J799" s="4" t="n">
        <v>42946</v>
      </c>
      <c r="K799" s="4" t="n">
        <v>43010</v>
      </c>
      <c r="L799" s="5"/>
      <c r="M799" s="5" t="n">
        <v>3</v>
      </c>
      <c r="N799" s="5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</row>
    <row r="800" s="26" customFormat="true" ht="14.65" hidden="false" customHeight="true" outlineLevel="0" collapsed="false">
      <c r="A800" s="42" t="n">
        <v>2017</v>
      </c>
      <c r="B800" s="22" t="s">
        <v>1715</v>
      </c>
      <c r="C800" s="1" t="s">
        <v>98</v>
      </c>
      <c r="D800" s="23" t="s">
        <v>17</v>
      </c>
      <c r="E800" s="1" t="s">
        <v>379</v>
      </c>
      <c r="F800" s="1" t="s">
        <v>38</v>
      </c>
      <c r="G800" s="2" t="s">
        <v>17</v>
      </c>
      <c r="H800" s="1" t="s">
        <v>197</v>
      </c>
      <c r="I800" s="24" t="s">
        <v>1716</v>
      </c>
      <c r="J800" s="4" t="n">
        <v>42948</v>
      </c>
      <c r="K800" s="4" t="s">
        <v>111</v>
      </c>
      <c r="L800" s="5"/>
      <c r="M800" s="5"/>
      <c r="N800" s="5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</row>
    <row r="801" s="26" customFormat="true" ht="14.65" hidden="false" customHeight="true" outlineLevel="0" collapsed="false">
      <c r="A801" s="42" t="n">
        <v>2017</v>
      </c>
      <c r="B801" s="22" t="s">
        <v>951</v>
      </c>
      <c r="C801" s="1" t="s">
        <v>952</v>
      </c>
      <c r="D801" s="23" t="s">
        <v>17</v>
      </c>
      <c r="E801" s="22" t="s">
        <v>1374</v>
      </c>
      <c r="F801" s="1" t="s">
        <v>445</v>
      </c>
      <c r="G801" s="2" t="s">
        <v>17</v>
      </c>
      <c r="H801" s="1" t="s">
        <v>954</v>
      </c>
      <c r="I801" s="24" t="s">
        <v>1717</v>
      </c>
      <c r="J801" s="4" t="n">
        <v>42958</v>
      </c>
      <c r="K801" s="4" t="n">
        <v>43018</v>
      </c>
      <c r="L801" s="5"/>
      <c r="M801" s="5" t="n">
        <v>1</v>
      </c>
      <c r="N801" s="5" t="n">
        <v>4</v>
      </c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</row>
    <row r="802" s="26" customFormat="true" ht="14.65" hidden="false" customHeight="true" outlineLevel="0" collapsed="false">
      <c r="A802" s="42" t="n">
        <v>2017</v>
      </c>
      <c r="B802" s="22" t="s">
        <v>107</v>
      </c>
      <c r="C802" s="22" t="s">
        <v>1325</v>
      </c>
      <c r="D802" s="23" t="s">
        <v>17</v>
      </c>
      <c r="E802" s="22" t="s">
        <v>1326</v>
      </c>
      <c r="F802" s="22" t="s">
        <v>990</v>
      </c>
      <c r="G802" s="23" t="s">
        <v>19</v>
      </c>
      <c r="H802" s="22" t="s">
        <v>895</v>
      </c>
      <c r="I802" s="24" t="s">
        <v>1718</v>
      </c>
      <c r="J802" s="4" t="n">
        <v>42961</v>
      </c>
      <c r="K802" s="4" t="s">
        <v>111</v>
      </c>
      <c r="L802" s="5"/>
      <c r="M802" s="5"/>
      <c r="N802" s="5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</row>
    <row r="803" s="26" customFormat="true" ht="14.65" hidden="false" customHeight="true" outlineLevel="0" collapsed="false">
      <c r="A803" s="42" t="n">
        <v>2017</v>
      </c>
      <c r="B803" s="22" t="s">
        <v>1252</v>
      </c>
      <c r="C803" s="22" t="s">
        <v>1204</v>
      </c>
      <c r="D803" s="23" t="s">
        <v>17</v>
      </c>
      <c r="E803" s="22" t="s">
        <v>1387</v>
      </c>
      <c r="F803" s="22" t="s">
        <v>1204</v>
      </c>
      <c r="G803" s="23" t="s">
        <v>19</v>
      </c>
      <c r="H803" s="22" t="s">
        <v>1253</v>
      </c>
      <c r="I803" s="24" t="s">
        <v>1719</v>
      </c>
      <c r="J803" s="4" t="n">
        <v>42964</v>
      </c>
      <c r="K803" s="4" t="n">
        <v>43028</v>
      </c>
      <c r="L803" s="5"/>
      <c r="M803" s="5" t="n">
        <v>2</v>
      </c>
      <c r="N803" s="5" t="n">
        <v>2</v>
      </c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</row>
    <row r="804" s="26" customFormat="true" ht="14.65" hidden="false" customHeight="true" outlineLevel="0" collapsed="false">
      <c r="A804" s="1" t="n">
        <v>2018</v>
      </c>
      <c r="B804" s="22" t="s">
        <v>1720</v>
      </c>
      <c r="C804" s="1" t="s">
        <v>16</v>
      </c>
      <c r="D804" s="23" t="s">
        <v>25</v>
      </c>
      <c r="E804" s="1" t="s">
        <v>1721</v>
      </c>
      <c r="F804" s="1" t="s">
        <v>1497</v>
      </c>
      <c r="G804" s="2" t="s">
        <v>17</v>
      </c>
      <c r="H804" s="1" t="s">
        <v>634</v>
      </c>
      <c r="I804" s="24" t="s">
        <v>1722</v>
      </c>
      <c r="J804" s="4" t="n">
        <v>42966</v>
      </c>
      <c r="K804" s="4" t="n">
        <v>43029</v>
      </c>
      <c r="L804" s="5"/>
      <c r="M804" s="5" t="n">
        <v>2</v>
      </c>
      <c r="N804" s="5" t="n">
        <v>3</v>
      </c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</row>
    <row r="805" s="26" customFormat="true" ht="14.65" hidden="false" customHeight="true" outlineLevel="0" collapsed="false">
      <c r="A805" s="42" t="n">
        <v>2017</v>
      </c>
      <c r="B805" s="22" t="s">
        <v>1225</v>
      </c>
      <c r="C805" s="22" t="s">
        <v>16</v>
      </c>
      <c r="D805" s="23" t="s">
        <v>17</v>
      </c>
      <c r="E805" s="22" t="s">
        <v>1266</v>
      </c>
      <c r="F805" s="22" t="s">
        <v>641</v>
      </c>
      <c r="G805" s="23" t="s">
        <v>25</v>
      </c>
      <c r="H805" s="22" t="s">
        <v>876</v>
      </c>
      <c r="I805" s="24" t="s">
        <v>1723</v>
      </c>
      <c r="J805" s="4" t="n">
        <v>42969</v>
      </c>
      <c r="K805" s="4" t="n">
        <v>43031</v>
      </c>
      <c r="L805" s="5"/>
      <c r="M805" s="5" t="n">
        <v>1</v>
      </c>
      <c r="N805" s="5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</row>
    <row r="806" s="26" customFormat="true" ht="14.65" hidden="false" customHeight="true" outlineLevel="0" collapsed="false">
      <c r="A806" s="42" t="n">
        <v>2017</v>
      </c>
      <c r="B806" s="22" t="s">
        <v>1724</v>
      </c>
      <c r="C806" s="1" t="s">
        <v>23</v>
      </c>
      <c r="D806" s="23" t="s">
        <v>25</v>
      </c>
      <c r="E806" s="1" t="s">
        <v>1725</v>
      </c>
      <c r="F806" s="1" t="s">
        <v>1437</v>
      </c>
      <c r="G806" s="2" t="s">
        <v>25</v>
      </c>
      <c r="H806" s="1" t="s">
        <v>26</v>
      </c>
      <c r="I806" s="24" t="s">
        <v>1726</v>
      </c>
      <c r="J806" s="4" t="n">
        <v>42972</v>
      </c>
      <c r="K806" s="4" t="n">
        <v>43033</v>
      </c>
      <c r="L806" s="5"/>
      <c r="M806" s="5" t="n">
        <v>3</v>
      </c>
      <c r="N806" s="5" t="n">
        <v>1</v>
      </c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</row>
    <row r="807" s="26" customFormat="true" ht="14.65" hidden="false" customHeight="true" outlineLevel="0" collapsed="false">
      <c r="A807" s="42" t="n">
        <v>2017</v>
      </c>
      <c r="B807" s="22" t="s">
        <v>1503</v>
      </c>
      <c r="C807" s="22" t="s">
        <v>50</v>
      </c>
      <c r="D807" s="23" t="s">
        <v>19</v>
      </c>
      <c r="E807" s="22" t="s">
        <v>1727</v>
      </c>
      <c r="F807" s="22" t="s">
        <v>1728</v>
      </c>
      <c r="G807" s="23" t="s">
        <v>19</v>
      </c>
      <c r="H807" s="22" t="s">
        <v>290</v>
      </c>
      <c r="I807" s="24" t="s">
        <v>1729</v>
      </c>
      <c r="J807" s="4" t="n">
        <v>42974</v>
      </c>
      <c r="K807" s="4" t="s">
        <v>111</v>
      </c>
      <c r="L807" s="5"/>
      <c r="M807" s="5"/>
      <c r="N807" s="5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</row>
    <row r="808" s="26" customFormat="true" ht="14.65" hidden="false" customHeight="true" outlineLevel="0" collapsed="false">
      <c r="A808" s="42" t="n">
        <v>2017</v>
      </c>
      <c r="B808" s="22" t="s">
        <v>1637</v>
      </c>
      <c r="C808" s="1" t="s">
        <v>16</v>
      </c>
      <c r="D808" s="23" t="s">
        <v>17</v>
      </c>
      <c r="E808" s="1" t="s">
        <v>818</v>
      </c>
      <c r="F808" s="1" t="s">
        <v>50</v>
      </c>
      <c r="G808" s="2" t="s">
        <v>17</v>
      </c>
      <c r="H808" s="1" t="s">
        <v>1622</v>
      </c>
      <c r="I808" s="24" t="s">
        <v>1730</v>
      </c>
      <c r="J808" s="4" t="n">
        <v>42977</v>
      </c>
      <c r="K808" s="4" t="n">
        <v>43038</v>
      </c>
      <c r="L808" s="5"/>
      <c r="M808" s="5"/>
      <c r="N808" s="5" t="n">
        <v>1</v>
      </c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</row>
    <row r="809" s="26" customFormat="true" ht="14.65" hidden="false" customHeight="true" outlineLevel="0" collapsed="false">
      <c r="A809" s="42" t="n">
        <v>2017</v>
      </c>
      <c r="B809" s="22" t="s">
        <v>497</v>
      </c>
      <c r="C809" s="1" t="s">
        <v>1058</v>
      </c>
      <c r="D809" s="23" t="s">
        <v>17</v>
      </c>
      <c r="E809" s="1" t="s">
        <v>1677</v>
      </c>
      <c r="F809" s="1" t="s">
        <v>1678</v>
      </c>
      <c r="G809" s="2" t="s">
        <v>17</v>
      </c>
      <c r="H809" s="1" t="s">
        <v>1731</v>
      </c>
      <c r="I809" s="24" t="s">
        <v>1732</v>
      </c>
      <c r="J809" s="4" t="n">
        <v>42977</v>
      </c>
      <c r="K809" s="4" t="n">
        <v>43039</v>
      </c>
      <c r="L809" s="5"/>
      <c r="M809" s="5" t="n">
        <v>2</v>
      </c>
      <c r="N809" s="5" t="n">
        <v>4</v>
      </c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</row>
    <row r="810" s="26" customFormat="true" ht="14.65" hidden="false" customHeight="true" outlineLevel="0" collapsed="false">
      <c r="A810" s="42" t="n">
        <v>2017</v>
      </c>
      <c r="B810" s="22" t="s">
        <v>1494</v>
      </c>
      <c r="C810" s="22" t="s">
        <v>1495</v>
      </c>
      <c r="D810" s="23" t="s">
        <v>17</v>
      </c>
      <c r="E810" s="22" t="s">
        <v>1733</v>
      </c>
      <c r="F810" s="22" t="s">
        <v>1709</v>
      </c>
      <c r="G810" s="23" t="s">
        <v>17</v>
      </c>
      <c r="H810" s="22" t="s">
        <v>1498</v>
      </c>
      <c r="I810" s="24" t="s">
        <v>1734</v>
      </c>
      <c r="J810" s="4" t="n">
        <v>42980</v>
      </c>
      <c r="K810" s="4" t="s">
        <v>111</v>
      </c>
      <c r="L810" s="5"/>
      <c r="M810" s="5"/>
      <c r="N810" s="5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</row>
    <row r="811" s="26" customFormat="true" ht="14.65" hidden="false" customHeight="true" outlineLevel="0" collapsed="false">
      <c r="A811" s="42" t="n">
        <v>2017</v>
      </c>
      <c r="B811" s="22" t="s">
        <v>1334</v>
      </c>
      <c r="C811" s="22" t="s">
        <v>23</v>
      </c>
      <c r="D811" s="23" t="s">
        <v>25</v>
      </c>
      <c r="E811" s="22" t="s">
        <v>1259</v>
      </c>
      <c r="F811" s="22" t="s">
        <v>1097</v>
      </c>
      <c r="G811" s="23" t="s">
        <v>25</v>
      </c>
      <c r="H811" s="22" t="s">
        <v>26</v>
      </c>
      <c r="I811" s="24" t="s">
        <v>1735</v>
      </c>
      <c r="J811" s="4" t="n">
        <v>42982</v>
      </c>
      <c r="K811" s="4" t="n">
        <v>43045</v>
      </c>
      <c r="L811" s="5"/>
      <c r="M811" s="5" t="n">
        <v>1</v>
      </c>
      <c r="N811" s="5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</row>
    <row r="812" s="26" customFormat="true" ht="14.65" hidden="false" customHeight="true" outlineLevel="0" collapsed="false">
      <c r="A812" s="42" t="n">
        <v>2017</v>
      </c>
      <c r="B812" s="22" t="s">
        <v>1736</v>
      </c>
      <c r="C812" s="1" t="s">
        <v>641</v>
      </c>
      <c r="D812" s="23" t="s">
        <v>19</v>
      </c>
      <c r="E812" s="1" t="s">
        <v>568</v>
      </c>
      <c r="F812" s="1" t="s">
        <v>23</v>
      </c>
      <c r="G812" s="2" t="s">
        <v>19</v>
      </c>
      <c r="H812" s="1" t="s">
        <v>215</v>
      </c>
      <c r="I812" s="24" t="s">
        <v>1737</v>
      </c>
      <c r="J812" s="4" t="n">
        <v>42996</v>
      </c>
      <c r="K812" s="4" t="n">
        <v>43057</v>
      </c>
      <c r="L812" s="5"/>
      <c r="M812" s="5" t="n">
        <v>1</v>
      </c>
      <c r="N812" s="5" t="n">
        <v>2</v>
      </c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</row>
    <row r="813" s="26" customFormat="true" ht="14.65" hidden="false" customHeight="true" outlineLevel="0" collapsed="false">
      <c r="A813" s="1" t="n">
        <v>2018</v>
      </c>
      <c r="B813" s="22" t="s">
        <v>1103</v>
      </c>
      <c r="C813" s="1" t="s">
        <v>1019</v>
      </c>
      <c r="D813" s="23" t="s">
        <v>19</v>
      </c>
      <c r="E813" s="1" t="s">
        <v>1643</v>
      </c>
      <c r="F813" s="1" t="s">
        <v>1644</v>
      </c>
      <c r="G813" s="2" t="s">
        <v>19</v>
      </c>
      <c r="H813" s="1" t="s">
        <v>634</v>
      </c>
      <c r="I813" s="24" t="s">
        <v>1738</v>
      </c>
      <c r="J813" s="4" t="n">
        <v>42996</v>
      </c>
      <c r="K813" s="4" t="s">
        <v>111</v>
      </c>
      <c r="L813" s="5"/>
      <c r="M813" s="5"/>
      <c r="N813" s="5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</row>
    <row r="814" s="26" customFormat="true" ht="14.65" hidden="false" customHeight="true" outlineLevel="0" collapsed="false">
      <c r="A814" s="42" t="n">
        <v>2017</v>
      </c>
      <c r="B814" s="22" t="s">
        <v>1739</v>
      </c>
      <c r="C814" s="1" t="s">
        <v>1659</v>
      </c>
      <c r="D814" s="23" t="s">
        <v>17</v>
      </c>
      <c r="E814" s="22" t="s">
        <v>1374</v>
      </c>
      <c r="F814" s="1" t="s">
        <v>445</v>
      </c>
      <c r="G814" s="2" t="s">
        <v>17</v>
      </c>
      <c r="H814" s="1" t="s">
        <v>954</v>
      </c>
      <c r="I814" s="24" t="s">
        <v>1740</v>
      </c>
      <c r="J814" s="4" t="n">
        <v>43001</v>
      </c>
      <c r="K814" s="4" t="n">
        <v>43063</v>
      </c>
      <c r="L814" s="5"/>
      <c r="M814" s="5" t="n">
        <v>1</v>
      </c>
      <c r="N814" s="5" t="n">
        <v>1</v>
      </c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</row>
    <row r="815" s="26" customFormat="true" ht="14.65" hidden="false" customHeight="true" outlineLevel="0" collapsed="false">
      <c r="A815" s="42" t="n">
        <v>2017</v>
      </c>
      <c r="B815" s="22" t="s">
        <v>1021</v>
      </c>
      <c r="C815" s="1" t="s">
        <v>383</v>
      </c>
      <c r="D815" s="23" t="s">
        <v>17</v>
      </c>
      <c r="E815" s="1" t="s">
        <v>1326</v>
      </c>
      <c r="F815" s="1" t="s">
        <v>990</v>
      </c>
      <c r="G815" s="2" t="s">
        <v>19</v>
      </c>
      <c r="H815" s="1" t="s">
        <v>384</v>
      </c>
      <c r="I815" s="24" t="s">
        <v>1741</v>
      </c>
      <c r="J815" s="4" t="n">
        <v>43007</v>
      </c>
      <c r="K815" s="4" t="s">
        <v>111</v>
      </c>
      <c r="L815" s="5"/>
      <c r="M815" s="5"/>
      <c r="N815" s="5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</row>
    <row r="816" s="26" customFormat="true" ht="14.65" hidden="false" customHeight="true" outlineLevel="0" collapsed="false">
      <c r="A816" s="42" t="n">
        <v>2017</v>
      </c>
      <c r="B816" s="22" t="s">
        <v>1265</v>
      </c>
      <c r="C816" s="22" t="s">
        <v>1228</v>
      </c>
      <c r="D816" s="23" t="s">
        <v>17</v>
      </c>
      <c r="E816" s="22" t="s">
        <v>1266</v>
      </c>
      <c r="F816" s="22" t="s">
        <v>641</v>
      </c>
      <c r="G816" s="23" t="s">
        <v>25</v>
      </c>
      <c r="H816" s="22" t="s">
        <v>876</v>
      </c>
      <c r="I816" s="24" t="s">
        <v>1742</v>
      </c>
      <c r="J816" s="4" t="n">
        <v>43017</v>
      </c>
      <c r="K816" s="4" t="n">
        <v>43034</v>
      </c>
      <c r="L816" s="5"/>
      <c r="M816" s="5"/>
      <c r="N816" s="5" t="n">
        <v>2</v>
      </c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</row>
    <row r="817" s="26" customFormat="true" ht="14.65" hidden="false" customHeight="true" outlineLevel="0" collapsed="false">
      <c r="A817" s="42" t="n">
        <v>2017</v>
      </c>
      <c r="B817" s="22" t="s">
        <v>1743</v>
      </c>
      <c r="C817" s="1" t="s">
        <v>525</v>
      </c>
      <c r="D817" s="23" t="s">
        <v>17</v>
      </c>
      <c r="E817" s="1" t="s">
        <v>1614</v>
      </c>
      <c r="F817" s="1" t="s">
        <v>58</v>
      </c>
      <c r="G817" s="2" t="s">
        <v>19</v>
      </c>
      <c r="H817" s="1" t="s">
        <v>885</v>
      </c>
      <c r="I817" s="24" t="s">
        <v>1744</v>
      </c>
      <c r="J817" s="4" t="n">
        <v>43023</v>
      </c>
      <c r="K817" s="4" t="n">
        <v>43083</v>
      </c>
      <c r="L817" s="5"/>
      <c r="M817" s="5" t="n">
        <v>3</v>
      </c>
      <c r="N817" s="5" t="n">
        <v>1</v>
      </c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</row>
    <row r="818" s="26" customFormat="true" ht="14.65" hidden="false" customHeight="true" outlineLevel="0" collapsed="false">
      <c r="A818" s="42" t="n">
        <v>2017</v>
      </c>
      <c r="B818" s="22" t="s">
        <v>1670</v>
      </c>
      <c r="C818" s="1" t="s">
        <v>16</v>
      </c>
      <c r="D818" s="23" t="s">
        <v>25</v>
      </c>
      <c r="E818" s="1" t="s">
        <v>818</v>
      </c>
      <c r="F818" s="1" t="s">
        <v>50</v>
      </c>
      <c r="G818" s="2" t="s">
        <v>17</v>
      </c>
      <c r="H818" s="1" t="s">
        <v>1622</v>
      </c>
      <c r="I818" s="24" t="s">
        <v>1745</v>
      </c>
      <c r="J818" s="4" t="n">
        <v>43025</v>
      </c>
      <c r="K818" s="4" t="s">
        <v>111</v>
      </c>
      <c r="L818" s="5"/>
      <c r="M818" s="5"/>
      <c r="N818" s="5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</row>
    <row r="819" s="26" customFormat="true" ht="14.65" hidden="false" customHeight="true" outlineLevel="0" collapsed="false">
      <c r="A819" s="42" t="n">
        <v>2017</v>
      </c>
      <c r="B819" s="22" t="s">
        <v>1746</v>
      </c>
      <c r="C819" s="1" t="s">
        <v>16</v>
      </c>
      <c r="D819" s="23" t="s">
        <v>19</v>
      </c>
      <c r="E819" s="1" t="s">
        <v>1038</v>
      </c>
      <c r="F819" s="1" t="s">
        <v>641</v>
      </c>
      <c r="G819" s="2" t="s">
        <v>19</v>
      </c>
      <c r="H819" s="1" t="s">
        <v>1747</v>
      </c>
      <c r="I819" s="24" t="s">
        <v>1748</v>
      </c>
      <c r="J819" s="4" t="n">
        <v>43027</v>
      </c>
      <c r="K819" s="4" t="n">
        <v>43086</v>
      </c>
      <c r="L819" s="5"/>
      <c r="M819" s="5" t="n">
        <v>3</v>
      </c>
      <c r="N819" s="5" t="n">
        <v>1</v>
      </c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</row>
    <row r="820" s="26" customFormat="true" ht="14.65" hidden="false" customHeight="true" outlineLevel="0" collapsed="false">
      <c r="A820" s="42" t="n">
        <v>2017</v>
      </c>
      <c r="B820" s="22" t="s">
        <v>1749</v>
      </c>
      <c r="C820" s="1" t="s">
        <v>1116</v>
      </c>
      <c r="D820" s="23" t="s">
        <v>25</v>
      </c>
      <c r="E820" s="1" t="s">
        <v>1569</v>
      </c>
      <c r="F820" s="1" t="s">
        <v>16</v>
      </c>
      <c r="G820" s="2" t="s">
        <v>17</v>
      </c>
      <c r="H820" s="1" t="s">
        <v>1750</v>
      </c>
      <c r="I820" s="24" t="s">
        <v>1751</v>
      </c>
      <c r="J820" s="4" t="n">
        <v>43036</v>
      </c>
      <c r="K820" s="4" t="n">
        <v>43097</v>
      </c>
      <c r="L820" s="5"/>
      <c r="M820" s="5" t="n">
        <v>3</v>
      </c>
      <c r="N820" s="5" t="n">
        <v>3</v>
      </c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</row>
    <row r="821" s="26" customFormat="true" ht="14.65" hidden="false" customHeight="true" outlineLevel="0" collapsed="false">
      <c r="A821" s="42" t="n">
        <v>2017</v>
      </c>
      <c r="B821" s="22" t="s">
        <v>1379</v>
      </c>
      <c r="C821" s="1" t="s">
        <v>1058</v>
      </c>
      <c r="D821" s="23" t="s">
        <v>19</v>
      </c>
      <c r="E821" s="1" t="s">
        <v>1193</v>
      </c>
      <c r="F821" s="1" t="s">
        <v>23</v>
      </c>
      <c r="G821" s="2" t="s">
        <v>17</v>
      </c>
      <c r="H821" s="1" t="s">
        <v>1380</v>
      </c>
      <c r="I821" s="24" t="s">
        <v>1752</v>
      </c>
      <c r="J821" s="4" t="n">
        <v>43041</v>
      </c>
      <c r="K821" s="4" t="n">
        <v>43101</v>
      </c>
      <c r="L821" s="5"/>
      <c r="M821" s="5"/>
      <c r="N821" s="5" t="n">
        <v>1</v>
      </c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</row>
    <row r="822" s="26" customFormat="true" ht="14.65" hidden="false" customHeight="true" outlineLevel="0" collapsed="false">
      <c r="A822" s="42" t="n">
        <v>2017</v>
      </c>
      <c r="B822" s="22" t="s">
        <v>1329</v>
      </c>
      <c r="C822" s="22" t="s">
        <v>641</v>
      </c>
      <c r="D822" s="23" t="s">
        <v>19</v>
      </c>
      <c r="E822" s="22" t="s">
        <v>1753</v>
      </c>
      <c r="F822" s="22" t="s">
        <v>1325</v>
      </c>
      <c r="G822" s="23" t="s">
        <v>17</v>
      </c>
      <c r="H822" s="22" t="s">
        <v>215</v>
      </c>
      <c r="I822" s="24" t="s">
        <v>1754</v>
      </c>
      <c r="J822" s="4" t="n">
        <v>43041</v>
      </c>
      <c r="K822" s="4" t="n">
        <v>43102</v>
      </c>
      <c r="L822" s="5"/>
      <c r="M822" s="5" t="n">
        <v>1</v>
      </c>
      <c r="N822" s="5" t="n">
        <v>2</v>
      </c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</row>
    <row r="823" s="26" customFormat="true" ht="14.65" hidden="false" customHeight="true" outlineLevel="0" collapsed="false">
      <c r="A823" s="1" t="n">
        <v>2018</v>
      </c>
      <c r="B823" s="22" t="s">
        <v>1648</v>
      </c>
      <c r="C823" s="1" t="s">
        <v>16</v>
      </c>
      <c r="D823" s="23" t="s">
        <v>25</v>
      </c>
      <c r="E823" s="1" t="s">
        <v>1266</v>
      </c>
      <c r="F823" s="1" t="s">
        <v>641</v>
      </c>
      <c r="G823" s="2" t="s">
        <v>25</v>
      </c>
      <c r="H823" s="1" t="s">
        <v>876</v>
      </c>
      <c r="I823" s="24" t="s">
        <v>1755</v>
      </c>
      <c r="J823" s="4" t="n">
        <v>43045</v>
      </c>
      <c r="K823" s="4" t="n">
        <v>43101</v>
      </c>
      <c r="L823" s="5"/>
      <c r="M823" s="5"/>
      <c r="N823" s="5" t="n">
        <v>1</v>
      </c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</row>
    <row r="824" s="26" customFormat="true" ht="14.65" hidden="false" customHeight="true" outlineLevel="0" collapsed="false">
      <c r="A824" s="1" t="n">
        <v>2018</v>
      </c>
      <c r="B824" s="22" t="s">
        <v>1654</v>
      </c>
      <c r="C824" s="22" t="s">
        <v>1497</v>
      </c>
      <c r="D824" s="23" t="s">
        <v>17</v>
      </c>
      <c r="E824" s="1" t="s">
        <v>1756</v>
      </c>
      <c r="F824" s="1" t="s">
        <v>1757</v>
      </c>
      <c r="G824" s="2" t="s">
        <v>17</v>
      </c>
      <c r="H824" s="1" t="s">
        <v>634</v>
      </c>
      <c r="I824" s="24" t="s">
        <v>1758</v>
      </c>
      <c r="J824" s="4" t="n">
        <v>43048</v>
      </c>
      <c r="K824" s="4" t="n">
        <v>43105</v>
      </c>
      <c r="L824" s="5"/>
      <c r="M824" s="5" t="n">
        <v>1</v>
      </c>
      <c r="N824" s="5" t="n">
        <v>2</v>
      </c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</row>
    <row r="825" s="26" customFormat="true" ht="14.65" hidden="false" customHeight="true" outlineLevel="0" collapsed="false">
      <c r="A825" s="1" t="n">
        <v>2018</v>
      </c>
      <c r="B825" s="22" t="s">
        <v>1489</v>
      </c>
      <c r="C825" s="1" t="s">
        <v>1497</v>
      </c>
      <c r="D825" s="23" t="s">
        <v>25</v>
      </c>
      <c r="E825" s="1" t="s">
        <v>1759</v>
      </c>
      <c r="F825" s="1" t="s">
        <v>1760</v>
      </c>
      <c r="G825" s="2" t="s">
        <v>17</v>
      </c>
      <c r="H825" s="1" t="s">
        <v>634</v>
      </c>
      <c r="I825" s="24" t="s">
        <v>1761</v>
      </c>
      <c r="J825" s="4" t="n">
        <v>43051</v>
      </c>
      <c r="K825" s="4" t="n">
        <v>43107</v>
      </c>
      <c r="L825" s="5"/>
      <c r="M825" s="5" t="n">
        <v>4</v>
      </c>
      <c r="N825" s="5" t="n">
        <v>3</v>
      </c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</row>
    <row r="826" s="26" customFormat="true" ht="14.65" hidden="false" customHeight="true" outlineLevel="0" collapsed="false">
      <c r="A826" s="42" t="n">
        <v>2017</v>
      </c>
      <c r="B826" s="22" t="s">
        <v>1762</v>
      </c>
      <c r="C826" s="1" t="s">
        <v>1763</v>
      </c>
      <c r="D826" s="23" t="s">
        <v>25</v>
      </c>
      <c r="E826" s="1" t="s">
        <v>1764</v>
      </c>
      <c r="F826" s="1" t="s">
        <v>1765</v>
      </c>
      <c r="G826" s="2" t="s">
        <v>25</v>
      </c>
      <c r="H826" s="1" t="s">
        <v>1167</v>
      </c>
      <c r="I826" s="24" t="s">
        <v>1766</v>
      </c>
      <c r="J826" s="4" t="n">
        <v>43051</v>
      </c>
      <c r="K826" s="4" t="s">
        <v>111</v>
      </c>
      <c r="L826" s="5"/>
      <c r="M826" s="5"/>
      <c r="N826" s="5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</row>
    <row r="827" s="26" customFormat="true" ht="14.65" hidden="false" customHeight="true" outlineLevel="0" collapsed="false">
      <c r="A827" s="1" t="n">
        <v>2018</v>
      </c>
      <c r="B827" s="22" t="s">
        <v>1580</v>
      </c>
      <c r="C827" s="22" t="s">
        <v>1497</v>
      </c>
      <c r="D827" s="23" t="s">
        <v>17</v>
      </c>
      <c r="E827" s="22" t="s">
        <v>834</v>
      </c>
      <c r="F827" s="22" t="s">
        <v>835</v>
      </c>
      <c r="G827" s="23" t="s">
        <v>17</v>
      </c>
      <c r="H827" s="22" t="s">
        <v>634</v>
      </c>
      <c r="I827" s="24" t="s">
        <v>1767</v>
      </c>
      <c r="J827" s="39" t="n">
        <v>43053</v>
      </c>
      <c r="K827" s="4" t="n">
        <v>43106</v>
      </c>
      <c r="L827" s="5"/>
      <c r="M827" s="5"/>
      <c r="N827" s="5" t="n">
        <v>1</v>
      </c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</row>
    <row r="828" s="26" customFormat="true" ht="14.65" hidden="false" customHeight="true" outlineLevel="0" collapsed="false">
      <c r="A828" s="42" t="n">
        <v>2017</v>
      </c>
      <c r="B828" s="22" t="s">
        <v>1768</v>
      </c>
      <c r="C828" s="1" t="s">
        <v>1211</v>
      </c>
      <c r="D828" s="23" t="s">
        <v>17</v>
      </c>
      <c r="E828" s="1" t="s">
        <v>712</v>
      </c>
      <c r="F828" s="1" t="s">
        <v>990</v>
      </c>
      <c r="G828" s="2" t="s">
        <v>25</v>
      </c>
      <c r="H828" s="1" t="s">
        <v>848</v>
      </c>
      <c r="I828" s="24" t="s">
        <v>1769</v>
      </c>
      <c r="J828" s="4" t="n">
        <v>43058</v>
      </c>
      <c r="K828" s="4" t="s">
        <v>111</v>
      </c>
      <c r="L828" s="5"/>
      <c r="M828" s="5"/>
      <c r="N828" s="5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</row>
    <row r="829" s="26" customFormat="true" ht="14.65" hidden="false" customHeight="true" outlineLevel="0" collapsed="false">
      <c r="A829" s="42" t="n">
        <v>2017</v>
      </c>
      <c r="B829" s="22" t="s">
        <v>1532</v>
      </c>
      <c r="C829" s="22" t="s">
        <v>16</v>
      </c>
      <c r="D829" s="23" t="s">
        <v>17</v>
      </c>
      <c r="E829" s="22" t="s">
        <v>234</v>
      </c>
      <c r="F829" s="22" t="s">
        <v>16</v>
      </c>
      <c r="G829" s="23" t="s">
        <v>17</v>
      </c>
      <c r="H829" s="22" t="s">
        <v>20</v>
      </c>
      <c r="I829" s="24" t="s">
        <v>1770</v>
      </c>
      <c r="J829" s="4" t="n">
        <v>43063</v>
      </c>
      <c r="K829" s="4" t="n">
        <v>43122</v>
      </c>
      <c r="L829" s="5"/>
      <c r="M829" s="5" t="n">
        <v>2</v>
      </c>
      <c r="N829" s="5" t="n">
        <v>4</v>
      </c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</row>
    <row r="830" s="26" customFormat="true" ht="14.65" hidden="false" customHeight="true" outlineLevel="0" collapsed="false">
      <c r="A830" s="42" t="n">
        <v>2017</v>
      </c>
      <c r="B830" s="22" t="s">
        <v>1548</v>
      </c>
      <c r="C830" s="1" t="s">
        <v>1495</v>
      </c>
      <c r="D830" s="23" t="s">
        <v>25</v>
      </c>
      <c r="E830" s="1" t="s">
        <v>1387</v>
      </c>
      <c r="F830" s="1" t="s">
        <v>1325</v>
      </c>
      <c r="G830" s="2" t="s">
        <v>17</v>
      </c>
      <c r="H830" s="1" t="s">
        <v>123</v>
      </c>
      <c r="I830" s="24" t="s">
        <v>1771</v>
      </c>
      <c r="J830" s="4" t="n">
        <v>43067</v>
      </c>
      <c r="K830" s="4" t="n">
        <v>43124</v>
      </c>
      <c r="L830" s="5"/>
      <c r="M830" s="5" t="n">
        <v>2</v>
      </c>
      <c r="N830" s="5" t="n">
        <v>4</v>
      </c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</row>
    <row r="831" s="26" customFormat="true" ht="14.65" hidden="false" customHeight="true" outlineLevel="0" collapsed="false">
      <c r="A831" s="1" t="n">
        <v>2018</v>
      </c>
      <c r="B831" s="22" t="s">
        <v>1365</v>
      </c>
      <c r="C831" s="22" t="s">
        <v>302</v>
      </c>
      <c r="D831" s="23" t="s">
        <v>17</v>
      </c>
      <c r="E831" s="22" t="s">
        <v>1772</v>
      </c>
      <c r="F831" s="22" t="s">
        <v>50</v>
      </c>
      <c r="G831" s="23" t="s">
        <v>19</v>
      </c>
      <c r="H831" s="22" t="s">
        <v>35</v>
      </c>
      <c r="I831" s="24" t="s">
        <v>1773</v>
      </c>
      <c r="J831" s="4" t="n">
        <v>43074</v>
      </c>
      <c r="K831" s="4" t="n">
        <v>43133</v>
      </c>
      <c r="L831" s="5"/>
      <c r="M831" s="5" t="n">
        <v>1</v>
      </c>
      <c r="N831" s="5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</row>
    <row r="832" s="26" customFormat="true" ht="14.65" hidden="false" customHeight="true" outlineLevel="0" collapsed="false">
      <c r="A832" s="1" t="n">
        <v>2018</v>
      </c>
      <c r="B832" s="22" t="s">
        <v>1774</v>
      </c>
      <c r="C832" s="1" t="s">
        <v>641</v>
      </c>
      <c r="D832" s="23" t="s">
        <v>19</v>
      </c>
      <c r="E832" s="1" t="s">
        <v>487</v>
      </c>
      <c r="F832" s="1" t="s">
        <v>479</v>
      </c>
      <c r="G832" s="2" t="s">
        <v>25</v>
      </c>
      <c r="H832" s="1" t="s">
        <v>26</v>
      </c>
      <c r="I832" s="24" t="s">
        <v>1775</v>
      </c>
      <c r="J832" s="4" t="n">
        <v>43082</v>
      </c>
      <c r="K832" s="4" t="n">
        <v>43143</v>
      </c>
      <c r="L832" s="5"/>
      <c r="M832" s="5" t="n">
        <v>1</v>
      </c>
      <c r="N832" s="5" t="n">
        <v>1</v>
      </c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</row>
    <row r="833" s="26" customFormat="true" ht="14.65" hidden="false" customHeight="true" outlineLevel="0" collapsed="false">
      <c r="A833" s="1" t="n">
        <v>2018</v>
      </c>
      <c r="B833" s="22" t="s">
        <v>1776</v>
      </c>
      <c r="C833" s="1" t="s">
        <v>1116</v>
      </c>
      <c r="D833" s="23" t="s">
        <v>17</v>
      </c>
      <c r="E833" s="1" t="s">
        <v>1597</v>
      </c>
      <c r="F833" s="1" t="s">
        <v>16</v>
      </c>
      <c r="G833" s="2" t="s">
        <v>25</v>
      </c>
      <c r="H833" s="1" t="s">
        <v>1598</v>
      </c>
      <c r="I833" s="24" t="s">
        <v>1777</v>
      </c>
      <c r="J833" s="4" t="n">
        <v>43084</v>
      </c>
      <c r="K833" s="4" t="n">
        <v>43134</v>
      </c>
      <c r="L833" s="5"/>
      <c r="M833" s="5" t="n">
        <v>3</v>
      </c>
      <c r="N833" s="5" t="n">
        <v>1</v>
      </c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</row>
    <row r="834" s="26" customFormat="true" ht="14.65" hidden="false" customHeight="true" outlineLevel="0" collapsed="false">
      <c r="A834" s="42" t="n">
        <v>2017</v>
      </c>
      <c r="B834" s="22" t="s">
        <v>1563</v>
      </c>
      <c r="C834" s="1" t="s">
        <v>1228</v>
      </c>
      <c r="D834" s="23" t="s">
        <v>19</v>
      </c>
      <c r="E834" s="1" t="s">
        <v>568</v>
      </c>
      <c r="F834" s="1" t="s">
        <v>23</v>
      </c>
      <c r="G834" s="2" t="s">
        <v>19</v>
      </c>
      <c r="H834" s="1" t="s">
        <v>427</v>
      </c>
      <c r="I834" s="24" t="s">
        <v>1778</v>
      </c>
      <c r="J834" s="4" t="n">
        <v>43084</v>
      </c>
      <c r="K834" s="4" t="n">
        <v>43143</v>
      </c>
      <c r="L834" s="5"/>
      <c r="M834" s="5" t="n">
        <v>1</v>
      </c>
      <c r="N834" s="5" t="n">
        <v>2</v>
      </c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</row>
    <row r="835" s="26" customFormat="true" ht="14.65" hidden="false" customHeight="true" outlineLevel="0" collapsed="false">
      <c r="A835" s="1" t="n">
        <v>2018</v>
      </c>
      <c r="B835" s="22" t="s">
        <v>1563</v>
      </c>
      <c r="C835" s="1" t="s">
        <v>1228</v>
      </c>
      <c r="D835" s="23" t="s">
        <v>19</v>
      </c>
      <c r="E835" s="1" t="s">
        <v>568</v>
      </c>
      <c r="F835" s="1" t="s">
        <v>23</v>
      </c>
      <c r="G835" s="2" t="s">
        <v>19</v>
      </c>
      <c r="H835" s="1" t="s">
        <v>427</v>
      </c>
      <c r="I835" s="24" t="s">
        <v>1778</v>
      </c>
      <c r="J835" s="4" t="n">
        <v>43084</v>
      </c>
      <c r="K835" s="4" t="n">
        <v>43143</v>
      </c>
      <c r="L835" s="5"/>
      <c r="M835" s="5" t="n">
        <v>1</v>
      </c>
      <c r="N835" s="5" t="n">
        <v>2</v>
      </c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</row>
    <row r="836" s="26" customFormat="true" ht="14.65" hidden="false" customHeight="true" outlineLevel="0" collapsed="false">
      <c r="A836" s="1" t="n">
        <v>2018</v>
      </c>
      <c r="B836" s="22" t="s">
        <v>1203</v>
      </c>
      <c r="C836" s="1" t="s">
        <v>1204</v>
      </c>
      <c r="D836" s="23" t="s">
        <v>19</v>
      </c>
      <c r="E836" s="1" t="s">
        <v>1772</v>
      </c>
      <c r="F836" s="1" t="s">
        <v>50</v>
      </c>
      <c r="G836" s="2" t="s">
        <v>19</v>
      </c>
      <c r="H836" s="1" t="s">
        <v>35</v>
      </c>
      <c r="I836" s="24" t="s">
        <v>1779</v>
      </c>
      <c r="J836" s="4" t="n">
        <v>43085</v>
      </c>
      <c r="K836" s="4" t="n">
        <v>43146</v>
      </c>
      <c r="L836" s="5"/>
      <c r="M836" s="5" t="n">
        <v>2</v>
      </c>
      <c r="N836" s="5" t="n">
        <v>2</v>
      </c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</row>
    <row r="837" s="26" customFormat="true" ht="14.65" hidden="false" customHeight="true" outlineLevel="0" collapsed="false">
      <c r="A837" s="1" t="n">
        <v>2018</v>
      </c>
      <c r="B837" s="22" t="s">
        <v>1780</v>
      </c>
      <c r="C837" s="22" t="s">
        <v>525</v>
      </c>
      <c r="D837" s="23" t="s">
        <v>17</v>
      </c>
      <c r="E837" s="22" t="s">
        <v>1374</v>
      </c>
      <c r="F837" s="22" t="s">
        <v>445</v>
      </c>
      <c r="G837" s="23" t="s">
        <v>17</v>
      </c>
      <c r="H837" s="22" t="s">
        <v>885</v>
      </c>
      <c r="I837" s="24" t="s">
        <v>1781</v>
      </c>
      <c r="J837" s="4" t="n">
        <v>43102</v>
      </c>
      <c r="K837" s="4" t="s">
        <v>111</v>
      </c>
      <c r="L837" s="5"/>
      <c r="M837" s="5"/>
      <c r="N837" s="5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</row>
    <row r="838" s="26" customFormat="true" ht="14.65" hidden="false" customHeight="true" outlineLevel="0" collapsed="false">
      <c r="A838" s="1" t="n">
        <v>2018</v>
      </c>
      <c r="B838" s="22" t="s">
        <v>1013</v>
      </c>
      <c r="C838" s="22" t="s">
        <v>302</v>
      </c>
      <c r="D838" s="23" t="s">
        <v>17</v>
      </c>
      <c r="E838" s="22" t="s">
        <v>1782</v>
      </c>
      <c r="F838" s="22" t="s">
        <v>268</v>
      </c>
      <c r="G838" s="23" t="s">
        <v>17</v>
      </c>
      <c r="H838" s="22" t="s">
        <v>1015</v>
      </c>
      <c r="I838" s="24" t="s">
        <v>1783</v>
      </c>
      <c r="J838" s="4" t="n">
        <v>43107</v>
      </c>
      <c r="K838" s="4" t="n">
        <v>43205</v>
      </c>
      <c r="L838" s="5"/>
      <c r="M838" s="5" t="n">
        <v>1</v>
      </c>
      <c r="N838" s="5" t="n">
        <v>1</v>
      </c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</row>
    <row r="839" s="26" customFormat="true" ht="14.65" hidden="false" customHeight="true" outlineLevel="0" collapsed="false">
      <c r="A839" s="1" t="n">
        <v>2018</v>
      </c>
      <c r="B839" s="22" t="s">
        <v>898</v>
      </c>
      <c r="C839" s="1" t="s">
        <v>899</v>
      </c>
      <c r="D839" s="23" t="s">
        <v>17</v>
      </c>
      <c r="E839" s="1" t="s">
        <v>487</v>
      </c>
      <c r="F839" s="1" t="s">
        <v>479</v>
      </c>
      <c r="G839" s="2" t="s">
        <v>25</v>
      </c>
      <c r="H839" s="1" t="s">
        <v>26</v>
      </c>
      <c r="I839" s="24" t="s">
        <v>1784</v>
      </c>
      <c r="J839" s="4" t="n">
        <v>43107</v>
      </c>
      <c r="K839" s="4" t="s">
        <v>111</v>
      </c>
      <c r="L839" s="5"/>
      <c r="M839" s="5"/>
      <c r="N839" s="5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</row>
    <row r="840" s="26" customFormat="true" ht="14.65" hidden="false" customHeight="true" outlineLevel="0" collapsed="false">
      <c r="A840" s="1" t="n">
        <v>2018</v>
      </c>
      <c r="B840" s="22" t="s">
        <v>1696</v>
      </c>
      <c r="C840" s="22" t="s">
        <v>1585</v>
      </c>
      <c r="D840" s="23" t="s">
        <v>17</v>
      </c>
      <c r="E840" s="22" t="s">
        <v>1697</v>
      </c>
      <c r="F840" s="22" t="s">
        <v>982</v>
      </c>
      <c r="G840" s="23" t="s">
        <v>19</v>
      </c>
      <c r="H840" s="22" t="s">
        <v>1785</v>
      </c>
      <c r="I840" s="24" t="s">
        <v>1786</v>
      </c>
      <c r="J840" s="4" t="n">
        <v>43109</v>
      </c>
      <c r="K840" s="39" t="n">
        <v>43166</v>
      </c>
      <c r="L840" s="5"/>
      <c r="M840" s="5" t="n">
        <v>2</v>
      </c>
      <c r="N840" s="5" t="n">
        <v>5</v>
      </c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</row>
    <row r="841" s="26" customFormat="true" ht="14.65" hidden="false" customHeight="true" outlineLevel="0" collapsed="false">
      <c r="A841" s="1" t="n">
        <v>2018</v>
      </c>
      <c r="B841" s="22" t="s">
        <v>1619</v>
      </c>
      <c r="C841" s="1" t="s">
        <v>302</v>
      </c>
      <c r="D841" s="52" t="s">
        <v>19</v>
      </c>
      <c r="E841" s="1" t="s">
        <v>1772</v>
      </c>
      <c r="F841" s="1" t="s">
        <v>50</v>
      </c>
      <c r="G841" s="2" t="s">
        <v>19</v>
      </c>
      <c r="H841" s="1" t="s">
        <v>35</v>
      </c>
      <c r="I841" s="24" t="s">
        <v>1787</v>
      </c>
      <c r="J841" s="4" t="n">
        <v>43110</v>
      </c>
      <c r="K841" s="4" t="n">
        <v>43174</v>
      </c>
      <c r="L841" s="5"/>
      <c r="M841" s="5" t="n">
        <v>3</v>
      </c>
      <c r="N841" s="5" t="n">
        <v>3</v>
      </c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</row>
    <row r="842" s="26" customFormat="true" ht="14.65" hidden="false" customHeight="true" outlineLevel="0" collapsed="false">
      <c r="A842" s="1" t="n">
        <v>2018</v>
      </c>
      <c r="B842" s="22" t="s">
        <v>1788</v>
      </c>
      <c r="C842" s="22" t="s">
        <v>23</v>
      </c>
      <c r="D842" s="23" t="s">
        <v>17</v>
      </c>
      <c r="E842" s="22" t="s">
        <v>487</v>
      </c>
      <c r="F842" s="22" t="s">
        <v>479</v>
      </c>
      <c r="G842" s="23" t="s">
        <v>25</v>
      </c>
      <c r="H842" s="22" t="s">
        <v>26</v>
      </c>
      <c r="I842" s="24" t="s">
        <v>1789</v>
      </c>
      <c r="J842" s="4" t="n">
        <v>43113</v>
      </c>
      <c r="K842" s="4" t="n">
        <v>43172</v>
      </c>
      <c r="L842" s="5"/>
      <c r="M842" s="5" t="n">
        <v>2</v>
      </c>
      <c r="N842" s="5" t="n">
        <v>2</v>
      </c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</row>
    <row r="843" s="26" customFormat="true" ht="14.65" hidden="false" customHeight="true" outlineLevel="0" collapsed="false">
      <c r="A843" s="1" t="n">
        <v>2018</v>
      </c>
      <c r="B843" s="22" t="s">
        <v>1790</v>
      </c>
      <c r="C843" s="1" t="s">
        <v>302</v>
      </c>
      <c r="D843" s="23" t="s">
        <v>19</v>
      </c>
      <c r="E843" s="1" t="s">
        <v>1791</v>
      </c>
      <c r="F843" s="1" t="s">
        <v>23</v>
      </c>
      <c r="G843" s="2" t="s">
        <v>25</v>
      </c>
      <c r="H843" s="1" t="s">
        <v>35</v>
      </c>
      <c r="I843" s="24" t="s">
        <v>1792</v>
      </c>
      <c r="J843" s="4" t="n">
        <v>43115</v>
      </c>
      <c r="K843" s="4" t="n">
        <v>43174</v>
      </c>
      <c r="L843" s="5"/>
      <c r="M843" s="5" t="n">
        <v>2</v>
      </c>
      <c r="N843" s="5" t="n">
        <v>3</v>
      </c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</row>
    <row r="844" s="26" customFormat="true" ht="14.65" hidden="false" customHeight="true" outlineLevel="0" collapsed="false">
      <c r="A844" s="1" t="n">
        <v>2018</v>
      </c>
      <c r="B844" s="22" t="s">
        <v>1793</v>
      </c>
      <c r="C844" s="1" t="s">
        <v>16</v>
      </c>
      <c r="D844" s="23" t="s">
        <v>17</v>
      </c>
      <c r="E844" s="1" t="s">
        <v>1060</v>
      </c>
      <c r="F844" s="1" t="s">
        <v>1382</v>
      </c>
      <c r="G844" s="2" t="s">
        <v>25</v>
      </c>
      <c r="H844" s="1" t="s">
        <v>1794</v>
      </c>
      <c r="I844" s="24" t="s">
        <v>1795</v>
      </c>
      <c r="J844" s="4" t="n">
        <v>43121</v>
      </c>
      <c r="K844" s="4" t="n">
        <v>43183</v>
      </c>
      <c r="L844" s="5"/>
      <c r="M844" s="5" t="n">
        <v>3</v>
      </c>
      <c r="N844" s="5" t="n">
        <v>3</v>
      </c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</row>
    <row r="845" s="26" customFormat="true" ht="14.65" hidden="false" customHeight="true" outlineLevel="0" collapsed="false">
      <c r="A845" s="1" t="n">
        <v>2018</v>
      </c>
      <c r="B845" s="22" t="s">
        <v>1096</v>
      </c>
      <c r="C845" s="22" t="s">
        <v>1097</v>
      </c>
      <c r="D845" s="23" t="s">
        <v>17</v>
      </c>
      <c r="E845" s="22" t="s">
        <v>1677</v>
      </c>
      <c r="F845" s="22" t="s">
        <v>1678</v>
      </c>
      <c r="G845" s="23" t="s">
        <v>17</v>
      </c>
      <c r="H845" s="22" t="s">
        <v>362</v>
      </c>
      <c r="I845" s="24" t="s">
        <v>1796</v>
      </c>
      <c r="J845" s="4" t="n">
        <v>43121</v>
      </c>
      <c r="K845" s="39" t="s">
        <v>111</v>
      </c>
      <c r="L845" s="5"/>
      <c r="M845" s="5"/>
      <c r="N845" s="5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</row>
    <row r="846" s="26" customFormat="true" ht="14.65" hidden="false" customHeight="true" outlineLevel="0" collapsed="false">
      <c r="A846" s="1" t="n">
        <v>2018</v>
      </c>
      <c r="B846" s="22" t="s">
        <v>1476</v>
      </c>
      <c r="C846" s="1" t="s">
        <v>174</v>
      </c>
      <c r="D846" s="23" t="s">
        <v>17</v>
      </c>
      <c r="E846" s="1" t="s">
        <v>1797</v>
      </c>
      <c r="F846" s="1" t="s">
        <v>1798</v>
      </c>
      <c r="G846" s="2" t="s">
        <v>17</v>
      </c>
      <c r="H846" s="1" t="s">
        <v>1477</v>
      </c>
      <c r="I846" s="24" t="s">
        <v>1799</v>
      </c>
      <c r="J846" s="4" t="n">
        <v>43122</v>
      </c>
      <c r="K846" s="4" t="n">
        <v>43182</v>
      </c>
      <c r="L846" s="5"/>
      <c r="M846" s="5"/>
      <c r="N846" s="5" t="n">
        <v>2</v>
      </c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</row>
    <row r="847" s="26" customFormat="true" ht="14.65" hidden="false" customHeight="true" outlineLevel="0" collapsed="false">
      <c r="A847" s="1" t="n">
        <v>2018</v>
      </c>
      <c r="B847" s="22" t="s">
        <v>1398</v>
      </c>
      <c r="C847" s="1" t="s">
        <v>525</v>
      </c>
      <c r="D847" s="23" t="s">
        <v>17</v>
      </c>
      <c r="E847" s="1" t="s">
        <v>1614</v>
      </c>
      <c r="F847" s="1" t="s">
        <v>58</v>
      </c>
      <c r="G847" s="2" t="s">
        <v>19</v>
      </c>
      <c r="H847" s="1" t="s">
        <v>885</v>
      </c>
      <c r="I847" s="24" t="s">
        <v>1800</v>
      </c>
      <c r="J847" s="4" t="n">
        <v>43123</v>
      </c>
      <c r="K847" s="4" t="n">
        <v>43185</v>
      </c>
      <c r="L847" s="5"/>
      <c r="M847" s="5" t="n">
        <v>1</v>
      </c>
      <c r="N847" s="5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</row>
    <row r="848" s="26" customFormat="true" ht="14.65" hidden="false" customHeight="true" outlineLevel="0" collapsed="false">
      <c r="A848" s="1" t="n">
        <v>2018</v>
      </c>
      <c r="B848" s="22" t="s">
        <v>1593</v>
      </c>
      <c r="C848" s="1" t="s">
        <v>16</v>
      </c>
      <c r="D848" s="23" t="s">
        <v>17</v>
      </c>
      <c r="E848" s="1" t="s">
        <v>234</v>
      </c>
      <c r="F848" s="1" t="s">
        <v>16</v>
      </c>
      <c r="G848" s="2" t="s">
        <v>17</v>
      </c>
      <c r="H848" s="1" t="s">
        <v>20</v>
      </c>
      <c r="I848" s="24" t="s">
        <v>1801</v>
      </c>
      <c r="J848" s="4" t="n">
        <v>43124</v>
      </c>
      <c r="K848" s="4" t="n">
        <v>43181</v>
      </c>
      <c r="L848" s="5"/>
      <c r="M848" s="5" t="n">
        <v>2</v>
      </c>
      <c r="N848" s="5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</row>
    <row r="849" s="26" customFormat="true" ht="14.65" hidden="false" customHeight="true" outlineLevel="0" collapsed="false">
      <c r="A849" s="1" t="n">
        <v>2018</v>
      </c>
      <c r="B849" s="22" t="s">
        <v>1290</v>
      </c>
      <c r="C849" s="1" t="s">
        <v>947</v>
      </c>
      <c r="D849" s="23" t="s">
        <v>17</v>
      </c>
      <c r="E849" s="1" t="s">
        <v>1802</v>
      </c>
      <c r="F849" s="1" t="s">
        <v>302</v>
      </c>
      <c r="G849" s="2" t="s">
        <v>25</v>
      </c>
      <c r="H849" s="1" t="s">
        <v>1253</v>
      </c>
      <c r="I849" s="24" t="s">
        <v>1803</v>
      </c>
      <c r="J849" s="4" t="n">
        <v>43124</v>
      </c>
      <c r="K849" s="4" t="n">
        <v>43184</v>
      </c>
      <c r="L849" s="5"/>
      <c r="M849" s="5" t="n">
        <v>2</v>
      </c>
      <c r="N849" s="5" t="n">
        <v>1</v>
      </c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</row>
    <row r="850" s="26" customFormat="true" ht="14.65" hidden="false" customHeight="true" outlineLevel="0" collapsed="false">
      <c r="A850" s="1" t="n">
        <v>2018</v>
      </c>
      <c r="B850" s="22" t="s">
        <v>1616</v>
      </c>
      <c r="C850" s="22" t="s">
        <v>58</v>
      </c>
      <c r="D850" s="23" t="s">
        <v>19</v>
      </c>
      <c r="E850" s="22" t="s">
        <v>1804</v>
      </c>
      <c r="F850" s="22" t="s">
        <v>58</v>
      </c>
      <c r="G850" s="23" t="s">
        <v>25</v>
      </c>
      <c r="H850" s="22" t="s">
        <v>61</v>
      </c>
      <c r="I850" s="24" t="s">
        <v>1805</v>
      </c>
      <c r="J850" s="4" t="n">
        <v>43125</v>
      </c>
      <c r="K850" s="4" t="n">
        <v>43181</v>
      </c>
      <c r="L850" s="5"/>
      <c r="M850" s="5" t="n">
        <v>3</v>
      </c>
      <c r="N850" s="5" t="n">
        <v>2</v>
      </c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</row>
    <row r="851" s="26" customFormat="true" ht="14.65" hidden="false" customHeight="true" outlineLevel="0" collapsed="false">
      <c r="A851" s="1" t="n">
        <v>2018</v>
      </c>
      <c r="B851" s="22" t="s">
        <v>1435</v>
      </c>
      <c r="C851" s="22" t="s">
        <v>58</v>
      </c>
      <c r="D851" s="23" t="s">
        <v>25</v>
      </c>
      <c r="E851" s="22" t="s">
        <v>1806</v>
      </c>
      <c r="F851" s="22" t="s">
        <v>58</v>
      </c>
      <c r="G851" s="23" t="s">
        <v>25</v>
      </c>
      <c r="H851" s="22" t="s">
        <v>61</v>
      </c>
      <c r="I851" s="24" t="s">
        <v>1807</v>
      </c>
      <c r="J851" s="4" t="n">
        <v>43125</v>
      </c>
      <c r="K851" s="4" t="n">
        <v>43183</v>
      </c>
      <c r="L851" s="5"/>
      <c r="M851" s="5" t="n">
        <v>2</v>
      </c>
      <c r="N851" s="5" t="n">
        <v>2</v>
      </c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</row>
    <row r="852" s="26" customFormat="true" ht="14.65" hidden="false" customHeight="true" outlineLevel="0" collapsed="false">
      <c r="A852" s="1" t="n">
        <v>2018</v>
      </c>
      <c r="B852" s="22" t="s">
        <v>1808</v>
      </c>
      <c r="C852" s="22" t="s">
        <v>1495</v>
      </c>
      <c r="D852" s="23" t="s">
        <v>19</v>
      </c>
      <c r="E852" s="22" t="s">
        <v>1809</v>
      </c>
      <c r="F852" s="22" t="s">
        <v>1810</v>
      </c>
      <c r="G852" s="23" t="s">
        <v>17</v>
      </c>
      <c r="H852" s="22" t="s">
        <v>1253</v>
      </c>
      <c r="I852" s="24" t="s">
        <v>1811</v>
      </c>
      <c r="J852" s="4" t="n">
        <v>43129</v>
      </c>
      <c r="K852" s="4" t="n">
        <v>43192</v>
      </c>
      <c r="L852" s="5"/>
      <c r="M852" s="5" t="n">
        <v>1</v>
      </c>
      <c r="N852" s="5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</row>
    <row r="853" s="26" customFormat="true" ht="14.65" hidden="false" customHeight="true" outlineLevel="0" collapsed="false">
      <c r="A853" s="1" t="n">
        <v>2018</v>
      </c>
      <c r="B853" s="22" t="s">
        <v>1376</v>
      </c>
      <c r="C853" s="1" t="s">
        <v>23</v>
      </c>
      <c r="D853" s="23" t="s">
        <v>25</v>
      </c>
      <c r="E853" s="22" t="s">
        <v>1374</v>
      </c>
      <c r="F853" s="1" t="s">
        <v>445</v>
      </c>
      <c r="G853" s="2" t="s">
        <v>17</v>
      </c>
      <c r="H853" s="1" t="s">
        <v>565</v>
      </c>
      <c r="I853" s="24" t="s">
        <v>1812</v>
      </c>
      <c r="J853" s="4" t="n">
        <v>43133</v>
      </c>
      <c r="K853" s="4" t="n">
        <v>43200</v>
      </c>
      <c r="L853" s="5"/>
      <c r="M853" s="5" t="n">
        <v>3</v>
      </c>
      <c r="N853" s="5" t="n">
        <v>2</v>
      </c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</row>
    <row r="854" s="26" customFormat="true" ht="14.65" hidden="false" customHeight="true" outlineLevel="0" collapsed="false">
      <c r="A854" s="1" t="n">
        <v>2018</v>
      </c>
      <c r="B854" s="22" t="s">
        <v>1517</v>
      </c>
      <c r="C854" s="22" t="s">
        <v>16</v>
      </c>
      <c r="D854" s="23" t="s">
        <v>17</v>
      </c>
      <c r="E854" s="22" t="s">
        <v>1266</v>
      </c>
      <c r="F854" s="22" t="s">
        <v>641</v>
      </c>
      <c r="G854" s="23" t="s">
        <v>25</v>
      </c>
      <c r="H854" s="22" t="s">
        <v>876</v>
      </c>
      <c r="I854" s="24" t="s">
        <v>1813</v>
      </c>
      <c r="J854" s="4" t="n">
        <v>43148</v>
      </c>
      <c r="K854" s="4" t="n">
        <v>43207</v>
      </c>
      <c r="L854" s="5"/>
      <c r="M854" s="5" t="n">
        <v>2</v>
      </c>
      <c r="N854" s="5" t="n">
        <v>2</v>
      </c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</row>
    <row r="855" s="26" customFormat="true" ht="14.65" hidden="false" customHeight="true" outlineLevel="0" collapsed="false">
      <c r="A855" s="1" t="n">
        <v>2018</v>
      </c>
      <c r="B855" s="22" t="s">
        <v>1814</v>
      </c>
      <c r="C855" s="22" t="s">
        <v>1815</v>
      </c>
      <c r="D855" s="23" t="s">
        <v>17</v>
      </c>
      <c r="E855" s="22" t="s">
        <v>1677</v>
      </c>
      <c r="F855" s="22" t="s">
        <v>1678</v>
      </c>
      <c r="G855" s="23" t="s">
        <v>17</v>
      </c>
      <c r="H855" s="22" t="s">
        <v>586</v>
      </c>
      <c r="I855" s="24" t="s">
        <v>1816</v>
      </c>
      <c r="J855" s="4" t="n">
        <v>43156</v>
      </c>
      <c r="K855" s="4" t="n">
        <v>43214</v>
      </c>
      <c r="L855" s="5"/>
      <c r="M855" s="5" t="n">
        <v>4</v>
      </c>
      <c r="N855" s="5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</row>
    <row r="856" s="26" customFormat="true" ht="14.65" hidden="false" customHeight="true" outlineLevel="0" collapsed="false">
      <c r="A856" s="1" t="n">
        <v>2018</v>
      </c>
      <c r="B856" s="22" t="s">
        <v>1817</v>
      </c>
      <c r="C856" s="22" t="s">
        <v>16</v>
      </c>
      <c r="D856" s="23" t="s">
        <v>17</v>
      </c>
      <c r="E856" s="22" t="s">
        <v>1561</v>
      </c>
      <c r="F856" s="22" t="s">
        <v>1325</v>
      </c>
      <c r="G856" s="23" t="s">
        <v>19</v>
      </c>
      <c r="H856" s="22" t="s">
        <v>895</v>
      </c>
      <c r="I856" s="24" t="s">
        <v>1818</v>
      </c>
      <c r="J856" s="4" t="n">
        <v>43158</v>
      </c>
      <c r="K856" s="4" t="n">
        <v>43221</v>
      </c>
      <c r="L856" s="5"/>
      <c r="M856" s="5" t="n">
        <v>2</v>
      </c>
      <c r="N856" s="5" t="n">
        <v>2</v>
      </c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</row>
    <row r="857" s="26" customFormat="true" ht="14.65" hidden="false" customHeight="true" outlineLevel="0" collapsed="false">
      <c r="A857" s="1" t="n">
        <v>2018</v>
      </c>
      <c r="B857" s="22" t="s">
        <v>1670</v>
      </c>
      <c r="C857" s="22" t="s">
        <v>16</v>
      </c>
      <c r="D857" s="23" t="s">
        <v>25</v>
      </c>
      <c r="E857" s="22" t="s">
        <v>1597</v>
      </c>
      <c r="F857" s="22" t="s">
        <v>16</v>
      </c>
      <c r="G857" s="23" t="s">
        <v>25</v>
      </c>
      <c r="H857" s="22" t="s">
        <v>1598</v>
      </c>
      <c r="I857" s="24" t="s">
        <v>1819</v>
      </c>
      <c r="J857" s="4" t="n">
        <v>43158</v>
      </c>
      <c r="K857" s="4" t="s">
        <v>111</v>
      </c>
      <c r="L857" s="5"/>
      <c r="M857" s="5"/>
      <c r="N857" s="5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</row>
    <row r="858" s="26" customFormat="true" ht="14.65" hidden="false" customHeight="true" outlineLevel="0" collapsed="false">
      <c r="A858" s="1" t="n">
        <v>2018</v>
      </c>
      <c r="B858" s="22" t="s">
        <v>1624</v>
      </c>
      <c r="C858" s="1" t="s">
        <v>38</v>
      </c>
      <c r="D858" s="23" t="s">
        <v>19</v>
      </c>
      <c r="E858" s="22" t="s">
        <v>1259</v>
      </c>
      <c r="F858" s="22" t="s">
        <v>1097</v>
      </c>
      <c r="G858" s="23" t="s">
        <v>25</v>
      </c>
      <c r="H858" s="1" t="s">
        <v>1626</v>
      </c>
      <c r="I858" s="24" t="s">
        <v>1820</v>
      </c>
      <c r="J858" s="4" t="n">
        <v>43162</v>
      </c>
      <c r="K858" s="4" t="n">
        <v>43223</v>
      </c>
      <c r="L858" s="5"/>
      <c r="M858" s="5" t="n">
        <v>2</v>
      </c>
      <c r="N858" s="5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</row>
    <row r="859" s="26" customFormat="true" ht="14.65" hidden="false" customHeight="true" outlineLevel="0" collapsed="false">
      <c r="A859" s="1" t="n">
        <v>2018</v>
      </c>
      <c r="B859" s="53" t="s">
        <v>1821</v>
      </c>
      <c r="C859" s="22" t="s">
        <v>1822</v>
      </c>
      <c r="D859" s="23" t="s">
        <v>25</v>
      </c>
      <c r="E859" s="1" t="s">
        <v>1614</v>
      </c>
      <c r="F859" s="1" t="s">
        <v>58</v>
      </c>
      <c r="G859" s="2" t="s">
        <v>19</v>
      </c>
      <c r="H859" s="1" t="s">
        <v>1823</v>
      </c>
      <c r="I859" s="24" t="s">
        <v>1824</v>
      </c>
      <c r="J859" s="4" t="n">
        <v>43163</v>
      </c>
      <c r="K859" s="4" t="n">
        <v>43221</v>
      </c>
      <c r="L859" s="5"/>
      <c r="M859" s="5"/>
      <c r="N859" s="5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</row>
    <row r="860" s="26" customFormat="true" ht="14.65" hidden="false" customHeight="true" outlineLevel="0" collapsed="false">
      <c r="A860" s="1" t="n">
        <v>2018</v>
      </c>
      <c r="B860" s="22" t="s">
        <v>1621</v>
      </c>
      <c r="C860" s="22" t="s">
        <v>16</v>
      </c>
      <c r="D860" s="23" t="s">
        <v>17</v>
      </c>
      <c r="E860" s="22" t="s">
        <v>818</v>
      </c>
      <c r="F860" s="22" t="s">
        <v>50</v>
      </c>
      <c r="G860" s="23" t="s">
        <v>17</v>
      </c>
      <c r="H860" s="22" t="s">
        <v>1598</v>
      </c>
      <c r="I860" s="24" t="s">
        <v>1825</v>
      </c>
      <c r="J860" s="4" t="n">
        <v>43163</v>
      </c>
      <c r="K860" s="4" t="n">
        <v>43233</v>
      </c>
      <c r="L860" s="5"/>
      <c r="M860" s="5" t="n">
        <v>1</v>
      </c>
      <c r="N860" s="5" t="n">
        <v>3</v>
      </c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</row>
    <row r="861" s="26" customFormat="true" ht="14.65" hidden="false" customHeight="true" outlineLevel="0" collapsed="false">
      <c r="A861" s="1" t="n">
        <v>2018</v>
      </c>
      <c r="B861" s="22" t="s">
        <v>1637</v>
      </c>
      <c r="C861" s="22" t="s">
        <v>16</v>
      </c>
      <c r="D861" s="23" t="s">
        <v>17</v>
      </c>
      <c r="E861" s="22" t="s">
        <v>1569</v>
      </c>
      <c r="F861" s="22" t="s">
        <v>16</v>
      </c>
      <c r="G861" s="23" t="s">
        <v>17</v>
      </c>
      <c r="H861" s="22" t="s">
        <v>1598</v>
      </c>
      <c r="I861" s="24" t="s">
        <v>1276</v>
      </c>
      <c r="J861" s="4" t="n">
        <v>43166</v>
      </c>
      <c r="K861" s="4" t="n">
        <v>43222</v>
      </c>
      <c r="L861" s="5"/>
      <c r="M861" s="5" t="n">
        <v>3</v>
      </c>
      <c r="N861" s="5" t="n">
        <v>1</v>
      </c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</row>
    <row r="862" s="26" customFormat="true" ht="14.65" hidden="false" customHeight="true" outlineLevel="0" collapsed="false">
      <c r="A862" s="1" t="n">
        <v>2018</v>
      </c>
      <c r="B862" s="22" t="s">
        <v>1651</v>
      </c>
      <c r="C862" s="22" t="s">
        <v>302</v>
      </c>
      <c r="D862" s="23" t="s">
        <v>19</v>
      </c>
      <c r="E862" s="22" t="s">
        <v>1809</v>
      </c>
      <c r="F862" s="22" t="s">
        <v>1810</v>
      </c>
      <c r="G862" s="23" t="s">
        <v>17</v>
      </c>
      <c r="H862" s="22" t="s">
        <v>1253</v>
      </c>
      <c r="I862" s="24" t="s">
        <v>1826</v>
      </c>
      <c r="J862" s="4" t="n">
        <v>43168</v>
      </c>
      <c r="K862" s="4" t="n">
        <v>43220</v>
      </c>
      <c r="L862" s="5"/>
      <c r="M862" s="5" t="n">
        <v>5</v>
      </c>
      <c r="N862" s="5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</row>
    <row r="863" s="26" customFormat="true" ht="14.65" hidden="false" customHeight="true" outlineLevel="0" collapsed="false">
      <c r="A863" s="1" t="n">
        <v>2018</v>
      </c>
      <c r="B863" s="22" t="s">
        <v>1651</v>
      </c>
      <c r="C863" s="22" t="s">
        <v>302</v>
      </c>
      <c r="D863" s="23" t="s">
        <v>19</v>
      </c>
      <c r="E863" s="22" t="s">
        <v>1809</v>
      </c>
      <c r="F863" s="22" t="s">
        <v>1810</v>
      </c>
      <c r="G863" s="23" t="s">
        <v>17</v>
      </c>
      <c r="H863" s="22" t="s">
        <v>1253</v>
      </c>
      <c r="I863" s="24" t="s">
        <v>1827</v>
      </c>
      <c r="J863" s="4" t="n">
        <v>43168</v>
      </c>
      <c r="K863" s="4" t="n">
        <v>43232</v>
      </c>
      <c r="L863" s="5"/>
      <c r="M863" s="5" t="n">
        <v>1</v>
      </c>
      <c r="N863" s="5" t="n">
        <v>1</v>
      </c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</row>
    <row r="864" s="26" customFormat="true" ht="14.65" hidden="false" customHeight="true" outlineLevel="0" collapsed="false">
      <c r="A864" s="1" t="n">
        <v>2018</v>
      </c>
      <c r="B864" s="22" t="s">
        <v>1651</v>
      </c>
      <c r="C864" s="1" t="s">
        <v>302</v>
      </c>
      <c r="D864" s="23" t="s">
        <v>19</v>
      </c>
      <c r="E864" s="1" t="s">
        <v>1809</v>
      </c>
      <c r="F864" s="1" t="s">
        <v>1810</v>
      </c>
      <c r="G864" s="2" t="s">
        <v>17</v>
      </c>
      <c r="H864" s="1" t="s">
        <v>1253</v>
      </c>
      <c r="I864" s="24" t="s">
        <v>1828</v>
      </c>
      <c r="J864" s="4" t="n">
        <v>43168</v>
      </c>
      <c r="K864" s="4" t="n">
        <v>43232</v>
      </c>
      <c r="L864" s="5"/>
      <c r="M864" s="5" t="n">
        <v>1</v>
      </c>
      <c r="N864" s="5" t="n">
        <v>1</v>
      </c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</row>
    <row r="865" s="26" customFormat="true" ht="14.65" hidden="false" customHeight="true" outlineLevel="0" collapsed="false">
      <c r="A865" s="1" t="n">
        <v>2018</v>
      </c>
      <c r="B865" s="22" t="s">
        <v>1494</v>
      </c>
      <c r="C865" s="1" t="s">
        <v>1495</v>
      </c>
      <c r="D865" s="23" t="s">
        <v>17</v>
      </c>
      <c r="E865" s="1" t="s">
        <v>379</v>
      </c>
      <c r="F865" s="1" t="s">
        <v>445</v>
      </c>
      <c r="G865" s="2" t="s">
        <v>17</v>
      </c>
      <c r="H865" s="1" t="s">
        <v>1498</v>
      </c>
      <c r="I865" s="24" t="s">
        <v>1829</v>
      </c>
      <c r="J865" s="4" t="n">
        <v>43172</v>
      </c>
      <c r="K865" s="4" t="n">
        <v>43232</v>
      </c>
      <c r="L865" s="5"/>
      <c r="M865" s="5" t="n">
        <v>3</v>
      </c>
      <c r="N865" s="5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</row>
    <row r="866" s="26" customFormat="true" ht="14.65" hidden="false" customHeight="true" outlineLevel="0" collapsed="false">
      <c r="A866" s="1" t="n">
        <v>2018</v>
      </c>
      <c r="B866" s="22" t="s">
        <v>1688</v>
      </c>
      <c r="C866" s="1" t="s">
        <v>302</v>
      </c>
      <c r="D866" s="23" t="s">
        <v>17</v>
      </c>
      <c r="E866" s="1" t="s">
        <v>1018</v>
      </c>
      <c r="F866" s="1" t="s">
        <v>1019</v>
      </c>
      <c r="G866" s="2" t="s">
        <v>19</v>
      </c>
      <c r="H866" s="1" t="s">
        <v>35</v>
      </c>
      <c r="I866" s="24" t="s">
        <v>1830</v>
      </c>
      <c r="J866" s="4" t="n">
        <v>43173</v>
      </c>
      <c r="K866" s="4" t="n">
        <v>43227</v>
      </c>
      <c r="L866" s="5"/>
      <c r="M866" s="5" t="n">
        <v>2</v>
      </c>
      <c r="N866" s="5" t="n">
        <v>1</v>
      </c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</row>
    <row r="867" s="26" customFormat="true" ht="15.75" hidden="false" customHeight="true" outlineLevel="0" collapsed="false">
      <c r="A867" s="1" t="n">
        <v>2018</v>
      </c>
      <c r="B867" s="22" t="s">
        <v>1103</v>
      </c>
      <c r="C867" s="1" t="s">
        <v>1019</v>
      </c>
      <c r="D867" s="23" t="s">
        <v>19</v>
      </c>
      <c r="E867" s="1" t="s">
        <v>1721</v>
      </c>
      <c r="F867" s="1" t="s">
        <v>1497</v>
      </c>
      <c r="G867" s="2" t="s">
        <v>17</v>
      </c>
      <c r="H867" s="1" t="s">
        <v>634</v>
      </c>
      <c r="I867" s="24" t="s">
        <v>1831</v>
      </c>
      <c r="J867" s="4" t="n">
        <v>43175</v>
      </c>
      <c r="K867" s="4" t="n">
        <v>43231</v>
      </c>
      <c r="L867" s="5"/>
      <c r="M867" s="5" t="n">
        <v>1</v>
      </c>
      <c r="N867" s="5" t="n">
        <v>1</v>
      </c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</row>
    <row r="868" s="26" customFormat="true" ht="14.65" hidden="false" customHeight="true" outlineLevel="0" collapsed="false">
      <c r="A868" s="1" t="n">
        <v>2018</v>
      </c>
      <c r="B868" s="22" t="s">
        <v>1832</v>
      </c>
      <c r="C868" s="22" t="s">
        <v>16</v>
      </c>
      <c r="D868" s="23" t="s">
        <v>25</v>
      </c>
      <c r="E868" s="22" t="s">
        <v>1809</v>
      </c>
      <c r="F868" s="22" t="s">
        <v>1810</v>
      </c>
      <c r="G868" s="23" t="s">
        <v>17</v>
      </c>
      <c r="H868" s="22" t="s">
        <v>1253</v>
      </c>
      <c r="I868" s="24" t="s">
        <v>1833</v>
      </c>
      <c r="J868" s="4" t="n">
        <v>43175</v>
      </c>
      <c r="K868" s="4" t="n">
        <v>43239</v>
      </c>
      <c r="L868" s="5"/>
      <c r="M868" s="5" t="n">
        <v>1</v>
      </c>
      <c r="N868" s="5" t="n">
        <v>3</v>
      </c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</row>
    <row r="869" s="26" customFormat="true" ht="14.65" hidden="false" customHeight="true" outlineLevel="0" collapsed="false">
      <c r="A869" s="1" t="n">
        <v>2018</v>
      </c>
      <c r="B869" s="22" t="s">
        <v>940</v>
      </c>
      <c r="C869" s="1" t="s">
        <v>50</v>
      </c>
      <c r="D869" s="23" t="s">
        <v>19</v>
      </c>
      <c r="E869" s="1" t="s">
        <v>1834</v>
      </c>
      <c r="F869" s="1" t="s">
        <v>32</v>
      </c>
      <c r="G869" s="2" t="s">
        <v>19</v>
      </c>
      <c r="H869" s="1" t="s">
        <v>1449</v>
      </c>
      <c r="I869" s="24" t="s">
        <v>1835</v>
      </c>
      <c r="J869" s="4" t="n">
        <v>43176</v>
      </c>
      <c r="K869" s="4" t="n">
        <v>43235</v>
      </c>
      <c r="L869" s="5"/>
      <c r="M869" s="5"/>
      <c r="N869" s="5" t="n">
        <v>3</v>
      </c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</row>
    <row r="870" s="26" customFormat="true" ht="14.65" hidden="false" customHeight="true" outlineLevel="0" collapsed="false">
      <c r="A870" s="1" t="n">
        <v>2018</v>
      </c>
      <c r="B870" s="22" t="s">
        <v>1724</v>
      </c>
      <c r="C870" s="22" t="s">
        <v>23</v>
      </c>
      <c r="D870" s="23" t="s">
        <v>25</v>
      </c>
      <c r="E870" s="54" t="s">
        <v>1836</v>
      </c>
      <c r="F870" s="22" t="s">
        <v>1837</v>
      </c>
      <c r="G870" s="23" t="s">
        <v>1206</v>
      </c>
      <c r="H870" s="22" t="s">
        <v>26</v>
      </c>
      <c r="I870" s="24" t="s">
        <v>1838</v>
      </c>
      <c r="J870" s="4" t="n">
        <v>43179</v>
      </c>
      <c r="K870" s="4" t="n">
        <v>43240</v>
      </c>
      <c r="L870" s="5"/>
      <c r="M870" s="5" t="n">
        <v>3</v>
      </c>
      <c r="N870" s="5" t="n">
        <v>3</v>
      </c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</row>
    <row r="871" s="26" customFormat="true" ht="14.65" hidden="false" customHeight="true" outlineLevel="0" collapsed="false">
      <c r="A871" s="1" t="n">
        <v>2018</v>
      </c>
      <c r="B871" s="22" t="s">
        <v>1290</v>
      </c>
      <c r="C871" s="22" t="s">
        <v>1204</v>
      </c>
      <c r="D871" s="23" t="s">
        <v>17</v>
      </c>
      <c r="E871" s="22" t="s">
        <v>1809</v>
      </c>
      <c r="F871" s="22" t="s">
        <v>1810</v>
      </c>
      <c r="G871" s="23" t="s">
        <v>17</v>
      </c>
      <c r="H871" s="22" t="s">
        <v>1253</v>
      </c>
      <c r="I871" s="24" t="s">
        <v>1839</v>
      </c>
      <c r="J871" s="4" t="n">
        <v>43183</v>
      </c>
      <c r="K871" s="4" t="n">
        <v>43247</v>
      </c>
      <c r="L871" s="5"/>
      <c r="M871" s="5"/>
      <c r="N871" s="5" t="n">
        <v>2</v>
      </c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</row>
    <row r="872" s="26" customFormat="true" ht="14.65" hidden="false" customHeight="true" outlineLevel="0" collapsed="false">
      <c r="A872" s="1" t="n">
        <v>2018</v>
      </c>
      <c r="B872" s="22" t="s">
        <v>1840</v>
      </c>
      <c r="C872" s="22" t="s">
        <v>1841</v>
      </c>
      <c r="D872" s="23" t="s">
        <v>17</v>
      </c>
      <c r="E872" s="22" t="s">
        <v>1842</v>
      </c>
      <c r="F872" s="22" t="s">
        <v>38</v>
      </c>
      <c r="G872" s="23" t="s">
        <v>17</v>
      </c>
      <c r="H872" s="22" t="s">
        <v>197</v>
      </c>
      <c r="I872" s="24" t="s">
        <v>1843</v>
      </c>
      <c r="J872" s="4" t="n">
        <v>43184</v>
      </c>
      <c r="K872" s="4" t="n">
        <v>43245</v>
      </c>
      <c r="L872" s="5"/>
      <c r="M872" s="5" t="n">
        <v>1</v>
      </c>
      <c r="N872" s="5" t="n">
        <v>2</v>
      </c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</row>
    <row r="873" s="26" customFormat="true" ht="14.65" hidden="false" customHeight="true" outlineLevel="0" collapsed="false">
      <c r="A873" s="1" t="n">
        <v>2018</v>
      </c>
      <c r="B873" s="22" t="s">
        <v>1184</v>
      </c>
      <c r="C873" s="22" t="s">
        <v>990</v>
      </c>
      <c r="D873" s="23" t="s">
        <v>19</v>
      </c>
      <c r="E873" s="22" t="s">
        <v>1842</v>
      </c>
      <c r="F873" s="22" t="s">
        <v>38</v>
      </c>
      <c r="G873" s="23" t="s">
        <v>17</v>
      </c>
      <c r="H873" s="22" t="s">
        <v>197</v>
      </c>
      <c r="I873" s="24" t="s">
        <v>1844</v>
      </c>
      <c r="J873" s="4" t="n">
        <v>43185</v>
      </c>
      <c r="K873" s="4" t="s">
        <v>111</v>
      </c>
      <c r="L873" s="5"/>
      <c r="M873" s="5"/>
      <c r="N873" s="5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</row>
    <row r="874" s="26" customFormat="true" ht="14.65" hidden="false" customHeight="true" outlineLevel="0" collapsed="false">
      <c r="A874" s="1" t="n">
        <v>2018</v>
      </c>
      <c r="B874" s="22" t="s">
        <v>1845</v>
      </c>
      <c r="C874" s="22" t="s">
        <v>1097</v>
      </c>
      <c r="D874" s="23" t="s">
        <v>19</v>
      </c>
      <c r="E874" s="22" t="s">
        <v>1677</v>
      </c>
      <c r="F874" s="22" t="s">
        <v>1678</v>
      </c>
      <c r="G874" s="23" t="s">
        <v>17</v>
      </c>
      <c r="H874" s="22" t="s">
        <v>362</v>
      </c>
      <c r="I874" s="24" t="s">
        <v>1846</v>
      </c>
      <c r="J874" s="4" t="n">
        <v>43186</v>
      </c>
      <c r="K874" s="4" t="n">
        <v>43241</v>
      </c>
      <c r="L874" s="5"/>
      <c r="M874" s="5" t="n">
        <v>3</v>
      </c>
      <c r="N874" s="5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</row>
    <row r="875" s="26" customFormat="true" ht="14.65" hidden="false" customHeight="true" outlineLevel="0" collapsed="false">
      <c r="A875" s="1" t="n">
        <v>2018</v>
      </c>
      <c r="B875" s="22" t="s">
        <v>1452</v>
      </c>
      <c r="C875" s="22" t="s">
        <v>1325</v>
      </c>
      <c r="D875" s="23" t="s">
        <v>19</v>
      </c>
      <c r="E875" s="22" t="s">
        <v>1100</v>
      </c>
      <c r="F875" s="22" t="s">
        <v>847</v>
      </c>
      <c r="G875" s="23" t="s">
        <v>17</v>
      </c>
      <c r="H875" s="22" t="s">
        <v>1453</v>
      </c>
      <c r="I875" s="24" t="s">
        <v>1847</v>
      </c>
      <c r="J875" s="4" t="n">
        <v>43191</v>
      </c>
      <c r="K875" s="4" t="n">
        <v>43249</v>
      </c>
      <c r="L875" s="5"/>
      <c r="M875" s="5" t="n">
        <v>2</v>
      </c>
      <c r="N875" s="5" t="n">
        <v>3</v>
      </c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</row>
    <row r="876" s="26" customFormat="true" ht="14.65" hidden="false" customHeight="true" outlineLevel="0" collapsed="false">
      <c r="A876" s="1" t="n">
        <v>2018</v>
      </c>
      <c r="B876" s="22" t="s">
        <v>1848</v>
      </c>
      <c r="C876" s="1" t="s">
        <v>302</v>
      </c>
      <c r="D876" s="23" t="s">
        <v>17</v>
      </c>
      <c r="E876" s="1" t="s">
        <v>1772</v>
      </c>
      <c r="F876" s="1" t="s">
        <v>50</v>
      </c>
      <c r="G876" s="2" t="s">
        <v>19</v>
      </c>
      <c r="H876" s="1" t="s">
        <v>35</v>
      </c>
      <c r="I876" s="24" t="s">
        <v>1849</v>
      </c>
      <c r="J876" s="4" t="n">
        <v>43194</v>
      </c>
      <c r="K876" s="4" t="n">
        <v>43254</v>
      </c>
      <c r="L876" s="5"/>
      <c r="M876" s="5" t="n">
        <v>3</v>
      </c>
      <c r="N876" s="5" t="n">
        <v>3</v>
      </c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</row>
    <row r="877" s="26" customFormat="true" ht="14.65" hidden="false" customHeight="true" outlineLevel="0" collapsed="false">
      <c r="A877" s="1" t="n">
        <v>2018</v>
      </c>
      <c r="B877" s="22" t="s">
        <v>1768</v>
      </c>
      <c r="C877" s="1" t="s">
        <v>1211</v>
      </c>
      <c r="D877" s="23" t="s">
        <v>17</v>
      </c>
      <c r="E877" s="1" t="s">
        <v>712</v>
      </c>
      <c r="F877" s="1" t="s">
        <v>990</v>
      </c>
      <c r="G877" s="2" t="s">
        <v>25</v>
      </c>
      <c r="H877" s="1" t="s">
        <v>848</v>
      </c>
      <c r="I877" s="24" t="s">
        <v>1850</v>
      </c>
      <c r="J877" s="4" t="n">
        <v>43198</v>
      </c>
      <c r="K877" s="4" t="n">
        <v>43262</v>
      </c>
      <c r="L877" s="5"/>
      <c r="M877" s="5" t="n">
        <v>2</v>
      </c>
      <c r="N877" s="5" t="n">
        <v>2</v>
      </c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</row>
    <row r="878" s="26" customFormat="true" ht="14.65" hidden="false" customHeight="true" outlineLevel="0" collapsed="false">
      <c r="A878" s="1" t="n">
        <v>2018</v>
      </c>
      <c r="B878" s="22" t="s">
        <v>1851</v>
      </c>
      <c r="C878" s="1" t="s">
        <v>1713</v>
      </c>
      <c r="D878" s="23" t="s">
        <v>17</v>
      </c>
      <c r="E878" s="1" t="s">
        <v>1387</v>
      </c>
      <c r="F878" s="1" t="s">
        <v>1204</v>
      </c>
      <c r="G878" s="2" t="s">
        <v>19</v>
      </c>
      <c r="H878" s="1" t="s">
        <v>1253</v>
      </c>
      <c r="I878" s="24" t="s">
        <v>1852</v>
      </c>
      <c r="J878" s="4" t="n">
        <v>43202</v>
      </c>
      <c r="K878" s="4" t="n">
        <v>43259</v>
      </c>
      <c r="L878" s="5"/>
      <c r="M878" s="5" t="n">
        <v>2</v>
      </c>
      <c r="N878" s="5" t="n">
        <v>2</v>
      </c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</row>
    <row r="879" s="26" customFormat="true" ht="14.65" hidden="false" customHeight="true" outlineLevel="0" collapsed="false">
      <c r="A879" s="1" t="n">
        <v>2018</v>
      </c>
      <c r="B879" s="22" t="s">
        <v>1736</v>
      </c>
      <c r="C879" s="22" t="s">
        <v>641</v>
      </c>
      <c r="D879" s="23" t="s">
        <v>19</v>
      </c>
      <c r="E879" s="22" t="s">
        <v>1193</v>
      </c>
      <c r="F879" s="22" t="s">
        <v>23</v>
      </c>
      <c r="G879" s="23" t="s">
        <v>17</v>
      </c>
      <c r="H879" s="22" t="s">
        <v>215</v>
      </c>
      <c r="I879" s="24" t="s">
        <v>1853</v>
      </c>
      <c r="J879" s="4" t="n">
        <v>43217</v>
      </c>
      <c r="K879" s="4" t="n">
        <v>43280</v>
      </c>
      <c r="L879" s="5"/>
      <c r="M879" s="5" t="n">
        <v>2</v>
      </c>
      <c r="N879" s="5" t="n">
        <v>2</v>
      </c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</row>
    <row r="880" s="26" customFormat="true" ht="14.65" hidden="false" customHeight="true" outlineLevel="0" collapsed="false">
      <c r="A880" s="1" t="n">
        <v>2018</v>
      </c>
      <c r="B880" s="22" t="s">
        <v>1628</v>
      </c>
      <c r="C880" s="22" t="s">
        <v>174</v>
      </c>
      <c r="D880" s="23" t="s">
        <v>17</v>
      </c>
      <c r="E880" s="22" t="s">
        <v>823</v>
      </c>
      <c r="F880" s="22" t="s">
        <v>824</v>
      </c>
      <c r="G880" s="23" t="s">
        <v>25</v>
      </c>
      <c r="H880" s="22" t="s">
        <v>215</v>
      </c>
      <c r="I880" s="24" t="s">
        <v>1854</v>
      </c>
      <c r="J880" s="4" t="n">
        <v>43218</v>
      </c>
      <c r="K880" s="4" t="n">
        <v>43273</v>
      </c>
      <c r="L880" s="5"/>
      <c r="M880" s="5" t="n">
        <v>5</v>
      </c>
      <c r="N880" s="5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</row>
    <row r="881" s="26" customFormat="true" ht="14.65" hidden="false" customHeight="true" outlineLevel="0" collapsed="false">
      <c r="A881" s="1" t="n">
        <v>2018</v>
      </c>
      <c r="B881" s="22" t="s">
        <v>1855</v>
      </c>
      <c r="C881" s="22" t="s">
        <v>1856</v>
      </c>
      <c r="D881" s="23" t="s">
        <v>17</v>
      </c>
      <c r="E881" s="22" t="s">
        <v>1614</v>
      </c>
      <c r="F881" s="22" t="s">
        <v>58</v>
      </c>
      <c r="G881" s="23" t="s">
        <v>19</v>
      </c>
      <c r="H881" s="22" t="s">
        <v>1257</v>
      </c>
      <c r="I881" s="24" t="s">
        <v>1857</v>
      </c>
      <c r="J881" s="4" t="n">
        <v>43219</v>
      </c>
      <c r="K881" s="4" t="n">
        <v>43278</v>
      </c>
      <c r="L881" s="5"/>
      <c r="M881" s="5"/>
      <c r="N881" s="5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</row>
    <row r="882" s="26" customFormat="true" ht="14.65" hidden="false" customHeight="true" outlineLevel="0" collapsed="false">
      <c r="A882" s="1" t="n">
        <v>2018</v>
      </c>
      <c r="B882" s="22" t="s">
        <v>1858</v>
      </c>
      <c r="C882" s="1" t="s">
        <v>1495</v>
      </c>
      <c r="D882" s="23" t="s">
        <v>25</v>
      </c>
      <c r="E882" s="1" t="s">
        <v>1193</v>
      </c>
      <c r="F882" s="1" t="s">
        <v>23</v>
      </c>
      <c r="G882" s="2" t="s">
        <v>17</v>
      </c>
      <c r="H882" s="1" t="s">
        <v>1380</v>
      </c>
      <c r="I882" s="24" t="s">
        <v>1859</v>
      </c>
      <c r="J882" s="4" t="n">
        <v>43221</v>
      </c>
      <c r="K882" s="4" t="s">
        <v>111</v>
      </c>
      <c r="L882" s="5"/>
      <c r="M882" s="5"/>
      <c r="N882" s="5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</row>
    <row r="883" s="26" customFormat="true" ht="14.65" hidden="false" customHeight="true" outlineLevel="0" collapsed="false">
      <c r="A883" s="1" t="n">
        <v>2018</v>
      </c>
      <c r="B883" s="22" t="s">
        <v>1860</v>
      </c>
      <c r="C883" s="22" t="s">
        <v>16</v>
      </c>
      <c r="D883" s="23" t="s">
        <v>17</v>
      </c>
      <c r="E883" s="22" t="s">
        <v>1861</v>
      </c>
      <c r="F883" s="22" t="s">
        <v>16</v>
      </c>
      <c r="G883" s="23" t="s">
        <v>17</v>
      </c>
      <c r="H883" s="22" t="s">
        <v>190</v>
      </c>
      <c r="I883" s="24" t="s">
        <v>1862</v>
      </c>
      <c r="J883" s="4" t="n">
        <v>43222</v>
      </c>
      <c r="K883" s="4" t="n">
        <v>43279</v>
      </c>
      <c r="L883" s="5"/>
      <c r="M883" s="5" t="n">
        <v>1</v>
      </c>
      <c r="N883" s="5" t="n">
        <v>1</v>
      </c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</row>
    <row r="884" s="26" customFormat="true" ht="14.65" hidden="false" customHeight="true" outlineLevel="0" collapsed="false">
      <c r="A884" s="1" t="n">
        <v>2018</v>
      </c>
      <c r="B884" s="22" t="s">
        <v>1863</v>
      </c>
      <c r="C884" s="22" t="s">
        <v>58</v>
      </c>
      <c r="D884" s="23" t="s">
        <v>19</v>
      </c>
      <c r="E884" s="22" t="s">
        <v>1804</v>
      </c>
      <c r="F884" s="22" t="s">
        <v>58</v>
      </c>
      <c r="G884" s="23" t="s">
        <v>25</v>
      </c>
      <c r="H884" s="22" t="s">
        <v>61</v>
      </c>
      <c r="I884" s="24" t="s">
        <v>1864</v>
      </c>
      <c r="J884" s="4" t="n">
        <v>43222</v>
      </c>
      <c r="K884" s="4" t="n">
        <v>43288</v>
      </c>
      <c r="L884" s="5"/>
      <c r="M884" s="5" t="n">
        <v>2</v>
      </c>
      <c r="N884" s="5" t="n">
        <v>1</v>
      </c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</row>
    <row r="885" s="26" customFormat="true" ht="14.65" hidden="false" customHeight="true" outlineLevel="0" collapsed="false">
      <c r="A885" s="1" t="n">
        <v>2018</v>
      </c>
      <c r="B885" s="22" t="s">
        <v>1263</v>
      </c>
      <c r="C885" s="1" t="s">
        <v>1058</v>
      </c>
      <c r="D885" s="23" t="s">
        <v>25</v>
      </c>
      <c r="E885" s="1" t="s">
        <v>1677</v>
      </c>
      <c r="F885" s="1" t="s">
        <v>1678</v>
      </c>
      <c r="G885" s="2" t="s">
        <v>17</v>
      </c>
      <c r="H885" s="1" t="s">
        <v>586</v>
      </c>
      <c r="I885" s="24" t="s">
        <v>1865</v>
      </c>
      <c r="J885" s="4" t="n">
        <v>43224</v>
      </c>
      <c r="K885" s="4" t="n">
        <v>43285</v>
      </c>
      <c r="L885" s="5"/>
      <c r="M885" s="5" t="n">
        <v>2</v>
      </c>
      <c r="N885" s="5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</row>
    <row r="886" s="26" customFormat="true" ht="14.65" hidden="false" customHeight="true" outlineLevel="0" collapsed="false">
      <c r="A886" s="1" t="n">
        <v>2018</v>
      </c>
      <c r="B886" s="22" t="s">
        <v>1866</v>
      </c>
      <c r="C886" s="1" t="s">
        <v>23</v>
      </c>
      <c r="D886" s="23" t="s">
        <v>17</v>
      </c>
      <c r="E886" s="1" t="s">
        <v>379</v>
      </c>
      <c r="F886" s="1" t="s">
        <v>445</v>
      </c>
      <c r="G886" s="2" t="s">
        <v>17</v>
      </c>
      <c r="H886" s="1" t="s">
        <v>26</v>
      </c>
      <c r="I886" s="24" t="s">
        <v>1867</v>
      </c>
      <c r="J886" s="4" t="n">
        <v>43227</v>
      </c>
      <c r="K886" s="39" t="n">
        <v>43287</v>
      </c>
      <c r="L886" s="5"/>
      <c r="M886" s="5" t="n">
        <v>3</v>
      </c>
      <c r="N886" s="5" t="n">
        <v>3</v>
      </c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</row>
    <row r="887" s="26" customFormat="true" ht="14.65" hidden="false" customHeight="true" outlineLevel="0" collapsed="false">
      <c r="A887" s="1" t="n">
        <v>2018</v>
      </c>
      <c r="B887" s="22" t="s">
        <v>884</v>
      </c>
      <c r="C887" s="1" t="s">
        <v>302</v>
      </c>
      <c r="D887" s="23" t="s">
        <v>19</v>
      </c>
      <c r="E887" s="22" t="s">
        <v>1374</v>
      </c>
      <c r="F887" s="1" t="s">
        <v>445</v>
      </c>
      <c r="G887" s="2" t="s">
        <v>17</v>
      </c>
      <c r="H887" s="1" t="s">
        <v>885</v>
      </c>
      <c r="I887" s="24" t="s">
        <v>1868</v>
      </c>
      <c r="J887" s="4" t="n">
        <v>43232</v>
      </c>
      <c r="K887" s="4" t="n">
        <v>43293</v>
      </c>
      <c r="L887" s="5"/>
      <c r="M887" s="5" t="n">
        <v>1</v>
      </c>
      <c r="N887" s="5" t="n">
        <v>2</v>
      </c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</row>
    <row r="888" s="26" customFormat="true" ht="14.65" hidden="false" customHeight="true" outlineLevel="0" collapsed="false">
      <c r="A888" s="1" t="n">
        <v>2018</v>
      </c>
      <c r="B888" s="22" t="s">
        <v>1869</v>
      </c>
      <c r="C888" s="1" t="s">
        <v>16</v>
      </c>
      <c r="D888" s="23" t="s">
        <v>19</v>
      </c>
      <c r="E888" s="1" t="s">
        <v>1782</v>
      </c>
      <c r="F888" s="1" t="s">
        <v>268</v>
      </c>
      <c r="G888" s="2" t="s">
        <v>17</v>
      </c>
      <c r="H888" s="1" t="s">
        <v>1015</v>
      </c>
      <c r="I888" s="24" t="s">
        <v>1870</v>
      </c>
      <c r="J888" s="41" t="n">
        <v>43235</v>
      </c>
      <c r="K888" s="4" t="s">
        <v>111</v>
      </c>
      <c r="L888" s="5"/>
      <c r="M888" s="5"/>
      <c r="N888" s="5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</row>
    <row r="889" s="26" customFormat="true" ht="14.65" hidden="false" customHeight="true" outlineLevel="0" collapsed="false">
      <c r="A889" s="1" t="n">
        <v>2018</v>
      </c>
      <c r="B889" s="22" t="s">
        <v>1428</v>
      </c>
      <c r="C889" s="22" t="s">
        <v>525</v>
      </c>
      <c r="D889" s="23" t="s">
        <v>19</v>
      </c>
      <c r="E889" s="22" t="s">
        <v>1374</v>
      </c>
      <c r="F889" s="22" t="s">
        <v>445</v>
      </c>
      <c r="G889" s="23" t="s">
        <v>17</v>
      </c>
      <c r="H889" s="22" t="s">
        <v>565</v>
      </c>
      <c r="I889" s="24" t="s">
        <v>1871</v>
      </c>
      <c r="J889" s="4" t="n">
        <v>43236</v>
      </c>
      <c r="K889" s="4" t="n">
        <v>43296</v>
      </c>
      <c r="L889" s="5"/>
      <c r="M889" s="5" t="n">
        <v>2</v>
      </c>
      <c r="N889" s="5" t="n">
        <v>1</v>
      </c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</row>
    <row r="890" s="26" customFormat="true" ht="14.65" hidden="false" customHeight="true" outlineLevel="0" collapsed="false">
      <c r="A890" s="1" t="n">
        <v>2018</v>
      </c>
      <c r="B890" s="22" t="s">
        <v>898</v>
      </c>
      <c r="C890" s="22" t="s">
        <v>899</v>
      </c>
      <c r="D890" s="23" t="s">
        <v>17</v>
      </c>
      <c r="E890" s="22" t="s">
        <v>1259</v>
      </c>
      <c r="F890" s="22" t="s">
        <v>1097</v>
      </c>
      <c r="G890" s="23" t="s">
        <v>25</v>
      </c>
      <c r="H890" s="22" t="s">
        <v>26</v>
      </c>
      <c r="I890" s="24" t="s">
        <v>1872</v>
      </c>
      <c r="J890" s="4" t="n">
        <v>43237</v>
      </c>
      <c r="K890" s="39" t="s">
        <v>111</v>
      </c>
      <c r="L890" s="5"/>
      <c r="M890" s="5"/>
      <c r="N890" s="5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</row>
    <row r="891" s="26" customFormat="true" ht="15.75" hidden="false" customHeight="true" outlineLevel="0" collapsed="false">
      <c r="A891" s="1" t="n">
        <v>2018</v>
      </c>
      <c r="B891" s="22" t="s">
        <v>171</v>
      </c>
      <c r="C891" s="1" t="s">
        <v>1204</v>
      </c>
      <c r="D891" s="23" t="s">
        <v>25</v>
      </c>
      <c r="E891" s="1" t="s">
        <v>1319</v>
      </c>
      <c r="F891" s="1" t="s">
        <v>1320</v>
      </c>
      <c r="G891" s="2" t="s">
        <v>25</v>
      </c>
      <c r="H891" s="1" t="s">
        <v>1321</v>
      </c>
      <c r="I891" s="24" t="s">
        <v>1873</v>
      </c>
      <c r="J891" s="4" t="n">
        <v>43239</v>
      </c>
      <c r="K891" s="39" t="s">
        <v>111</v>
      </c>
      <c r="L891" s="5"/>
      <c r="M891" s="5"/>
      <c r="N891" s="5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</row>
    <row r="892" s="26" customFormat="true" ht="14.65" hidden="false" customHeight="true" outlineLevel="0" collapsed="false">
      <c r="A892" s="1" t="n">
        <v>2018</v>
      </c>
      <c r="B892" s="22" t="s">
        <v>1874</v>
      </c>
      <c r="C892" s="1" t="s">
        <v>1611</v>
      </c>
      <c r="D892" s="23" t="s">
        <v>25</v>
      </c>
      <c r="E892" s="1" t="s">
        <v>655</v>
      </c>
      <c r="F892" s="1" t="s">
        <v>50</v>
      </c>
      <c r="G892" s="2" t="s">
        <v>25</v>
      </c>
      <c r="H892" s="1" t="s">
        <v>1321</v>
      </c>
      <c r="I892" s="24" t="s">
        <v>1875</v>
      </c>
      <c r="J892" s="4" t="n">
        <v>43244</v>
      </c>
      <c r="K892" s="4" t="n">
        <v>43305</v>
      </c>
      <c r="L892" s="5"/>
      <c r="M892" s="5" t="n">
        <v>3</v>
      </c>
      <c r="N892" s="5" t="n">
        <v>2</v>
      </c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</row>
    <row r="893" s="26" customFormat="true" ht="14.65" hidden="false" customHeight="true" outlineLevel="0" collapsed="false">
      <c r="A893" s="1" t="n">
        <v>2018</v>
      </c>
      <c r="B893" s="22" t="s">
        <v>1188</v>
      </c>
      <c r="C893" s="22" t="s">
        <v>23</v>
      </c>
      <c r="D893" s="23" t="s">
        <v>19</v>
      </c>
      <c r="E893" s="22" t="s">
        <v>1876</v>
      </c>
      <c r="F893" s="22" t="s">
        <v>1877</v>
      </c>
      <c r="G893" s="23" t="s">
        <v>19</v>
      </c>
      <c r="H893" s="22" t="s">
        <v>26</v>
      </c>
      <c r="I893" s="24" t="s">
        <v>1878</v>
      </c>
      <c r="J893" s="4" t="n">
        <v>43248</v>
      </c>
      <c r="K893" s="4" t="n">
        <v>43304</v>
      </c>
      <c r="L893" s="5"/>
      <c r="M893" s="5"/>
      <c r="N893" s="5" t="n">
        <v>3</v>
      </c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</row>
    <row r="894" s="26" customFormat="true" ht="14.65" hidden="false" customHeight="true" outlineLevel="0" collapsed="false">
      <c r="A894" s="1" t="n">
        <v>2018</v>
      </c>
      <c r="B894" s="22" t="s">
        <v>1486</v>
      </c>
      <c r="C894" s="22" t="s">
        <v>947</v>
      </c>
      <c r="D894" s="23" t="s">
        <v>19</v>
      </c>
      <c r="E894" s="22" t="s">
        <v>1220</v>
      </c>
      <c r="F894" s="22" t="s">
        <v>847</v>
      </c>
      <c r="G894" s="23" t="s">
        <v>25</v>
      </c>
      <c r="H894" s="22" t="s">
        <v>1701</v>
      </c>
      <c r="I894" s="24" t="s">
        <v>1879</v>
      </c>
      <c r="J894" s="4" t="n">
        <v>43248</v>
      </c>
      <c r="K894" s="4" t="n">
        <v>43307</v>
      </c>
      <c r="L894" s="5"/>
      <c r="M894" s="5"/>
      <c r="N894" s="5" t="n">
        <v>3</v>
      </c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</row>
    <row r="895" s="26" customFormat="true" ht="14.65" hidden="false" customHeight="true" outlineLevel="0" collapsed="false">
      <c r="A895" s="1" t="n">
        <v>2018</v>
      </c>
      <c r="B895" s="22" t="s">
        <v>1190</v>
      </c>
      <c r="C895" s="22" t="s">
        <v>302</v>
      </c>
      <c r="D895" s="23" t="s">
        <v>25</v>
      </c>
      <c r="E895" s="22" t="s">
        <v>1842</v>
      </c>
      <c r="F895" s="22" t="s">
        <v>38</v>
      </c>
      <c r="G895" s="23" t="s">
        <v>17</v>
      </c>
      <c r="H895" s="22" t="s">
        <v>293</v>
      </c>
      <c r="I895" s="24" t="s">
        <v>1880</v>
      </c>
      <c r="J895" s="4" t="n">
        <v>43250</v>
      </c>
      <c r="K895" s="4" t="s">
        <v>111</v>
      </c>
      <c r="L895" s="5"/>
      <c r="M895" s="5"/>
      <c r="N895" s="5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</row>
    <row r="896" s="26" customFormat="true" ht="14.65" hidden="false" customHeight="true" outlineLevel="0" collapsed="false">
      <c r="A896" s="1" t="n">
        <v>2018</v>
      </c>
      <c r="B896" s="22" t="s">
        <v>1085</v>
      </c>
      <c r="C896" s="1" t="s">
        <v>525</v>
      </c>
      <c r="D896" s="23" t="s">
        <v>17</v>
      </c>
      <c r="E896" s="22" t="s">
        <v>1374</v>
      </c>
      <c r="F896" s="1" t="s">
        <v>445</v>
      </c>
      <c r="G896" s="2" t="s">
        <v>17</v>
      </c>
      <c r="H896" s="1" t="s">
        <v>1086</v>
      </c>
      <c r="I896" s="24" t="s">
        <v>1881</v>
      </c>
      <c r="J896" s="4" t="n">
        <v>43253</v>
      </c>
      <c r="K896" s="4" t="s">
        <v>111</v>
      </c>
      <c r="L896" s="5"/>
      <c r="M896" s="5"/>
      <c r="N896" s="5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</row>
    <row r="897" s="26" customFormat="true" ht="14.65" hidden="false" customHeight="true" outlineLevel="0" collapsed="false">
      <c r="A897" s="1" t="n">
        <v>2018</v>
      </c>
      <c r="B897" s="22" t="s">
        <v>1675</v>
      </c>
      <c r="C897" s="22" t="s">
        <v>1325</v>
      </c>
      <c r="D897" s="23" t="s">
        <v>17</v>
      </c>
      <c r="E897" s="22" t="s">
        <v>1266</v>
      </c>
      <c r="F897" s="22" t="s">
        <v>641</v>
      </c>
      <c r="G897" s="23" t="s">
        <v>25</v>
      </c>
      <c r="H897" s="22" t="s">
        <v>1453</v>
      </c>
      <c r="I897" s="24" t="s">
        <v>1882</v>
      </c>
      <c r="J897" s="4" t="n">
        <v>43254</v>
      </c>
      <c r="K897" s="4" t="n">
        <v>43314</v>
      </c>
      <c r="L897" s="5"/>
      <c r="M897" s="5" t="n">
        <v>2</v>
      </c>
      <c r="N897" s="5" t="n">
        <v>2</v>
      </c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</row>
    <row r="898" s="26" customFormat="true" ht="14.65" hidden="false" customHeight="true" outlineLevel="0" collapsed="false">
      <c r="A898" s="1" t="n">
        <v>2018</v>
      </c>
      <c r="B898" s="22" t="s">
        <v>1883</v>
      </c>
      <c r="C898" s="22" t="s">
        <v>696</v>
      </c>
      <c r="D898" s="23" t="s">
        <v>19</v>
      </c>
      <c r="E898" s="22" t="s">
        <v>1193</v>
      </c>
      <c r="F898" s="22" t="s">
        <v>23</v>
      </c>
      <c r="G898" s="23" t="s">
        <v>17</v>
      </c>
      <c r="H898" s="22" t="s">
        <v>1884</v>
      </c>
      <c r="I898" s="24" t="s">
        <v>1885</v>
      </c>
      <c r="J898" s="4" t="n">
        <v>43271</v>
      </c>
      <c r="K898" s="4" t="n">
        <v>43272</v>
      </c>
      <c r="L898" s="5"/>
      <c r="M898" s="5" t="n">
        <v>3</v>
      </c>
      <c r="N898" s="5" t="n">
        <v>1</v>
      </c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</row>
    <row r="899" s="26" customFormat="true" ht="14.65" hidden="false" customHeight="true" outlineLevel="0" collapsed="false">
      <c r="A899" s="1" t="n">
        <v>2018</v>
      </c>
      <c r="B899" s="22" t="s">
        <v>1886</v>
      </c>
      <c r="C899" s="1" t="s">
        <v>1763</v>
      </c>
      <c r="D899" s="23" t="s">
        <v>25</v>
      </c>
      <c r="E899" s="1" t="s">
        <v>1764</v>
      </c>
      <c r="F899" s="1" t="s">
        <v>1887</v>
      </c>
      <c r="G899" s="2" t="s">
        <v>25</v>
      </c>
      <c r="H899" s="1" t="s">
        <v>1167</v>
      </c>
      <c r="I899" s="24" t="s">
        <v>1888</v>
      </c>
      <c r="J899" s="4" t="n">
        <v>43272</v>
      </c>
      <c r="K899" s="4" t="n">
        <v>43332</v>
      </c>
      <c r="L899" s="5"/>
      <c r="M899" s="5" t="n">
        <v>2</v>
      </c>
      <c r="N899" s="5" t="n">
        <v>1</v>
      </c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</row>
    <row r="900" s="26" customFormat="true" ht="14.65" hidden="false" customHeight="true" outlineLevel="0" collapsed="false">
      <c r="A900" s="1" t="n">
        <v>2018</v>
      </c>
      <c r="B900" s="22" t="s">
        <v>930</v>
      </c>
      <c r="C900" s="1" t="s">
        <v>641</v>
      </c>
      <c r="D900" s="23" t="s">
        <v>17</v>
      </c>
      <c r="E900" s="1" t="s">
        <v>1100</v>
      </c>
      <c r="F900" s="1" t="s">
        <v>847</v>
      </c>
      <c r="G900" s="2" t="s">
        <v>17</v>
      </c>
      <c r="H900" s="1" t="s">
        <v>215</v>
      </c>
      <c r="I900" s="24" t="s">
        <v>1889</v>
      </c>
      <c r="J900" s="4" t="n">
        <v>43274</v>
      </c>
      <c r="K900" s="39" t="s">
        <v>111</v>
      </c>
      <c r="L900" s="5"/>
      <c r="M900" s="5"/>
      <c r="N900" s="5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</row>
    <row r="901" s="26" customFormat="true" ht="14.65" hidden="false" customHeight="true" outlineLevel="0" collapsed="false">
      <c r="A901" s="1" t="n">
        <v>2018</v>
      </c>
      <c r="B901" s="22" t="s">
        <v>1324</v>
      </c>
      <c r="C901" s="1" t="s">
        <v>1325</v>
      </c>
      <c r="D901" s="23" t="s">
        <v>17</v>
      </c>
      <c r="E901" s="1" t="s">
        <v>1791</v>
      </c>
      <c r="F901" s="1" t="s">
        <v>23</v>
      </c>
      <c r="G901" s="2" t="s">
        <v>25</v>
      </c>
      <c r="H901" s="1" t="s">
        <v>895</v>
      </c>
      <c r="I901" s="24" t="s">
        <v>1890</v>
      </c>
      <c r="J901" s="4" t="n">
        <v>43291</v>
      </c>
      <c r="K901" s="4" t="n">
        <v>43350</v>
      </c>
      <c r="L901" s="5"/>
      <c r="M901" s="5" t="n">
        <v>1</v>
      </c>
      <c r="N901" s="5" t="n">
        <v>1</v>
      </c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</row>
    <row r="902" s="26" customFormat="true" ht="14.65" hidden="false" customHeight="true" outlineLevel="0" collapsed="false">
      <c r="A902" s="1" t="n">
        <v>2018</v>
      </c>
      <c r="B902" s="22" t="s">
        <v>1743</v>
      </c>
      <c r="C902" s="22" t="s">
        <v>525</v>
      </c>
      <c r="D902" s="23" t="s">
        <v>17</v>
      </c>
      <c r="E902" s="22" t="s">
        <v>1891</v>
      </c>
      <c r="F902" s="22" t="s">
        <v>1892</v>
      </c>
      <c r="G902" s="23" t="s">
        <v>17</v>
      </c>
      <c r="H902" s="22" t="s">
        <v>885</v>
      </c>
      <c r="I902" s="24" t="s">
        <v>1893</v>
      </c>
      <c r="J902" s="4" t="n">
        <v>43291</v>
      </c>
      <c r="K902" s="4" t="n">
        <v>43354</v>
      </c>
      <c r="L902" s="5"/>
      <c r="M902" s="5" t="n">
        <v>2</v>
      </c>
      <c r="N902" s="5" t="n">
        <v>2</v>
      </c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</row>
    <row r="903" s="26" customFormat="true" ht="14.65" hidden="false" customHeight="true" outlineLevel="0" collapsed="false">
      <c r="A903" s="1" t="n">
        <v>2018</v>
      </c>
      <c r="B903" s="22" t="s">
        <v>1712</v>
      </c>
      <c r="C903" s="1" t="s">
        <v>1713</v>
      </c>
      <c r="D903" s="23" t="s">
        <v>19</v>
      </c>
      <c r="E903" s="1" t="s">
        <v>1809</v>
      </c>
      <c r="F903" s="1" t="s">
        <v>1810</v>
      </c>
      <c r="G903" s="2" t="s">
        <v>17</v>
      </c>
      <c r="H903" s="1" t="s">
        <v>1253</v>
      </c>
      <c r="I903" s="24" t="s">
        <v>1894</v>
      </c>
      <c r="J903" s="4" t="n">
        <v>43293</v>
      </c>
      <c r="K903" s="4" t="n">
        <v>43354</v>
      </c>
      <c r="L903" s="5"/>
      <c r="M903" s="5" t="n">
        <v>2</v>
      </c>
      <c r="N903" s="5" t="n">
        <v>2</v>
      </c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</row>
    <row r="904" s="26" customFormat="true" ht="14.65" hidden="false" customHeight="true" outlineLevel="0" collapsed="false">
      <c r="A904" s="1" t="n">
        <v>2018</v>
      </c>
      <c r="B904" s="22" t="s">
        <v>1895</v>
      </c>
      <c r="C904" s="1" t="s">
        <v>50</v>
      </c>
      <c r="D904" s="23" t="s">
        <v>25</v>
      </c>
      <c r="E904" s="1" t="s">
        <v>1529</v>
      </c>
      <c r="F904" s="1" t="s">
        <v>1058</v>
      </c>
      <c r="G904" s="2" t="s">
        <v>25</v>
      </c>
      <c r="H904" s="1" t="s">
        <v>1449</v>
      </c>
      <c r="I904" s="24" t="s">
        <v>1896</v>
      </c>
      <c r="J904" s="4" t="n">
        <v>43294</v>
      </c>
      <c r="K904" s="4" t="n">
        <v>43353</v>
      </c>
      <c r="L904" s="5"/>
      <c r="M904" s="5" t="n">
        <v>1</v>
      </c>
      <c r="N904" s="5" t="n">
        <v>2</v>
      </c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</row>
    <row r="905" s="26" customFormat="true" ht="14.65" hidden="false" customHeight="true" outlineLevel="0" collapsed="false">
      <c r="A905" s="1" t="n">
        <v>2018</v>
      </c>
      <c r="B905" s="22" t="s">
        <v>1503</v>
      </c>
      <c r="C905" s="22" t="s">
        <v>50</v>
      </c>
      <c r="D905" s="23" t="s">
        <v>19</v>
      </c>
      <c r="E905" s="22" t="s">
        <v>1897</v>
      </c>
      <c r="F905" s="22" t="s">
        <v>268</v>
      </c>
      <c r="G905" s="23" t="s">
        <v>25</v>
      </c>
      <c r="H905" s="22" t="s">
        <v>290</v>
      </c>
      <c r="I905" s="24" t="s">
        <v>1898</v>
      </c>
      <c r="J905" s="4" t="n">
        <v>43319</v>
      </c>
      <c r="K905" s="4" t="s">
        <v>111</v>
      </c>
      <c r="L905" s="5"/>
      <c r="M905" s="5"/>
      <c r="N905" s="5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</row>
    <row r="906" s="26" customFormat="true" ht="14.65" hidden="false" customHeight="true" outlineLevel="0" collapsed="false">
      <c r="A906" s="1" t="n">
        <v>2018</v>
      </c>
      <c r="B906" s="22" t="s">
        <v>1899</v>
      </c>
      <c r="C906" s="22" t="s">
        <v>302</v>
      </c>
      <c r="D906" s="23" t="s">
        <v>19</v>
      </c>
      <c r="E906" s="22" t="s">
        <v>1791</v>
      </c>
      <c r="F906" s="22" t="s">
        <v>23</v>
      </c>
      <c r="G906" s="23" t="s">
        <v>25</v>
      </c>
      <c r="H906" s="22" t="s">
        <v>1900</v>
      </c>
      <c r="I906" s="24" t="s">
        <v>1901</v>
      </c>
      <c r="J906" s="4" t="n">
        <v>43321</v>
      </c>
      <c r="K906" s="39" t="n">
        <v>43382</v>
      </c>
      <c r="L906" s="5"/>
      <c r="M906" s="5" t="n">
        <v>1</v>
      </c>
      <c r="N906" s="5" t="n">
        <v>1</v>
      </c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</row>
    <row r="907" s="26" customFormat="true" ht="14.65" hidden="false" customHeight="true" outlineLevel="0" collapsed="false">
      <c r="A907" s="1" t="n">
        <v>2018</v>
      </c>
      <c r="B907" s="22" t="s">
        <v>1902</v>
      </c>
      <c r="C907" s="1" t="s">
        <v>16</v>
      </c>
      <c r="D907" s="23" t="s">
        <v>19</v>
      </c>
      <c r="E907" s="1" t="s">
        <v>1518</v>
      </c>
      <c r="F907" s="1" t="s">
        <v>16</v>
      </c>
      <c r="G907" s="2" t="s">
        <v>17</v>
      </c>
      <c r="H907" s="1" t="s">
        <v>1903</v>
      </c>
      <c r="I907" s="24" t="s">
        <v>1904</v>
      </c>
      <c r="J907" s="4" t="n">
        <v>43331</v>
      </c>
      <c r="K907" s="4" t="s">
        <v>111</v>
      </c>
      <c r="L907" s="5"/>
      <c r="M907" s="5"/>
      <c r="N907" s="5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</row>
    <row r="908" s="26" customFormat="true" ht="14.65" hidden="false" customHeight="true" outlineLevel="0" collapsed="false">
      <c r="A908" s="1" t="n">
        <v>2018</v>
      </c>
      <c r="B908" s="22" t="s">
        <v>1905</v>
      </c>
      <c r="C908" s="1" t="s">
        <v>1116</v>
      </c>
      <c r="D908" s="23" t="s">
        <v>25</v>
      </c>
      <c r="E908" s="1" t="s">
        <v>1326</v>
      </c>
      <c r="F908" s="1" t="s">
        <v>990</v>
      </c>
      <c r="G908" s="2" t="s">
        <v>19</v>
      </c>
      <c r="H908" s="1" t="s">
        <v>1906</v>
      </c>
      <c r="I908" s="24" t="s">
        <v>1907</v>
      </c>
      <c r="J908" s="4" t="n">
        <v>43333</v>
      </c>
      <c r="K908" s="4" t="n">
        <v>43393</v>
      </c>
      <c r="L908" s="5"/>
      <c r="M908" s="5" t="n">
        <v>1</v>
      </c>
      <c r="N908" s="5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</row>
    <row r="909" s="26" customFormat="true" ht="14.65" hidden="false" customHeight="true" outlineLevel="0" collapsed="false">
      <c r="A909" s="1" t="n">
        <v>2019</v>
      </c>
      <c r="B909" s="22" t="s">
        <v>1908</v>
      </c>
      <c r="C909" s="1" t="s">
        <v>50</v>
      </c>
      <c r="D909" s="23" t="s">
        <v>19</v>
      </c>
      <c r="E909" s="1" t="s">
        <v>1529</v>
      </c>
      <c r="F909" s="1" t="s">
        <v>1058</v>
      </c>
      <c r="G909" s="2" t="s">
        <v>25</v>
      </c>
      <c r="H909" s="1" t="s">
        <v>1449</v>
      </c>
      <c r="I909" s="24" t="s">
        <v>1909</v>
      </c>
      <c r="J909" s="4" t="n">
        <v>43338</v>
      </c>
      <c r="K909" s="4" t="n">
        <v>43399</v>
      </c>
      <c r="L909" s="5"/>
      <c r="M909" s="5" t="n">
        <v>2</v>
      </c>
      <c r="N909" s="5" t="n">
        <v>1</v>
      </c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</row>
    <row r="910" s="26" customFormat="true" ht="14.65" hidden="false" customHeight="true" outlineLevel="0" collapsed="false">
      <c r="A910" s="1" t="n">
        <v>2018</v>
      </c>
      <c r="B910" s="22" t="s">
        <v>1693</v>
      </c>
      <c r="C910" s="1" t="s">
        <v>16</v>
      </c>
      <c r="D910" s="23" t="s">
        <v>19</v>
      </c>
      <c r="E910" s="1" t="s">
        <v>1266</v>
      </c>
      <c r="F910" s="1" t="s">
        <v>641</v>
      </c>
      <c r="G910" s="2" t="s">
        <v>25</v>
      </c>
      <c r="H910" s="1" t="s">
        <v>1910</v>
      </c>
      <c r="I910" s="24" t="s">
        <v>1911</v>
      </c>
      <c r="J910" s="4" t="n">
        <v>43338</v>
      </c>
      <c r="K910" s="25" t="n">
        <v>43402</v>
      </c>
      <c r="L910" s="5"/>
      <c r="M910" s="5"/>
      <c r="N910" s="5" t="n">
        <v>3</v>
      </c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</row>
    <row r="911" s="26" customFormat="true" ht="14.65" hidden="false" customHeight="true" outlineLevel="0" collapsed="false">
      <c r="A911" s="1" t="n">
        <v>2018</v>
      </c>
      <c r="B911" s="22" t="s">
        <v>1912</v>
      </c>
      <c r="C911" s="22" t="s">
        <v>1913</v>
      </c>
      <c r="D911" s="23" t="s">
        <v>25</v>
      </c>
      <c r="E911" s="22" t="s">
        <v>1614</v>
      </c>
      <c r="F911" s="22" t="s">
        <v>58</v>
      </c>
      <c r="G911" s="23" t="s">
        <v>19</v>
      </c>
      <c r="H911" s="22" t="s">
        <v>1498</v>
      </c>
      <c r="I911" s="24" t="s">
        <v>1914</v>
      </c>
      <c r="J911" s="4" t="n">
        <v>43339</v>
      </c>
      <c r="K911" s="4" t="n">
        <v>43397</v>
      </c>
      <c r="L911" s="5"/>
      <c r="M911" s="5" t="n">
        <v>3</v>
      </c>
      <c r="N911" s="5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</row>
    <row r="912" s="26" customFormat="true" ht="14.65" hidden="false" customHeight="true" outlineLevel="0" collapsed="false">
      <c r="A912" s="1" t="n">
        <v>2018</v>
      </c>
      <c r="B912" s="22" t="s">
        <v>1720</v>
      </c>
      <c r="C912" s="1" t="s">
        <v>16</v>
      </c>
      <c r="D912" s="23" t="s">
        <v>25</v>
      </c>
      <c r="E912" s="1" t="s">
        <v>1915</v>
      </c>
      <c r="F912" s="1" t="s">
        <v>1497</v>
      </c>
      <c r="G912" s="2" t="s">
        <v>25</v>
      </c>
      <c r="H912" s="1" t="s">
        <v>634</v>
      </c>
      <c r="I912" s="24" t="s">
        <v>1916</v>
      </c>
      <c r="J912" s="4" t="n">
        <v>43339</v>
      </c>
      <c r="K912" s="39" t="s">
        <v>1917</v>
      </c>
      <c r="L912" s="5"/>
      <c r="M912" s="5" t="s">
        <v>1918</v>
      </c>
      <c r="N912" s="5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</row>
    <row r="913" s="26" customFormat="true" ht="14.65" hidden="false" customHeight="true" outlineLevel="0" collapsed="false">
      <c r="A913" s="1" t="n">
        <v>2018</v>
      </c>
      <c r="B913" s="22" t="s">
        <v>1919</v>
      </c>
      <c r="C913" s="1" t="s">
        <v>1913</v>
      </c>
      <c r="D913" s="23" t="s">
        <v>17</v>
      </c>
      <c r="E913" s="1" t="s">
        <v>708</v>
      </c>
      <c r="F913" s="1" t="s">
        <v>525</v>
      </c>
      <c r="G913" s="2" t="s">
        <v>17</v>
      </c>
      <c r="H913" s="1" t="s">
        <v>527</v>
      </c>
      <c r="I913" s="24" t="s">
        <v>1920</v>
      </c>
      <c r="J913" s="4" t="n">
        <v>43342</v>
      </c>
      <c r="K913" s="4" t="n">
        <v>43402</v>
      </c>
      <c r="L913" s="5"/>
      <c r="M913" s="5"/>
      <c r="N913" s="5" t="n">
        <v>2</v>
      </c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</row>
    <row r="914" s="26" customFormat="true" ht="14.65" hidden="false" customHeight="true" outlineLevel="0" collapsed="false">
      <c r="A914" s="1" t="n">
        <v>2018</v>
      </c>
      <c r="B914" s="22" t="s">
        <v>1456</v>
      </c>
      <c r="C914" s="22" t="s">
        <v>50</v>
      </c>
      <c r="D914" s="23" t="s">
        <v>19</v>
      </c>
      <c r="E914" s="22" t="s">
        <v>1921</v>
      </c>
      <c r="F914" s="22" t="s">
        <v>1585</v>
      </c>
      <c r="G914" s="23" t="s">
        <v>19</v>
      </c>
      <c r="H914" s="22" t="s">
        <v>565</v>
      </c>
      <c r="I914" s="24" t="s">
        <v>1922</v>
      </c>
      <c r="J914" s="4" t="n">
        <v>43350</v>
      </c>
      <c r="K914" s="25" t="n">
        <v>43411</v>
      </c>
      <c r="L914" s="5"/>
      <c r="M914" s="5" t="n">
        <v>3</v>
      </c>
      <c r="N914" s="5" t="n">
        <v>2</v>
      </c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</row>
    <row r="915" s="26" customFormat="true" ht="14.65" hidden="false" customHeight="true" outlineLevel="0" collapsed="false">
      <c r="A915" s="1" t="n">
        <v>2018</v>
      </c>
      <c r="B915" s="22" t="s">
        <v>1869</v>
      </c>
      <c r="C915" s="1" t="s">
        <v>16</v>
      </c>
      <c r="D915" s="23" t="s">
        <v>19</v>
      </c>
      <c r="E915" s="1" t="s">
        <v>1782</v>
      </c>
      <c r="F915" s="1" t="s">
        <v>268</v>
      </c>
      <c r="G915" s="2" t="s">
        <v>17</v>
      </c>
      <c r="H915" s="1" t="s">
        <v>1015</v>
      </c>
      <c r="I915" s="24" t="s">
        <v>1923</v>
      </c>
      <c r="J915" s="4" t="n">
        <v>43354</v>
      </c>
      <c r="K915" s="4" t="n">
        <v>43422</v>
      </c>
      <c r="L915" s="5"/>
      <c r="M915" s="5" t="n">
        <v>2</v>
      </c>
      <c r="N915" s="5" t="n">
        <v>1</v>
      </c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</row>
    <row r="916" s="26" customFormat="true" ht="14.65" hidden="false" customHeight="true" outlineLevel="0" collapsed="false">
      <c r="A916" s="1" t="n">
        <v>2018</v>
      </c>
      <c r="B916" s="22" t="s">
        <v>1252</v>
      </c>
      <c r="C916" s="1" t="s">
        <v>1204</v>
      </c>
      <c r="D916" s="23" t="s">
        <v>17</v>
      </c>
      <c r="E916" s="1" t="s">
        <v>1387</v>
      </c>
      <c r="F916" s="1" t="s">
        <v>1204</v>
      </c>
      <c r="G916" s="2" t="s">
        <v>19</v>
      </c>
      <c r="H916" s="1" t="s">
        <v>1253</v>
      </c>
      <c r="I916" s="24" t="s">
        <v>1924</v>
      </c>
      <c r="J916" s="4" t="n">
        <v>43355</v>
      </c>
      <c r="K916" s="4" t="n">
        <v>43413</v>
      </c>
      <c r="L916" s="5"/>
      <c r="M916" s="5" t="n">
        <v>1</v>
      </c>
      <c r="N916" s="5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</row>
    <row r="917" s="26" customFormat="true" ht="14.65" hidden="false" customHeight="true" outlineLevel="0" collapsed="false">
      <c r="A917" s="1" t="n">
        <v>2018</v>
      </c>
      <c r="B917" s="22" t="s">
        <v>1832</v>
      </c>
      <c r="C917" s="1" t="s">
        <v>16</v>
      </c>
      <c r="D917" s="23" t="s">
        <v>25</v>
      </c>
      <c r="E917" s="1" t="s">
        <v>1171</v>
      </c>
      <c r="F917" s="1" t="s">
        <v>302</v>
      </c>
      <c r="G917" s="2" t="s">
        <v>25</v>
      </c>
      <c r="H917" s="1" t="s">
        <v>1253</v>
      </c>
      <c r="I917" s="24" t="s">
        <v>1925</v>
      </c>
      <c r="J917" s="4" t="n">
        <v>43361</v>
      </c>
      <c r="K917" s="4" t="n">
        <v>43424</v>
      </c>
      <c r="L917" s="5"/>
      <c r="M917" s="5" t="n">
        <v>3</v>
      </c>
      <c r="N917" s="5" t="n">
        <v>2</v>
      </c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</row>
    <row r="918" s="26" customFormat="true" ht="14.65" hidden="false" customHeight="true" outlineLevel="0" collapsed="false">
      <c r="A918" s="1" t="n">
        <v>2018</v>
      </c>
      <c r="B918" s="22" t="s">
        <v>739</v>
      </c>
      <c r="C918" s="1" t="s">
        <v>16</v>
      </c>
      <c r="D918" s="23" t="s">
        <v>25</v>
      </c>
      <c r="E918" s="1" t="s">
        <v>1171</v>
      </c>
      <c r="F918" s="1" t="s">
        <v>302</v>
      </c>
      <c r="G918" s="2" t="s">
        <v>25</v>
      </c>
      <c r="H918" s="1" t="s">
        <v>1253</v>
      </c>
      <c r="I918" s="24" t="s">
        <v>1926</v>
      </c>
      <c r="J918" s="4" t="n">
        <v>43361</v>
      </c>
      <c r="K918" s="25" t="s">
        <v>111</v>
      </c>
      <c r="L918" s="5"/>
      <c r="M918" s="5"/>
      <c r="N918" s="5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</row>
    <row r="919" s="26" customFormat="true" ht="14.65" hidden="false" customHeight="true" outlineLevel="0" collapsed="false">
      <c r="A919" s="1" t="n">
        <v>2018</v>
      </c>
      <c r="B919" s="22" t="s">
        <v>1174</v>
      </c>
      <c r="C919" s="22" t="s">
        <v>16</v>
      </c>
      <c r="D919" s="23" t="s">
        <v>17</v>
      </c>
      <c r="E919" s="22" t="s">
        <v>1927</v>
      </c>
      <c r="F919" s="22" t="s">
        <v>1928</v>
      </c>
      <c r="G919" s="23" t="s">
        <v>17</v>
      </c>
      <c r="H919" s="22" t="s">
        <v>20</v>
      </c>
      <c r="I919" s="24" t="s">
        <v>1929</v>
      </c>
      <c r="J919" s="4" t="n">
        <v>43363</v>
      </c>
      <c r="K919" s="25" t="n">
        <v>43428</v>
      </c>
      <c r="L919" s="5"/>
      <c r="M919" s="5" t="n">
        <v>2</v>
      </c>
      <c r="N919" s="5" t="n">
        <v>2</v>
      </c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</row>
    <row r="920" s="26" customFormat="true" ht="14.65" hidden="false" customHeight="true" outlineLevel="0" collapsed="false">
      <c r="A920" s="1" t="n">
        <v>2018</v>
      </c>
      <c r="B920" s="22" t="s">
        <v>1658</v>
      </c>
      <c r="C920" s="22" t="s">
        <v>1930</v>
      </c>
      <c r="D920" s="23" t="s">
        <v>25</v>
      </c>
      <c r="E920" s="22" t="s">
        <v>1374</v>
      </c>
      <c r="F920" s="22" t="s">
        <v>445</v>
      </c>
      <c r="G920" s="23" t="s">
        <v>17</v>
      </c>
      <c r="H920" s="22" t="s">
        <v>912</v>
      </c>
      <c r="I920" s="24" t="s">
        <v>1931</v>
      </c>
      <c r="J920" s="4" t="n">
        <v>43367</v>
      </c>
      <c r="K920" s="4" t="n">
        <v>43427</v>
      </c>
      <c r="L920" s="5"/>
      <c r="M920" s="5" t="n">
        <v>5</v>
      </c>
      <c r="N920" s="5" t="n">
        <v>1</v>
      </c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</row>
    <row r="921" s="26" customFormat="true" ht="14.65" hidden="false" customHeight="true" outlineLevel="0" collapsed="false">
      <c r="A921" s="1" t="n">
        <v>2018</v>
      </c>
      <c r="B921" s="22" t="s">
        <v>1708</v>
      </c>
      <c r="C921" s="22" t="s">
        <v>1709</v>
      </c>
      <c r="D921" s="23" t="s">
        <v>25</v>
      </c>
      <c r="E921" s="22" t="s">
        <v>1296</v>
      </c>
      <c r="F921" s="22" t="s">
        <v>1116</v>
      </c>
      <c r="G921" s="23" t="s">
        <v>17</v>
      </c>
      <c r="H921" s="22" t="s">
        <v>1346</v>
      </c>
      <c r="I921" s="24" t="s">
        <v>1932</v>
      </c>
      <c r="J921" s="4" t="n">
        <v>43375</v>
      </c>
      <c r="K921" s="25" t="s">
        <v>111</v>
      </c>
      <c r="L921" s="5"/>
      <c r="M921" s="5"/>
      <c r="N921" s="5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</row>
    <row r="922" s="26" customFormat="true" ht="14.65" hidden="false" customHeight="true" outlineLevel="0" collapsed="false">
      <c r="A922" s="1" t="n">
        <v>2018</v>
      </c>
      <c r="B922" s="22" t="s">
        <v>1345</v>
      </c>
      <c r="C922" s="22" t="s">
        <v>50</v>
      </c>
      <c r="D922" s="23" t="s">
        <v>25</v>
      </c>
      <c r="E922" s="22" t="s">
        <v>234</v>
      </c>
      <c r="F922" s="22" t="s">
        <v>16</v>
      </c>
      <c r="G922" s="23" t="s">
        <v>17</v>
      </c>
      <c r="H922" s="22" t="s">
        <v>1346</v>
      </c>
      <c r="I922" s="24" t="s">
        <v>1933</v>
      </c>
      <c r="J922" s="4" t="n">
        <v>43379</v>
      </c>
      <c r="K922" s="25" t="s">
        <v>111</v>
      </c>
      <c r="L922" s="5"/>
      <c r="M922" s="5"/>
      <c r="N922" s="5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</row>
    <row r="923" s="26" customFormat="true" ht="14.65" hidden="false" customHeight="true" outlineLevel="0" collapsed="false">
      <c r="A923" s="1" t="n">
        <v>2018</v>
      </c>
      <c r="B923" s="22" t="s">
        <v>1934</v>
      </c>
      <c r="C923" s="22" t="s">
        <v>1935</v>
      </c>
      <c r="D923" s="23" t="s">
        <v>19</v>
      </c>
      <c r="E923" s="22" t="s">
        <v>1891</v>
      </c>
      <c r="F923" s="22" t="s">
        <v>1892</v>
      </c>
      <c r="G923" s="23" t="s">
        <v>17</v>
      </c>
      <c r="H923" s="22" t="s">
        <v>1024</v>
      </c>
      <c r="I923" s="24" t="s">
        <v>1936</v>
      </c>
      <c r="J923" s="4" t="n">
        <v>43381</v>
      </c>
      <c r="K923" s="25" t="s">
        <v>111</v>
      </c>
      <c r="L923" s="5"/>
      <c r="M923" s="5"/>
      <c r="N923" s="5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</row>
    <row r="924" s="26" customFormat="true" ht="14.65" hidden="false" customHeight="true" outlineLevel="0" collapsed="false">
      <c r="A924" s="1" t="n">
        <v>2018</v>
      </c>
      <c r="B924" s="22" t="s">
        <v>1937</v>
      </c>
      <c r="C924" s="22" t="s">
        <v>16</v>
      </c>
      <c r="D924" s="23" t="s">
        <v>17</v>
      </c>
      <c r="E924" s="22" t="s">
        <v>1938</v>
      </c>
      <c r="F924" s="22" t="s">
        <v>50</v>
      </c>
      <c r="G924" s="23" t="s">
        <v>17</v>
      </c>
      <c r="H924" s="22" t="s">
        <v>362</v>
      </c>
      <c r="I924" s="24" t="s">
        <v>1939</v>
      </c>
      <c r="J924" s="4" t="n">
        <v>43385</v>
      </c>
      <c r="K924" s="25" t="n">
        <v>43445</v>
      </c>
      <c r="L924" s="5"/>
      <c r="M924" s="5" t="n">
        <v>3</v>
      </c>
      <c r="N924" s="5" t="n">
        <v>2</v>
      </c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</row>
    <row r="925" s="26" customFormat="true" ht="14.65" hidden="false" customHeight="true" outlineLevel="0" collapsed="false">
      <c r="A925" s="1" t="n">
        <v>2018</v>
      </c>
      <c r="B925" s="22" t="s">
        <v>1096</v>
      </c>
      <c r="C925" s="22" t="s">
        <v>1097</v>
      </c>
      <c r="D925" s="23" t="s">
        <v>17</v>
      </c>
      <c r="E925" s="22" t="s">
        <v>1938</v>
      </c>
      <c r="F925" s="22" t="s">
        <v>50</v>
      </c>
      <c r="G925" s="23" t="s">
        <v>17</v>
      </c>
      <c r="H925" s="22" t="s">
        <v>362</v>
      </c>
      <c r="I925" s="24" t="s">
        <v>1940</v>
      </c>
      <c r="J925" s="4" t="n">
        <v>43392</v>
      </c>
      <c r="K925" s="25" t="n">
        <v>43449</v>
      </c>
      <c r="L925" s="5"/>
      <c r="M925" s="44" t="n">
        <v>1</v>
      </c>
      <c r="N925" s="5" t="n">
        <v>2</v>
      </c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</row>
    <row r="926" s="26" customFormat="true" ht="14.65" hidden="false" customHeight="true" outlineLevel="0" collapsed="false">
      <c r="A926" s="1" t="n">
        <v>2018</v>
      </c>
      <c r="B926" s="22" t="s">
        <v>1941</v>
      </c>
      <c r="C926" s="1" t="s">
        <v>323</v>
      </c>
      <c r="D926" s="23" t="s">
        <v>17</v>
      </c>
      <c r="E926" s="1" t="s">
        <v>173</v>
      </c>
      <c r="F926" s="1" t="s">
        <v>174</v>
      </c>
      <c r="G926" s="2" t="s">
        <v>17</v>
      </c>
      <c r="H926" s="1" t="s">
        <v>324</v>
      </c>
      <c r="I926" s="24" t="s">
        <v>1942</v>
      </c>
      <c r="J926" s="4" t="n">
        <v>43401</v>
      </c>
      <c r="K926" s="4" t="n">
        <v>43458</v>
      </c>
      <c r="L926" s="5"/>
      <c r="M926" s="5"/>
      <c r="N926" s="5" t="n">
        <v>1</v>
      </c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</row>
    <row r="927" s="26" customFormat="true" ht="14.65" hidden="false" customHeight="true" outlineLevel="0" collapsed="false">
      <c r="A927" s="1" t="n">
        <v>2018</v>
      </c>
      <c r="B927" s="22" t="s">
        <v>1858</v>
      </c>
      <c r="C927" s="22" t="s">
        <v>1495</v>
      </c>
      <c r="D927" s="23" t="s">
        <v>25</v>
      </c>
      <c r="E927" s="22" t="s">
        <v>1677</v>
      </c>
      <c r="F927" s="22" t="s">
        <v>1678</v>
      </c>
      <c r="G927" s="23" t="s">
        <v>17</v>
      </c>
      <c r="H927" s="22" t="s">
        <v>1380</v>
      </c>
      <c r="I927" s="24" t="s">
        <v>1943</v>
      </c>
      <c r="J927" s="4" t="n">
        <v>43401</v>
      </c>
      <c r="K927" s="4" t="n">
        <v>43828</v>
      </c>
      <c r="L927" s="5"/>
      <c r="M927" s="5" t="n">
        <v>2</v>
      </c>
      <c r="N927" s="5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</row>
    <row r="928" s="26" customFormat="true" ht="14.65" hidden="false" customHeight="true" outlineLevel="0" collapsed="false">
      <c r="A928" s="1" t="n">
        <v>2019</v>
      </c>
      <c r="B928" s="22" t="s">
        <v>1339</v>
      </c>
      <c r="C928" s="1" t="s">
        <v>50</v>
      </c>
      <c r="D928" s="23" t="s">
        <v>19</v>
      </c>
      <c r="E928" s="1" t="s">
        <v>655</v>
      </c>
      <c r="F928" s="1" t="s">
        <v>50</v>
      </c>
      <c r="G928" s="2" t="s">
        <v>25</v>
      </c>
      <c r="H928" s="1" t="s">
        <v>1449</v>
      </c>
      <c r="I928" s="24" t="s">
        <v>1944</v>
      </c>
      <c r="J928" s="4" t="n">
        <v>43402</v>
      </c>
      <c r="K928" s="4" t="n">
        <v>43463</v>
      </c>
      <c r="L928" s="5"/>
      <c r="M928" s="5" t="n">
        <v>1</v>
      </c>
      <c r="N928" s="5" t="n">
        <v>1</v>
      </c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</row>
    <row r="929" s="26" customFormat="true" ht="14.65" hidden="false" customHeight="true" outlineLevel="0" collapsed="false">
      <c r="A929" s="1" t="n">
        <v>2019</v>
      </c>
      <c r="B929" s="22" t="s">
        <v>1945</v>
      </c>
      <c r="C929" s="1" t="s">
        <v>1585</v>
      </c>
      <c r="D929" s="23" t="s">
        <v>25</v>
      </c>
      <c r="E929" s="1" t="s">
        <v>1921</v>
      </c>
      <c r="F929" s="1" t="s">
        <v>1585</v>
      </c>
      <c r="G929" s="2" t="s">
        <v>19</v>
      </c>
      <c r="H929" s="1" t="s">
        <v>565</v>
      </c>
      <c r="I929" s="24" t="s">
        <v>1946</v>
      </c>
      <c r="J929" s="4" t="n">
        <v>43402</v>
      </c>
      <c r="K929" s="4" t="n">
        <v>43464</v>
      </c>
      <c r="L929" s="5"/>
      <c r="M929" s="5" t="n">
        <v>1</v>
      </c>
      <c r="N929" s="5" t="n">
        <v>2</v>
      </c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</row>
    <row r="930" s="26" customFormat="true" ht="14.65" hidden="false" customHeight="true" outlineLevel="0" collapsed="false">
      <c r="A930" s="1" t="n">
        <v>2018</v>
      </c>
      <c r="B930" s="22" t="s">
        <v>1670</v>
      </c>
      <c r="C930" s="1" t="s">
        <v>16</v>
      </c>
      <c r="D930" s="23" t="s">
        <v>25</v>
      </c>
      <c r="E930" s="1" t="s">
        <v>1597</v>
      </c>
      <c r="F930" s="1" t="s">
        <v>16</v>
      </c>
      <c r="G930" s="2" t="s">
        <v>25</v>
      </c>
      <c r="H930" s="1" t="s">
        <v>1598</v>
      </c>
      <c r="I930" s="24" t="s">
        <v>1947</v>
      </c>
      <c r="J930" s="4" t="n">
        <v>43406</v>
      </c>
      <c r="K930" s="4" t="n">
        <v>43463</v>
      </c>
      <c r="L930" s="5"/>
      <c r="M930" s="5" t="n">
        <v>1</v>
      </c>
      <c r="N930" s="5" t="n">
        <v>2</v>
      </c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</row>
    <row r="931" s="26" customFormat="true" ht="14.65" hidden="false" customHeight="true" outlineLevel="0" collapsed="false">
      <c r="A931" s="1" t="n">
        <v>2018</v>
      </c>
      <c r="B931" s="34" t="s">
        <v>1948</v>
      </c>
      <c r="C931" s="1" t="s">
        <v>1116</v>
      </c>
      <c r="D931" s="2" t="s">
        <v>25</v>
      </c>
      <c r="E931" s="1" t="s">
        <v>1569</v>
      </c>
      <c r="F931" s="1" t="s">
        <v>16</v>
      </c>
      <c r="G931" s="2" t="s">
        <v>17</v>
      </c>
      <c r="H931" s="1" t="s">
        <v>413</v>
      </c>
      <c r="I931" s="24" t="s">
        <v>1949</v>
      </c>
      <c r="J931" s="4" t="n">
        <v>43408</v>
      </c>
      <c r="K931" s="4" t="n">
        <v>43465</v>
      </c>
      <c r="L931" s="5"/>
      <c r="M931" s="5" t="n">
        <v>4</v>
      </c>
      <c r="N931" s="5" t="n">
        <v>2</v>
      </c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</row>
    <row r="932" s="26" customFormat="true" ht="14.65" hidden="false" customHeight="true" outlineLevel="0" collapsed="false">
      <c r="A932" s="1" t="n">
        <v>2018</v>
      </c>
      <c r="B932" s="22" t="s">
        <v>345</v>
      </c>
      <c r="C932" s="1" t="s">
        <v>50</v>
      </c>
      <c r="D932" s="23" t="s">
        <v>17</v>
      </c>
      <c r="E932" s="1" t="s">
        <v>1529</v>
      </c>
      <c r="F932" s="1" t="s">
        <v>1058</v>
      </c>
      <c r="G932" s="2" t="s">
        <v>25</v>
      </c>
      <c r="H932" s="1" t="s">
        <v>1449</v>
      </c>
      <c r="I932" s="24" t="s">
        <v>1950</v>
      </c>
      <c r="J932" s="4" t="n">
        <v>43409</v>
      </c>
      <c r="K932" s="4" t="n">
        <v>43105</v>
      </c>
      <c r="L932" s="5"/>
      <c r="M932" s="5" t="n">
        <v>1</v>
      </c>
      <c r="N932" s="5" t="n">
        <v>2</v>
      </c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</row>
    <row r="933" s="26" customFormat="true" ht="14.65" hidden="false" customHeight="true" outlineLevel="0" collapsed="false">
      <c r="A933" s="1" t="n">
        <v>2019</v>
      </c>
      <c r="B933" s="22" t="s">
        <v>345</v>
      </c>
      <c r="C933" s="1" t="s">
        <v>50</v>
      </c>
      <c r="D933" s="23" t="s">
        <v>17</v>
      </c>
      <c r="E933" s="1" t="s">
        <v>1529</v>
      </c>
      <c r="F933" s="1" t="s">
        <v>1058</v>
      </c>
      <c r="G933" s="2" t="s">
        <v>25</v>
      </c>
      <c r="H933" s="1" t="s">
        <v>1449</v>
      </c>
      <c r="I933" s="24" t="s">
        <v>1951</v>
      </c>
      <c r="J933" s="4" t="n">
        <v>43409</v>
      </c>
      <c r="K933" s="4" t="n">
        <v>43470</v>
      </c>
      <c r="L933" s="5"/>
      <c r="M933" s="5" t="n">
        <v>1</v>
      </c>
      <c r="N933" s="5" t="n">
        <v>2</v>
      </c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</row>
    <row r="934" s="26" customFormat="true" ht="14.65" hidden="false" customHeight="true" outlineLevel="0" collapsed="false">
      <c r="A934" s="1" t="n">
        <v>2019</v>
      </c>
      <c r="B934" s="22" t="s">
        <v>1263</v>
      </c>
      <c r="C934" s="1" t="s">
        <v>1058</v>
      </c>
      <c r="D934" s="23" t="s">
        <v>19</v>
      </c>
      <c r="E934" s="1" t="s">
        <v>1952</v>
      </c>
      <c r="F934" s="1" t="s">
        <v>32</v>
      </c>
      <c r="G934" s="2" t="s">
        <v>17</v>
      </c>
      <c r="H934" s="1" t="s">
        <v>1953</v>
      </c>
      <c r="I934" s="24" t="s">
        <v>1954</v>
      </c>
      <c r="J934" s="4" t="n">
        <v>43422</v>
      </c>
      <c r="K934" s="25" t="n">
        <v>43481</v>
      </c>
      <c r="L934" s="5"/>
      <c r="M934" s="5"/>
      <c r="N934" s="5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</row>
    <row r="935" s="26" customFormat="true" ht="14.65" hidden="false" customHeight="true" outlineLevel="0" collapsed="false">
      <c r="A935" s="1" t="n">
        <v>2018</v>
      </c>
      <c r="B935" s="22" t="s">
        <v>1955</v>
      </c>
      <c r="C935" s="22" t="s">
        <v>1058</v>
      </c>
      <c r="D935" s="23" t="s">
        <v>17</v>
      </c>
      <c r="E935" s="22" t="s">
        <v>1677</v>
      </c>
      <c r="F935" s="22" t="s">
        <v>1678</v>
      </c>
      <c r="G935" s="23" t="s">
        <v>17</v>
      </c>
      <c r="H935" s="22" t="s">
        <v>586</v>
      </c>
      <c r="I935" s="24" t="s">
        <v>1956</v>
      </c>
      <c r="J935" s="4" t="n">
        <v>43436</v>
      </c>
      <c r="K935" s="4" t="n">
        <v>43133</v>
      </c>
      <c r="L935" s="5"/>
      <c r="M935" s="5" t="n">
        <v>2</v>
      </c>
      <c r="N935" s="5" t="n">
        <v>5</v>
      </c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</row>
    <row r="936" s="26" customFormat="true" ht="14.65" hidden="false" customHeight="true" outlineLevel="0" collapsed="false">
      <c r="A936" s="1" t="n">
        <v>2018</v>
      </c>
      <c r="B936" s="22" t="s">
        <v>1489</v>
      </c>
      <c r="C936" s="22" t="s">
        <v>1497</v>
      </c>
      <c r="D936" s="23" t="s">
        <v>19</v>
      </c>
      <c r="E936" s="22" t="s">
        <v>1957</v>
      </c>
      <c r="F936" s="22" t="s">
        <v>1497</v>
      </c>
      <c r="G936" s="23" t="s">
        <v>17</v>
      </c>
      <c r="H936" s="22" t="s">
        <v>634</v>
      </c>
      <c r="I936" s="24" t="s">
        <v>1958</v>
      </c>
      <c r="J936" s="4" t="n">
        <v>43438</v>
      </c>
      <c r="K936" s="25" t="n">
        <v>43494</v>
      </c>
      <c r="L936" s="5"/>
      <c r="M936" s="5" t="n">
        <v>3</v>
      </c>
      <c r="N936" s="5" t="n">
        <v>3</v>
      </c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</row>
    <row r="937" s="26" customFormat="true" ht="14.65" hidden="false" customHeight="true" outlineLevel="0" collapsed="false">
      <c r="A937" s="1" t="n">
        <v>2018</v>
      </c>
      <c r="B937" s="22" t="s">
        <v>1959</v>
      </c>
      <c r="C937" s="1" t="s">
        <v>268</v>
      </c>
      <c r="D937" s="23" t="s">
        <v>25</v>
      </c>
      <c r="E937" s="1" t="s">
        <v>1960</v>
      </c>
      <c r="F937" s="22" t="s">
        <v>327</v>
      </c>
      <c r="G937" s="2" t="s">
        <v>25</v>
      </c>
      <c r="H937" s="1" t="s">
        <v>290</v>
      </c>
      <c r="I937" s="24" t="s">
        <v>1961</v>
      </c>
      <c r="J937" s="4" t="n">
        <v>43440</v>
      </c>
      <c r="K937" s="25" t="n">
        <v>43502</v>
      </c>
      <c r="L937" s="5"/>
      <c r="M937" s="5" t="n">
        <v>2</v>
      </c>
      <c r="N937" s="5" t="n">
        <v>1</v>
      </c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</row>
    <row r="938" s="26" customFormat="true" ht="14.65" hidden="false" customHeight="true" outlineLevel="0" collapsed="false">
      <c r="A938" s="1" t="n">
        <v>2019</v>
      </c>
      <c r="B938" s="22" t="s">
        <v>1962</v>
      </c>
      <c r="C938" s="1" t="s">
        <v>1963</v>
      </c>
      <c r="D938" s="23" t="s">
        <v>25</v>
      </c>
      <c r="E938" s="1" t="s">
        <v>1677</v>
      </c>
      <c r="F938" s="1" t="s">
        <v>1678</v>
      </c>
      <c r="G938" s="2" t="s">
        <v>17</v>
      </c>
      <c r="H938" s="1" t="s">
        <v>1964</v>
      </c>
      <c r="I938" s="24" t="s">
        <v>1965</v>
      </c>
      <c r="J938" s="4" t="n">
        <v>43446</v>
      </c>
      <c r="K938" s="4" t="n">
        <v>43504</v>
      </c>
      <c r="L938" s="5"/>
      <c r="M938" s="5" t="n">
        <v>2</v>
      </c>
      <c r="N938" s="5" t="n">
        <v>4</v>
      </c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</row>
    <row r="939" s="26" customFormat="true" ht="14.65" hidden="false" customHeight="true" outlineLevel="0" collapsed="false">
      <c r="A939" s="1" t="n">
        <v>2018</v>
      </c>
      <c r="B939" s="22" t="s">
        <v>1966</v>
      </c>
      <c r="C939" s="22" t="s">
        <v>1116</v>
      </c>
      <c r="D939" s="23" t="s">
        <v>17</v>
      </c>
      <c r="E939" s="22" t="s">
        <v>1055</v>
      </c>
      <c r="F939" s="22" t="s">
        <v>268</v>
      </c>
      <c r="G939" s="23" t="s">
        <v>17</v>
      </c>
      <c r="H939" s="22" t="s">
        <v>1967</v>
      </c>
      <c r="I939" s="24" t="s">
        <v>1968</v>
      </c>
      <c r="J939" s="4" t="n">
        <v>43455</v>
      </c>
      <c r="K939" s="25" t="n">
        <v>43514</v>
      </c>
      <c r="L939" s="5"/>
      <c r="M939" s="5" t="n">
        <v>1</v>
      </c>
      <c r="N939" s="5" t="n">
        <v>1</v>
      </c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</row>
    <row r="940" s="26" customFormat="true" ht="14.65" hidden="false" customHeight="true" outlineLevel="0" collapsed="false">
      <c r="A940" s="1" t="n">
        <v>2019</v>
      </c>
      <c r="B940" s="22" t="s">
        <v>1476</v>
      </c>
      <c r="C940" s="22" t="s">
        <v>174</v>
      </c>
      <c r="D940" s="23" t="s">
        <v>17</v>
      </c>
      <c r="E940" s="22" t="s">
        <v>1582</v>
      </c>
      <c r="F940" s="22" t="s">
        <v>174</v>
      </c>
      <c r="G940" s="23" t="s">
        <v>17</v>
      </c>
      <c r="H940" s="22" t="s">
        <v>1477</v>
      </c>
      <c r="I940" s="24" t="s">
        <v>1969</v>
      </c>
      <c r="J940" s="4" t="n">
        <v>43457</v>
      </c>
      <c r="K940" s="25"/>
      <c r="L940" s="5"/>
      <c r="M940" s="5"/>
      <c r="N940" s="5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</row>
    <row r="941" s="26" customFormat="true" ht="14.65" hidden="false" customHeight="true" outlineLevel="0" collapsed="false">
      <c r="A941" s="1" t="n">
        <v>2019</v>
      </c>
      <c r="B941" s="22" t="s">
        <v>1281</v>
      </c>
      <c r="C941" s="22" t="s">
        <v>38</v>
      </c>
      <c r="D941" s="23" t="s">
        <v>17</v>
      </c>
      <c r="E941" s="22" t="s">
        <v>379</v>
      </c>
      <c r="F941" s="22" t="s">
        <v>38</v>
      </c>
      <c r="G941" s="23" t="s">
        <v>17</v>
      </c>
      <c r="H941" s="22" t="s">
        <v>197</v>
      </c>
      <c r="I941" s="24" t="s">
        <v>1970</v>
      </c>
      <c r="J941" s="4" t="n">
        <v>43458</v>
      </c>
      <c r="K941" s="25" t="n">
        <v>43518</v>
      </c>
      <c r="L941" s="5"/>
      <c r="M941" s="5" t="n">
        <v>2</v>
      </c>
      <c r="N941" s="5" t="n">
        <v>1</v>
      </c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</row>
    <row r="942" s="26" customFormat="true" ht="14.65" hidden="false" customHeight="true" outlineLevel="0" collapsed="false">
      <c r="A942" s="1" t="n">
        <v>2019</v>
      </c>
      <c r="B942" s="22" t="s">
        <v>1548</v>
      </c>
      <c r="C942" s="22" t="s">
        <v>1495</v>
      </c>
      <c r="D942" s="23" t="s">
        <v>25</v>
      </c>
      <c r="E942" s="22" t="s">
        <v>1971</v>
      </c>
      <c r="F942" s="22" t="s">
        <v>1930</v>
      </c>
      <c r="G942" s="23" t="s">
        <v>25</v>
      </c>
      <c r="H942" s="22" t="s">
        <v>123</v>
      </c>
      <c r="I942" s="24" t="s">
        <v>1972</v>
      </c>
      <c r="J942" s="4" t="n">
        <v>43460</v>
      </c>
      <c r="K942" s="25" t="n">
        <v>43519</v>
      </c>
      <c r="L942" s="5"/>
      <c r="M942" s="5" t="n">
        <v>2</v>
      </c>
      <c r="N942" s="5" t="n">
        <v>1</v>
      </c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</row>
    <row r="943" s="26" customFormat="true" ht="14.65" hidden="false" customHeight="true" outlineLevel="0" collapsed="false">
      <c r="A943" s="1" t="n">
        <v>2019</v>
      </c>
      <c r="B943" s="22" t="s">
        <v>1973</v>
      </c>
      <c r="C943" s="22" t="s">
        <v>1325</v>
      </c>
      <c r="D943" s="23" t="s">
        <v>17</v>
      </c>
      <c r="E943" s="22" t="s">
        <v>1974</v>
      </c>
      <c r="F943" s="22" t="s">
        <v>98</v>
      </c>
      <c r="G943" s="23" t="s">
        <v>17</v>
      </c>
      <c r="H943" s="22" t="s">
        <v>895</v>
      </c>
      <c r="I943" s="24" t="s">
        <v>1975</v>
      </c>
      <c r="J943" s="4" t="n">
        <v>43463</v>
      </c>
      <c r="K943" s="25" t="s">
        <v>111</v>
      </c>
      <c r="L943" s="5"/>
      <c r="M943" s="5"/>
      <c r="N943" s="5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</row>
    <row r="944" s="26" customFormat="true" ht="14.65" hidden="false" customHeight="true" outlineLevel="0" collapsed="false">
      <c r="A944" s="1" t="n">
        <v>2019</v>
      </c>
      <c r="B944" s="22" t="s">
        <v>1532</v>
      </c>
      <c r="C944" s="1" t="s">
        <v>16</v>
      </c>
      <c r="D944" s="23" t="s">
        <v>17</v>
      </c>
      <c r="E944" s="1" t="s">
        <v>1927</v>
      </c>
      <c r="F944" s="1" t="s">
        <v>1928</v>
      </c>
      <c r="G944" s="2" t="s">
        <v>17</v>
      </c>
      <c r="H944" s="1" t="s">
        <v>20</v>
      </c>
      <c r="I944" s="24" t="s">
        <v>1976</v>
      </c>
      <c r="J944" s="4" t="n">
        <v>43464</v>
      </c>
      <c r="K944" s="4" t="n">
        <v>43521</v>
      </c>
      <c r="L944" s="5"/>
      <c r="M944" s="5" t="n">
        <v>2</v>
      </c>
      <c r="N944" s="5" t="n">
        <v>3</v>
      </c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</row>
    <row r="945" s="26" customFormat="true" ht="14.65" hidden="false" customHeight="true" outlineLevel="0" collapsed="false">
      <c r="A945" s="1" t="n">
        <v>2019</v>
      </c>
      <c r="B945" s="22" t="s">
        <v>1774</v>
      </c>
      <c r="C945" s="1" t="s">
        <v>641</v>
      </c>
      <c r="D945" s="23" t="s">
        <v>19</v>
      </c>
      <c r="E945" s="1" t="s">
        <v>1259</v>
      </c>
      <c r="F945" s="1" t="s">
        <v>1097</v>
      </c>
      <c r="G945" s="2" t="s">
        <v>25</v>
      </c>
      <c r="H945" s="1" t="s">
        <v>26</v>
      </c>
      <c r="I945" s="24" t="s">
        <v>1977</v>
      </c>
      <c r="J945" s="4" t="n">
        <v>43469</v>
      </c>
      <c r="K945" s="4" t="n">
        <v>43525</v>
      </c>
      <c r="L945" s="5"/>
      <c r="M945" s="5" t="n">
        <v>2</v>
      </c>
      <c r="N945" s="5" t="n">
        <v>1</v>
      </c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</row>
    <row r="946" s="26" customFormat="true" ht="14.65" hidden="false" customHeight="true" outlineLevel="0" collapsed="false">
      <c r="A946" s="1" t="n">
        <v>2019</v>
      </c>
      <c r="B946" s="22" t="s">
        <v>1329</v>
      </c>
      <c r="C946" s="22" t="s">
        <v>641</v>
      </c>
      <c r="D946" s="23" t="s">
        <v>19</v>
      </c>
      <c r="E946" s="22" t="s">
        <v>655</v>
      </c>
      <c r="F946" s="22" t="s">
        <v>50</v>
      </c>
      <c r="G946" s="23" t="s">
        <v>25</v>
      </c>
      <c r="H946" s="22" t="s">
        <v>215</v>
      </c>
      <c r="I946" s="24" t="s">
        <v>1978</v>
      </c>
      <c r="J946" s="4" t="n">
        <v>43470</v>
      </c>
      <c r="K946" s="25" t="s">
        <v>111</v>
      </c>
      <c r="L946" s="5"/>
      <c r="M946" s="5"/>
      <c r="N946" s="5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</row>
    <row r="947" s="26" customFormat="true" ht="14.65" hidden="false" customHeight="true" outlineLevel="0" collapsed="false">
      <c r="A947" s="1" t="n">
        <v>2019</v>
      </c>
      <c r="B947" s="22" t="s">
        <v>1169</v>
      </c>
      <c r="C947" s="1" t="s">
        <v>1170</v>
      </c>
      <c r="D947" s="23" t="s">
        <v>17</v>
      </c>
      <c r="E947" s="1" t="s">
        <v>1809</v>
      </c>
      <c r="F947" s="1" t="s">
        <v>1810</v>
      </c>
      <c r="G947" s="2" t="s">
        <v>17</v>
      </c>
      <c r="H947" s="1" t="s">
        <v>1253</v>
      </c>
      <c r="I947" s="24" t="s">
        <v>1629</v>
      </c>
      <c r="J947" s="4" t="n">
        <v>43478</v>
      </c>
      <c r="K947" s="25" t="n">
        <v>43541</v>
      </c>
      <c r="L947" s="5"/>
      <c r="M947" s="5"/>
      <c r="N947" s="5" t="n">
        <v>3</v>
      </c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</row>
    <row r="948" s="26" customFormat="true" ht="14.65" hidden="false" customHeight="true" outlineLevel="0" collapsed="false">
      <c r="A948" s="1" t="n">
        <v>2019</v>
      </c>
      <c r="B948" s="22" t="s">
        <v>1584</v>
      </c>
      <c r="C948" s="1" t="s">
        <v>1585</v>
      </c>
      <c r="D948" s="23" t="s">
        <v>19</v>
      </c>
      <c r="E948" s="1" t="s">
        <v>1677</v>
      </c>
      <c r="F948" s="1" t="s">
        <v>1678</v>
      </c>
      <c r="G948" s="2" t="s">
        <v>17</v>
      </c>
      <c r="H948" s="1" t="s">
        <v>565</v>
      </c>
      <c r="I948" s="24" t="s">
        <v>1979</v>
      </c>
      <c r="J948" s="4" t="n">
        <v>43480</v>
      </c>
      <c r="K948" s="4" t="n">
        <v>43539</v>
      </c>
      <c r="L948" s="5"/>
      <c r="M948" s="5" t="n">
        <v>1</v>
      </c>
      <c r="N948" s="5" t="n">
        <v>3</v>
      </c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</row>
    <row r="949" s="26" customFormat="true" ht="14.65" hidden="false" customHeight="true" outlineLevel="0" collapsed="false">
      <c r="A949" s="1" t="n">
        <v>2019</v>
      </c>
      <c r="B949" s="22" t="s">
        <v>31</v>
      </c>
      <c r="C949" s="22" t="s">
        <v>1495</v>
      </c>
      <c r="D949" s="23" t="s">
        <v>25</v>
      </c>
      <c r="E949" s="22" t="s">
        <v>1971</v>
      </c>
      <c r="F949" s="22" t="s">
        <v>1930</v>
      </c>
      <c r="G949" s="23" t="s">
        <v>25</v>
      </c>
      <c r="H949" s="22" t="s">
        <v>123</v>
      </c>
      <c r="I949" s="24" t="s">
        <v>1980</v>
      </c>
      <c r="J949" s="4" t="n">
        <v>43482</v>
      </c>
      <c r="K949" s="25" t="n">
        <v>43548</v>
      </c>
      <c r="L949" s="5"/>
      <c r="M949" s="5"/>
      <c r="N949" s="5" t="n">
        <v>2</v>
      </c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</row>
    <row r="950" s="26" customFormat="true" ht="14.65" hidden="false" customHeight="true" outlineLevel="0" collapsed="false">
      <c r="A950" s="1" t="n">
        <v>2019</v>
      </c>
      <c r="B950" s="22" t="s">
        <v>1981</v>
      </c>
      <c r="C950" s="22" t="s">
        <v>1856</v>
      </c>
      <c r="D950" s="23" t="s">
        <v>25</v>
      </c>
      <c r="E950" s="22" t="s">
        <v>655</v>
      </c>
      <c r="F950" s="22" t="s">
        <v>50</v>
      </c>
      <c r="G950" s="23" t="s">
        <v>25</v>
      </c>
      <c r="H950" s="22" t="s">
        <v>1257</v>
      </c>
      <c r="I950" s="24" t="s">
        <v>1982</v>
      </c>
      <c r="J950" s="4" t="n">
        <v>43483</v>
      </c>
      <c r="K950" s="25" t="n">
        <v>43541</v>
      </c>
      <c r="L950" s="5"/>
      <c r="M950" s="5"/>
      <c r="N950" s="5" t="n">
        <v>3</v>
      </c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</row>
    <row r="951" s="26" customFormat="true" ht="14.65" hidden="false" customHeight="true" outlineLevel="0" collapsed="false">
      <c r="A951" s="1" t="n">
        <v>2019</v>
      </c>
      <c r="B951" s="22" t="s">
        <v>946</v>
      </c>
      <c r="C951" s="1" t="s">
        <v>1495</v>
      </c>
      <c r="D951" s="23" t="s">
        <v>17</v>
      </c>
      <c r="E951" s="1" t="s">
        <v>823</v>
      </c>
      <c r="F951" s="1" t="s">
        <v>824</v>
      </c>
      <c r="G951" s="2" t="s">
        <v>25</v>
      </c>
      <c r="H951" s="1" t="s">
        <v>1983</v>
      </c>
      <c r="I951" s="24" t="s">
        <v>1984</v>
      </c>
      <c r="J951" s="4" t="n">
        <v>43485</v>
      </c>
      <c r="K951" s="25" t="n">
        <v>43552</v>
      </c>
      <c r="L951" s="5"/>
      <c r="M951" s="5" t="n">
        <v>4</v>
      </c>
      <c r="N951" s="5" t="n">
        <v>1</v>
      </c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</row>
    <row r="952" s="26" customFormat="true" ht="14.65" hidden="false" customHeight="true" outlineLevel="0" collapsed="false">
      <c r="A952" s="1" t="n">
        <v>2019</v>
      </c>
      <c r="B952" s="22" t="s">
        <v>1985</v>
      </c>
      <c r="C952" s="1" t="s">
        <v>1325</v>
      </c>
      <c r="D952" s="23" t="s">
        <v>17</v>
      </c>
      <c r="E952" s="1" t="s">
        <v>1326</v>
      </c>
      <c r="F952" s="1" t="s">
        <v>990</v>
      </c>
      <c r="G952" s="2" t="s">
        <v>19</v>
      </c>
      <c r="H952" s="1" t="s">
        <v>895</v>
      </c>
      <c r="I952" s="24" t="s">
        <v>1986</v>
      </c>
      <c r="J952" s="4" t="n">
        <v>43486</v>
      </c>
      <c r="K952" s="25" t="n">
        <v>43545</v>
      </c>
      <c r="L952" s="5"/>
      <c r="M952" s="5" t="n">
        <v>3</v>
      </c>
      <c r="N952" s="5" t="n">
        <v>2</v>
      </c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</row>
    <row r="953" s="26" customFormat="true" ht="14.65" hidden="false" customHeight="true" outlineLevel="0" collapsed="false">
      <c r="A953" s="1" t="n">
        <v>2019</v>
      </c>
      <c r="B953" s="22" t="s">
        <v>1817</v>
      </c>
      <c r="C953" s="1" t="s">
        <v>16</v>
      </c>
      <c r="D953" s="23" t="s">
        <v>17</v>
      </c>
      <c r="E953" s="1" t="s">
        <v>1987</v>
      </c>
      <c r="F953" s="1" t="s">
        <v>1325</v>
      </c>
      <c r="G953" s="2" t="s">
        <v>19</v>
      </c>
      <c r="H953" s="1" t="s">
        <v>895</v>
      </c>
      <c r="I953" s="24" t="s">
        <v>1988</v>
      </c>
      <c r="J953" s="4" t="n">
        <v>43486</v>
      </c>
      <c r="K953" s="25" t="n">
        <v>43546</v>
      </c>
      <c r="L953" s="5"/>
      <c r="M953" s="5" t="n">
        <v>3</v>
      </c>
      <c r="N953" s="5" t="n">
        <v>2</v>
      </c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</row>
    <row r="954" s="26" customFormat="true" ht="14.65" hidden="false" customHeight="true" outlineLevel="0" collapsed="false">
      <c r="A954" s="1" t="n">
        <v>2019</v>
      </c>
      <c r="B954" s="22" t="s">
        <v>1696</v>
      </c>
      <c r="C954" s="1" t="s">
        <v>1585</v>
      </c>
      <c r="D954" s="23" t="s">
        <v>19</v>
      </c>
      <c r="E954" s="1" t="s">
        <v>1697</v>
      </c>
      <c r="F954" s="1" t="s">
        <v>982</v>
      </c>
      <c r="G954" s="2" t="s">
        <v>17</v>
      </c>
      <c r="H954" s="1" t="s">
        <v>1785</v>
      </c>
      <c r="I954" s="24" t="s">
        <v>1989</v>
      </c>
      <c r="J954" s="4" t="n">
        <v>43487</v>
      </c>
      <c r="K954" s="25" t="s">
        <v>111</v>
      </c>
      <c r="L954" s="5"/>
      <c r="M954" s="5"/>
      <c r="N954" s="5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</row>
    <row r="955" s="26" customFormat="true" ht="14.65" hidden="false" customHeight="true" outlineLevel="0" collapsed="false">
      <c r="A955" s="1" t="n">
        <v>2019</v>
      </c>
      <c r="B955" s="22" t="s">
        <v>1990</v>
      </c>
      <c r="C955" s="22" t="s">
        <v>1497</v>
      </c>
      <c r="D955" s="23" t="s">
        <v>19</v>
      </c>
      <c r="E955" s="22" t="s">
        <v>379</v>
      </c>
      <c r="F955" s="22" t="s">
        <v>38</v>
      </c>
      <c r="G955" s="23" t="s">
        <v>17</v>
      </c>
      <c r="H955" s="22" t="s">
        <v>1991</v>
      </c>
      <c r="I955" s="24" t="s">
        <v>1992</v>
      </c>
      <c r="J955" s="4" t="n">
        <v>43491</v>
      </c>
      <c r="K955" s="25" t="n">
        <v>43550</v>
      </c>
      <c r="L955" s="5"/>
      <c r="M955" s="5" t="n">
        <v>4</v>
      </c>
      <c r="N955" s="5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</row>
    <row r="956" s="26" customFormat="true" ht="14.65" hidden="false" customHeight="true" outlineLevel="0" collapsed="false">
      <c r="A956" s="1" t="n">
        <v>2019</v>
      </c>
      <c r="B956" s="22" t="s">
        <v>1808</v>
      </c>
      <c r="C956" s="1" t="s">
        <v>1495</v>
      </c>
      <c r="D956" s="23" t="s">
        <v>19</v>
      </c>
      <c r="E956" s="1" t="s">
        <v>1387</v>
      </c>
      <c r="F956" s="1" t="s">
        <v>1204</v>
      </c>
      <c r="G956" s="2" t="s">
        <v>19</v>
      </c>
      <c r="H956" s="1" t="s">
        <v>1253</v>
      </c>
      <c r="I956" s="24" t="s">
        <v>754</v>
      </c>
      <c r="J956" s="4" t="n">
        <v>43491</v>
      </c>
      <c r="K956" s="25" t="s">
        <v>111</v>
      </c>
      <c r="L956" s="5"/>
      <c r="M956" s="5"/>
      <c r="N956" s="5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</row>
    <row r="957" s="26" customFormat="true" ht="14.65" hidden="false" customHeight="true" outlineLevel="0" collapsed="false">
      <c r="A957" s="1" t="n">
        <v>2019</v>
      </c>
      <c r="B957" s="22" t="s">
        <v>1486</v>
      </c>
      <c r="C957" s="1" t="s">
        <v>1325</v>
      </c>
      <c r="D957" s="23" t="s">
        <v>17</v>
      </c>
      <c r="E957" s="1" t="s">
        <v>1791</v>
      </c>
      <c r="F957" s="1" t="s">
        <v>23</v>
      </c>
      <c r="G957" s="2" t="s">
        <v>25</v>
      </c>
      <c r="H957" s="1" t="s">
        <v>895</v>
      </c>
      <c r="I957" s="24" t="s">
        <v>1993</v>
      </c>
      <c r="J957" s="4" t="n">
        <v>43495</v>
      </c>
      <c r="K957" s="25" t="n">
        <v>43552</v>
      </c>
      <c r="L957" s="5"/>
      <c r="M957" s="5" t="n">
        <v>2</v>
      </c>
      <c r="N957" s="5" t="n">
        <v>3</v>
      </c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</row>
    <row r="958" s="26" customFormat="true" ht="14.65" hidden="false" customHeight="true" outlineLevel="0" collapsed="false">
      <c r="A958" s="1" t="n">
        <v>2019</v>
      </c>
      <c r="B958" s="22" t="s">
        <v>1624</v>
      </c>
      <c r="C958" s="1" t="s">
        <v>38</v>
      </c>
      <c r="D958" s="23" t="s">
        <v>800</v>
      </c>
      <c r="E958" s="1" t="s">
        <v>1994</v>
      </c>
      <c r="F958" s="1" t="s">
        <v>38</v>
      </c>
      <c r="G958" s="2" t="s">
        <v>25</v>
      </c>
      <c r="H958" s="1" t="s">
        <v>1626</v>
      </c>
      <c r="I958" s="24" t="s">
        <v>1995</v>
      </c>
      <c r="J958" s="4" t="n">
        <v>43495</v>
      </c>
      <c r="K958" s="4" t="n">
        <v>43557</v>
      </c>
      <c r="L958" s="5"/>
      <c r="M958" s="5" t="n">
        <v>1</v>
      </c>
      <c r="N958" s="5" t="n">
        <v>3</v>
      </c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</row>
    <row r="959" s="26" customFormat="true" ht="14.65" hidden="false" customHeight="true" outlineLevel="0" collapsed="false">
      <c r="A959" s="1" t="n">
        <v>2019</v>
      </c>
      <c r="B959" s="22" t="s">
        <v>1576</v>
      </c>
      <c r="C959" s="1" t="s">
        <v>1228</v>
      </c>
      <c r="D959" s="23" t="s">
        <v>19</v>
      </c>
      <c r="E959" s="1" t="s">
        <v>708</v>
      </c>
      <c r="F959" s="1" t="s">
        <v>1382</v>
      </c>
      <c r="G959" s="2" t="s">
        <v>25</v>
      </c>
      <c r="H959" s="1" t="s">
        <v>1346</v>
      </c>
      <c r="I959" s="24" t="s">
        <v>503</v>
      </c>
      <c r="J959" s="4" t="n">
        <v>43496</v>
      </c>
      <c r="K959" s="25" t="n">
        <v>43554</v>
      </c>
      <c r="L959" s="5"/>
      <c r="M959" s="5" t="s">
        <v>1918</v>
      </c>
      <c r="N959" s="5" t="n">
        <v>1</v>
      </c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</row>
    <row r="960" s="26" customFormat="true" ht="14.65" hidden="false" customHeight="true" outlineLevel="0" collapsed="false">
      <c r="A960" s="1" t="n">
        <v>2019</v>
      </c>
      <c r="B960" s="22" t="s">
        <v>1345</v>
      </c>
      <c r="C960" s="1" t="s">
        <v>50</v>
      </c>
      <c r="D960" s="23" t="s">
        <v>19</v>
      </c>
      <c r="E960" s="1" t="s">
        <v>1927</v>
      </c>
      <c r="F960" s="1" t="s">
        <v>1928</v>
      </c>
      <c r="G960" s="2" t="s">
        <v>17</v>
      </c>
      <c r="H960" s="1" t="s">
        <v>1346</v>
      </c>
      <c r="I960" s="24" t="s">
        <v>556</v>
      </c>
      <c r="J960" s="4" t="n">
        <v>43496</v>
      </c>
      <c r="K960" s="25" t="n">
        <v>43554</v>
      </c>
      <c r="L960" s="5"/>
      <c r="M960" s="5"/>
      <c r="N960" s="5" t="n">
        <v>1</v>
      </c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</row>
    <row r="961" s="26" customFormat="true" ht="14.65" hidden="false" customHeight="true" outlineLevel="0" collapsed="false">
      <c r="A961" s="1" t="n">
        <v>2019</v>
      </c>
      <c r="B961" s="22" t="s">
        <v>1788</v>
      </c>
      <c r="C961" s="1" t="s">
        <v>23</v>
      </c>
      <c r="D961" s="23" t="s">
        <v>17</v>
      </c>
      <c r="E961" s="1" t="s">
        <v>1248</v>
      </c>
      <c r="F961" s="1" t="s">
        <v>1249</v>
      </c>
      <c r="G961" s="2" t="s">
        <v>17</v>
      </c>
      <c r="H961" s="1" t="s">
        <v>26</v>
      </c>
      <c r="I961" s="24" t="s">
        <v>1996</v>
      </c>
      <c r="J961" s="4" t="n">
        <v>43496</v>
      </c>
      <c r="K961" s="4" t="n">
        <v>43563</v>
      </c>
      <c r="L961" s="5"/>
      <c r="M961" s="5" t="n">
        <v>1</v>
      </c>
      <c r="N961" s="5" t="n">
        <v>2</v>
      </c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</row>
    <row r="962" s="26" customFormat="true" ht="14.65" hidden="false" customHeight="true" outlineLevel="0" collapsed="false">
      <c r="A962" s="1" t="n">
        <v>2019</v>
      </c>
      <c r="B962" s="22" t="s">
        <v>1290</v>
      </c>
      <c r="C962" s="1" t="s">
        <v>947</v>
      </c>
      <c r="D962" s="23" t="s">
        <v>17</v>
      </c>
      <c r="E962" s="1" t="s">
        <v>1387</v>
      </c>
      <c r="F962" s="1" t="s">
        <v>1204</v>
      </c>
      <c r="G962" s="2" t="s">
        <v>19</v>
      </c>
      <c r="H962" s="1" t="s">
        <v>1253</v>
      </c>
      <c r="I962" s="24" t="s">
        <v>883</v>
      </c>
      <c r="J962" s="4" t="n">
        <v>43498</v>
      </c>
      <c r="K962" s="25" t="s">
        <v>111</v>
      </c>
      <c r="L962" s="5"/>
      <c r="M962" s="5"/>
      <c r="N962" s="5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</row>
    <row r="963" s="26" customFormat="true" ht="14.65" hidden="false" customHeight="true" outlineLevel="0" collapsed="false">
      <c r="A963" s="1" t="n">
        <v>2019</v>
      </c>
      <c r="B963" s="22" t="s">
        <v>1458</v>
      </c>
      <c r="C963" s="1" t="s">
        <v>1228</v>
      </c>
      <c r="D963" s="23" t="s">
        <v>17</v>
      </c>
      <c r="E963" s="1" t="s">
        <v>1193</v>
      </c>
      <c r="F963" s="1" t="s">
        <v>23</v>
      </c>
      <c r="G963" s="2" t="s">
        <v>17</v>
      </c>
      <c r="H963" s="1" t="s">
        <v>1459</v>
      </c>
      <c r="I963" s="24" t="s">
        <v>1997</v>
      </c>
      <c r="J963" s="4" t="n">
        <v>43500</v>
      </c>
      <c r="K963" s="25" t="s">
        <v>111</v>
      </c>
      <c r="L963" s="5"/>
      <c r="M963" s="5"/>
      <c r="N963" s="5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</row>
    <row r="964" s="26" customFormat="true" ht="14.65" hidden="false" customHeight="true" outlineLevel="0" collapsed="false">
      <c r="A964" s="1" t="n">
        <v>2019</v>
      </c>
      <c r="B964" s="22" t="s">
        <v>1290</v>
      </c>
      <c r="C964" s="1" t="s">
        <v>1204</v>
      </c>
      <c r="D964" s="23" t="s">
        <v>17</v>
      </c>
      <c r="E964" s="1" t="s">
        <v>1809</v>
      </c>
      <c r="F964" s="1" t="s">
        <v>1810</v>
      </c>
      <c r="G964" s="2" t="s">
        <v>17</v>
      </c>
      <c r="H964" s="1" t="s">
        <v>1253</v>
      </c>
      <c r="I964" s="24" t="s">
        <v>1079</v>
      </c>
      <c r="J964" s="4" t="n">
        <v>43505</v>
      </c>
      <c r="K964" s="25" t="s">
        <v>111</v>
      </c>
      <c r="L964" s="5"/>
      <c r="M964" s="5"/>
      <c r="N964" s="5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</row>
    <row r="965" s="26" customFormat="true" ht="14.65" hidden="false" customHeight="true" outlineLevel="0" collapsed="false">
      <c r="A965" s="1" t="n">
        <v>2019</v>
      </c>
      <c r="B965" s="22" t="s">
        <v>1398</v>
      </c>
      <c r="C965" s="1" t="s">
        <v>525</v>
      </c>
      <c r="D965" s="23" t="s">
        <v>17</v>
      </c>
      <c r="E965" s="1" t="s">
        <v>1753</v>
      </c>
      <c r="F965" s="1" t="s">
        <v>1325</v>
      </c>
      <c r="G965" s="2" t="s">
        <v>17</v>
      </c>
      <c r="H965" s="1" t="s">
        <v>885</v>
      </c>
      <c r="I965" s="24" t="s">
        <v>1818</v>
      </c>
      <c r="J965" s="4" t="n">
        <v>43506</v>
      </c>
      <c r="K965" s="25" t="n">
        <v>43569</v>
      </c>
      <c r="L965" s="5"/>
      <c r="M965" s="5" t="n">
        <v>1</v>
      </c>
      <c r="N965" s="5" t="n">
        <v>3</v>
      </c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</row>
    <row r="966" s="26" customFormat="true" ht="14.65" hidden="false" customHeight="true" outlineLevel="0" collapsed="false">
      <c r="A966" s="1" t="n">
        <v>2019</v>
      </c>
      <c r="B966" s="22" t="s">
        <v>1998</v>
      </c>
      <c r="C966" s="1" t="s">
        <v>23</v>
      </c>
      <c r="D966" s="23" t="s">
        <v>19</v>
      </c>
      <c r="E966" s="1" t="s">
        <v>1994</v>
      </c>
      <c r="F966" s="1" t="s">
        <v>38</v>
      </c>
      <c r="G966" s="2" t="s">
        <v>25</v>
      </c>
      <c r="H966" s="1" t="s">
        <v>1626</v>
      </c>
      <c r="I966" s="24" t="s">
        <v>1425</v>
      </c>
      <c r="J966" s="4" t="n">
        <v>43506</v>
      </c>
      <c r="K966" s="25" t="n">
        <v>43570</v>
      </c>
      <c r="L966" s="5"/>
      <c r="M966" s="5"/>
      <c r="N966" s="5" t="n">
        <v>2</v>
      </c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</row>
    <row r="967" s="26" customFormat="true" ht="14.65" hidden="false" customHeight="true" outlineLevel="0" collapsed="false">
      <c r="A967" s="1" t="n">
        <v>2019</v>
      </c>
      <c r="B967" s="22" t="s">
        <v>1616</v>
      </c>
      <c r="C967" s="1" t="s">
        <v>58</v>
      </c>
      <c r="D967" s="23" t="s">
        <v>17</v>
      </c>
      <c r="E967" s="1" t="s">
        <v>1999</v>
      </c>
      <c r="F967" s="1" t="s">
        <v>58</v>
      </c>
      <c r="G967" s="2" t="s">
        <v>19</v>
      </c>
      <c r="H967" s="1" t="s">
        <v>61</v>
      </c>
      <c r="I967" s="24" t="s">
        <v>2000</v>
      </c>
      <c r="J967" s="25" t="n">
        <v>43510</v>
      </c>
      <c r="K967" s="4" t="n">
        <v>43571</v>
      </c>
      <c r="L967" s="5"/>
      <c r="M967" s="5" t="n">
        <v>1</v>
      </c>
      <c r="N967" s="5" t="n">
        <v>1</v>
      </c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</row>
    <row r="968" s="26" customFormat="true" ht="14.65" hidden="false" customHeight="true" outlineLevel="0" collapsed="false">
      <c r="A968" s="1" t="n">
        <v>2019</v>
      </c>
      <c r="B968" s="22" t="s">
        <v>1593</v>
      </c>
      <c r="C968" s="1" t="s">
        <v>16</v>
      </c>
      <c r="D968" s="23" t="s">
        <v>17</v>
      </c>
      <c r="E968" s="1" t="s">
        <v>145</v>
      </c>
      <c r="F968" s="1" t="s">
        <v>16</v>
      </c>
      <c r="G968" s="2" t="s">
        <v>17</v>
      </c>
      <c r="H968" s="1" t="s">
        <v>20</v>
      </c>
      <c r="I968" s="24" t="s">
        <v>2001</v>
      </c>
      <c r="J968" s="4" t="n">
        <v>43515</v>
      </c>
      <c r="K968" s="25" t="s">
        <v>111</v>
      </c>
      <c r="L968" s="5"/>
      <c r="M968" s="5"/>
      <c r="N968" s="5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</row>
    <row r="969" s="26" customFormat="true" ht="14.65" hidden="false" customHeight="true" outlineLevel="0" collapsed="false">
      <c r="A969" s="1" t="n">
        <v>2019</v>
      </c>
      <c r="B969" s="22" t="s">
        <v>497</v>
      </c>
      <c r="C969" s="1" t="s">
        <v>1713</v>
      </c>
      <c r="D969" s="23" t="s">
        <v>17</v>
      </c>
      <c r="E969" s="1" t="s">
        <v>1171</v>
      </c>
      <c r="F969" s="1" t="s">
        <v>302</v>
      </c>
      <c r="G969" s="2" t="s">
        <v>25</v>
      </c>
      <c r="H969" s="1" t="s">
        <v>1253</v>
      </c>
      <c r="I969" s="24" t="s">
        <v>2002</v>
      </c>
      <c r="J969" s="4" t="n">
        <v>43517</v>
      </c>
      <c r="K969" s="25" t="s">
        <v>111</v>
      </c>
      <c r="L969" s="5"/>
      <c r="M969" s="5"/>
      <c r="N969" s="5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</row>
    <row r="970" s="26" customFormat="true" ht="14.65" hidden="false" customHeight="true" outlineLevel="0" collapsed="false">
      <c r="A970" s="1" t="n">
        <v>2019</v>
      </c>
      <c r="B970" s="22" t="s">
        <v>2003</v>
      </c>
      <c r="C970" s="1" t="s">
        <v>990</v>
      </c>
      <c r="D970" s="23" t="s">
        <v>19</v>
      </c>
      <c r="E970" s="1" t="s">
        <v>719</v>
      </c>
      <c r="F970" s="1" t="s">
        <v>947</v>
      </c>
      <c r="G970" s="2" t="s">
        <v>17</v>
      </c>
      <c r="H970" s="1" t="s">
        <v>197</v>
      </c>
      <c r="I970" s="24" t="s">
        <v>2004</v>
      </c>
      <c r="J970" s="4" t="n">
        <v>43525</v>
      </c>
      <c r="K970" s="25" t="n">
        <v>43588</v>
      </c>
      <c r="L970" s="5"/>
      <c r="M970" s="5" t="n">
        <v>3</v>
      </c>
      <c r="N970" s="5" t="n">
        <v>1</v>
      </c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</row>
    <row r="971" s="26" customFormat="true" ht="14.65" hidden="false" customHeight="true" outlineLevel="0" collapsed="false">
      <c r="A971" s="1" t="n">
        <v>2019</v>
      </c>
      <c r="B971" s="22" t="s">
        <v>1848</v>
      </c>
      <c r="C971" s="1" t="s">
        <v>302</v>
      </c>
      <c r="D971" s="23" t="s">
        <v>17</v>
      </c>
      <c r="E971" s="1" t="s">
        <v>1538</v>
      </c>
      <c r="F971" s="1" t="s">
        <v>302</v>
      </c>
      <c r="G971" s="2" t="s">
        <v>25</v>
      </c>
      <c r="H971" s="1" t="s">
        <v>35</v>
      </c>
      <c r="I971" s="24" t="s">
        <v>2005</v>
      </c>
      <c r="J971" s="4" t="n">
        <v>43527</v>
      </c>
      <c r="K971" s="4" t="n">
        <v>43585</v>
      </c>
      <c r="L971" s="5"/>
      <c r="M971" s="5" t="n">
        <v>4</v>
      </c>
      <c r="N971" s="5" t="n">
        <v>4</v>
      </c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</row>
    <row r="972" s="26" customFormat="true" ht="14.65" hidden="false" customHeight="true" outlineLevel="0" collapsed="false">
      <c r="A972" s="1" t="n">
        <v>2019</v>
      </c>
      <c r="B972" s="22" t="s">
        <v>1688</v>
      </c>
      <c r="C972" s="1" t="s">
        <v>302</v>
      </c>
      <c r="D972" s="23" t="s">
        <v>17</v>
      </c>
      <c r="E972" s="1" t="s">
        <v>1018</v>
      </c>
      <c r="F972" s="1" t="s">
        <v>1019</v>
      </c>
      <c r="G972" s="2" t="s">
        <v>19</v>
      </c>
      <c r="H972" s="1" t="s">
        <v>35</v>
      </c>
      <c r="I972" s="24" t="s">
        <v>2006</v>
      </c>
      <c r="J972" s="4" t="n">
        <v>43527</v>
      </c>
      <c r="K972" s="4" t="n">
        <v>43588</v>
      </c>
      <c r="L972" s="5"/>
      <c r="M972" s="5"/>
      <c r="N972" s="5" t="n">
        <v>3</v>
      </c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</row>
    <row r="973" s="26" customFormat="true" ht="14.65" hidden="false" customHeight="true" outlineLevel="0" collapsed="false">
      <c r="A973" s="1" t="n">
        <v>2019</v>
      </c>
      <c r="B973" s="22" t="s">
        <v>1103</v>
      </c>
      <c r="C973" s="1" t="s">
        <v>1019</v>
      </c>
      <c r="D973" s="23" t="s">
        <v>19</v>
      </c>
      <c r="E973" s="1" t="s">
        <v>2007</v>
      </c>
      <c r="F973" s="1" t="s">
        <v>1442</v>
      </c>
      <c r="G973" s="2" t="s">
        <v>19</v>
      </c>
      <c r="H973" s="1" t="s">
        <v>634</v>
      </c>
      <c r="I973" s="24" t="s">
        <v>2008</v>
      </c>
      <c r="J973" s="4" t="n">
        <v>43527</v>
      </c>
      <c r="K973" s="25" t="s">
        <v>111</v>
      </c>
      <c r="L973" s="5"/>
      <c r="M973" s="5"/>
      <c r="N973" s="5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</row>
    <row r="974" s="26" customFormat="true" ht="14.65" hidden="false" customHeight="true" outlineLevel="0" collapsed="false">
      <c r="A974" s="1" t="n">
        <v>2019</v>
      </c>
      <c r="B974" s="22" t="s">
        <v>2009</v>
      </c>
      <c r="C974" s="22" t="s">
        <v>23</v>
      </c>
      <c r="D974" s="23" t="s">
        <v>17</v>
      </c>
      <c r="E974" s="22" t="s">
        <v>2010</v>
      </c>
      <c r="F974" s="22" t="s">
        <v>2011</v>
      </c>
      <c r="G974" s="23" t="s">
        <v>17</v>
      </c>
      <c r="H974" s="22" t="s">
        <v>26</v>
      </c>
      <c r="I974" s="55" t="s">
        <v>2012</v>
      </c>
      <c r="J974" s="4" t="n">
        <v>43529</v>
      </c>
      <c r="K974" s="4" t="n">
        <v>43591</v>
      </c>
      <c r="L974" s="5"/>
      <c r="M974" s="5" t="n">
        <v>1</v>
      </c>
      <c r="N974" s="5" t="n">
        <v>1</v>
      </c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</row>
    <row r="975" s="26" customFormat="true" ht="14.65" hidden="false" customHeight="true" outlineLevel="0" collapsed="false">
      <c r="A975" s="1" t="n">
        <v>2019</v>
      </c>
      <c r="B975" s="22" t="s">
        <v>1840</v>
      </c>
      <c r="C975" s="1" t="s">
        <v>1841</v>
      </c>
      <c r="D975" s="23" t="s">
        <v>17</v>
      </c>
      <c r="E975" s="1" t="s">
        <v>712</v>
      </c>
      <c r="F975" s="1" t="s">
        <v>990</v>
      </c>
      <c r="G975" s="2" t="s">
        <v>25</v>
      </c>
      <c r="H975" s="1" t="s">
        <v>197</v>
      </c>
      <c r="I975" s="24" t="s">
        <v>2013</v>
      </c>
      <c r="J975" s="4" t="n">
        <v>43531</v>
      </c>
      <c r="K975" s="25" t="n">
        <v>43593</v>
      </c>
      <c r="L975" s="5"/>
      <c r="M975" s="5" t="n">
        <v>4</v>
      </c>
      <c r="N975" s="5" t="n">
        <v>3</v>
      </c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</row>
    <row r="976" s="26" customFormat="true" ht="14.65" hidden="false" customHeight="true" outlineLevel="0" collapsed="false">
      <c r="A976" s="1" t="n">
        <v>2019</v>
      </c>
      <c r="B976" s="22" t="s">
        <v>1858</v>
      </c>
      <c r="C976" s="1" t="s">
        <v>302</v>
      </c>
      <c r="D976" s="23" t="s">
        <v>17</v>
      </c>
      <c r="E976" s="1" t="s">
        <v>1791</v>
      </c>
      <c r="F976" s="1" t="s">
        <v>23</v>
      </c>
      <c r="G976" s="2" t="s">
        <v>25</v>
      </c>
      <c r="H976" s="1" t="s">
        <v>35</v>
      </c>
      <c r="I976" s="24" t="s">
        <v>2014</v>
      </c>
      <c r="J976" s="4" t="n">
        <v>43533</v>
      </c>
      <c r="K976" s="4" t="n">
        <v>43589</v>
      </c>
      <c r="L976" s="5"/>
      <c r="M976" s="5" t="n">
        <v>3</v>
      </c>
      <c r="N976" s="5" t="n">
        <v>1</v>
      </c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</row>
    <row r="977" s="26" customFormat="true" ht="14.65" hidden="false" customHeight="true" outlineLevel="0" collapsed="false">
      <c r="A977" s="1" t="n">
        <v>2019</v>
      </c>
      <c r="B977" s="22" t="s">
        <v>1469</v>
      </c>
      <c r="C977" s="1" t="s">
        <v>1470</v>
      </c>
      <c r="D977" s="23" t="s">
        <v>19</v>
      </c>
      <c r="E977" s="1" t="s">
        <v>1680</v>
      </c>
      <c r="F977" s="1" t="s">
        <v>1495</v>
      </c>
      <c r="G977" s="2" t="s">
        <v>19</v>
      </c>
      <c r="H977" s="1" t="s">
        <v>2015</v>
      </c>
      <c r="I977" s="24" t="s">
        <v>2016</v>
      </c>
      <c r="J977" s="4" t="n">
        <v>43533</v>
      </c>
      <c r="K977" s="4" t="n">
        <v>43594</v>
      </c>
      <c r="L977" s="5"/>
      <c r="M977" s="5" t="n">
        <v>1</v>
      </c>
      <c r="N977" s="5" t="n">
        <v>1</v>
      </c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</row>
    <row r="978" s="26" customFormat="true" ht="14.65" hidden="false" customHeight="true" outlineLevel="0" collapsed="false">
      <c r="A978" s="1" t="n">
        <v>2019</v>
      </c>
      <c r="B978" s="22" t="s">
        <v>2017</v>
      </c>
      <c r="C978" s="1" t="s">
        <v>1585</v>
      </c>
      <c r="D978" s="23" t="s">
        <v>19</v>
      </c>
      <c r="E978" s="22" t="s">
        <v>1374</v>
      </c>
      <c r="F978" s="22" t="s">
        <v>445</v>
      </c>
      <c r="G978" s="23" t="s">
        <v>17</v>
      </c>
      <c r="H978" s="1" t="s">
        <v>565</v>
      </c>
      <c r="I978" s="24" t="s">
        <v>2018</v>
      </c>
      <c r="J978" s="4" t="n">
        <v>43534</v>
      </c>
      <c r="K978" s="4" t="n">
        <v>43594</v>
      </c>
      <c r="L978" s="5"/>
      <c r="M978" s="5" t="n">
        <v>1</v>
      </c>
      <c r="N978" s="5" t="n">
        <v>1</v>
      </c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</row>
    <row r="979" s="26" customFormat="true" ht="14.65" hidden="false" customHeight="true" outlineLevel="0" collapsed="false">
      <c r="A979" s="1" t="n">
        <v>2019</v>
      </c>
      <c r="B979" s="22" t="s">
        <v>1724</v>
      </c>
      <c r="C979" s="22" t="s">
        <v>23</v>
      </c>
      <c r="D979" s="23" t="s">
        <v>25</v>
      </c>
      <c r="E979" s="22" t="s">
        <v>2010</v>
      </c>
      <c r="F979" s="22" t="s">
        <v>2011</v>
      </c>
      <c r="G979" s="23" t="s">
        <v>17</v>
      </c>
      <c r="H979" s="22" t="s">
        <v>26</v>
      </c>
      <c r="I979" s="55" t="s">
        <v>2019</v>
      </c>
      <c r="J979" s="4" t="n">
        <v>43536</v>
      </c>
      <c r="K979" s="4" t="n">
        <v>43603</v>
      </c>
      <c r="L979" s="5"/>
      <c r="M979" s="5" t="n">
        <v>1</v>
      </c>
      <c r="N979" s="5" t="n">
        <v>4</v>
      </c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</row>
    <row r="980" s="26" customFormat="true" ht="14.65" hidden="false" customHeight="true" outlineLevel="0" collapsed="false">
      <c r="A980" s="1" t="n">
        <v>2019</v>
      </c>
      <c r="B980" s="22" t="s">
        <v>1708</v>
      </c>
      <c r="C980" s="1" t="s">
        <v>1709</v>
      </c>
      <c r="D980" s="23" t="s">
        <v>25</v>
      </c>
      <c r="E980" s="1" t="s">
        <v>1927</v>
      </c>
      <c r="F980" s="1" t="s">
        <v>1928</v>
      </c>
      <c r="G980" s="2" t="s">
        <v>17</v>
      </c>
      <c r="H980" s="1" t="s">
        <v>1346</v>
      </c>
      <c r="I980" s="24" t="s">
        <v>2020</v>
      </c>
      <c r="J980" s="4" t="n">
        <v>43537</v>
      </c>
      <c r="K980" s="4" t="n">
        <v>43595</v>
      </c>
      <c r="L980" s="5"/>
      <c r="M980" s="5" t="n">
        <v>3</v>
      </c>
      <c r="N980" s="5" t="n">
        <v>2</v>
      </c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</row>
    <row r="981" s="26" customFormat="true" ht="14.65" hidden="false" customHeight="true" outlineLevel="0" collapsed="false">
      <c r="A981" s="1" t="n">
        <v>2019</v>
      </c>
      <c r="B981" s="22" t="s">
        <v>2021</v>
      </c>
      <c r="C981" s="1" t="s">
        <v>302</v>
      </c>
      <c r="D981" s="23" t="s">
        <v>25</v>
      </c>
      <c r="E981" s="1" t="s">
        <v>1772</v>
      </c>
      <c r="F981" s="1" t="s">
        <v>50</v>
      </c>
      <c r="G981" s="2" t="s">
        <v>19</v>
      </c>
      <c r="H981" s="1" t="s">
        <v>35</v>
      </c>
      <c r="I981" s="24" t="s">
        <v>2022</v>
      </c>
      <c r="J981" s="4" t="n">
        <v>43540</v>
      </c>
      <c r="K981" s="4" t="n">
        <v>43599</v>
      </c>
      <c r="L981" s="5"/>
      <c r="M981" s="5"/>
      <c r="N981" s="5" t="n">
        <v>3</v>
      </c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</row>
    <row r="982" s="26" customFormat="true" ht="14.65" hidden="false" customHeight="true" outlineLevel="0" collapsed="false">
      <c r="A982" s="1" t="n">
        <v>2019</v>
      </c>
      <c r="B982" s="22" t="s">
        <v>1162</v>
      </c>
      <c r="C982" s="1" t="s">
        <v>58</v>
      </c>
      <c r="D982" s="23" t="s">
        <v>25</v>
      </c>
      <c r="E982" s="1" t="s">
        <v>1804</v>
      </c>
      <c r="F982" s="1" t="s">
        <v>58</v>
      </c>
      <c r="G982" s="2" t="s">
        <v>25</v>
      </c>
      <c r="H982" s="1" t="s">
        <v>61</v>
      </c>
      <c r="I982" s="24" t="s">
        <v>2023</v>
      </c>
      <c r="J982" s="4" t="n">
        <v>43541</v>
      </c>
      <c r="K982" s="4" t="n">
        <v>43604</v>
      </c>
      <c r="L982" s="5"/>
      <c r="M982" s="5" t="n">
        <v>4</v>
      </c>
      <c r="N982" s="5" t="n">
        <v>1</v>
      </c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</row>
    <row r="983" s="26" customFormat="true" ht="14.65" hidden="false" customHeight="true" outlineLevel="0" collapsed="false">
      <c r="A983" s="1" t="n">
        <v>2019</v>
      </c>
      <c r="B983" s="22" t="s">
        <v>2024</v>
      </c>
      <c r="C983" s="1" t="s">
        <v>947</v>
      </c>
      <c r="D983" s="23" t="s">
        <v>17</v>
      </c>
      <c r="E983" s="1" t="s">
        <v>788</v>
      </c>
      <c r="F983" s="1" t="s">
        <v>50</v>
      </c>
      <c r="G983" s="2" t="s">
        <v>17</v>
      </c>
      <c r="H983" s="1" t="s">
        <v>458</v>
      </c>
      <c r="I983" s="24" t="s">
        <v>2025</v>
      </c>
      <c r="J983" s="4" t="n">
        <v>43543</v>
      </c>
      <c r="K983" s="4" t="n">
        <v>43605</v>
      </c>
      <c r="L983" s="5"/>
      <c r="M983" s="5" t="n">
        <v>4</v>
      </c>
      <c r="N983" s="5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</row>
    <row r="984" s="26" customFormat="true" ht="14.65" hidden="false" customHeight="true" outlineLevel="0" collapsed="false">
      <c r="A984" s="1" t="n">
        <v>2019</v>
      </c>
      <c r="B984" s="22" t="s">
        <v>2026</v>
      </c>
      <c r="C984" s="1" t="s">
        <v>302</v>
      </c>
      <c r="D984" s="23" t="s">
        <v>19</v>
      </c>
      <c r="E984" s="1" t="s">
        <v>1791</v>
      </c>
      <c r="F984" s="1" t="s">
        <v>23</v>
      </c>
      <c r="G984" s="2" t="s">
        <v>25</v>
      </c>
      <c r="H984" s="1" t="s">
        <v>35</v>
      </c>
      <c r="I984" s="24" t="s">
        <v>2027</v>
      </c>
      <c r="J984" s="4" t="n">
        <v>43545</v>
      </c>
      <c r="K984" s="4" t="n">
        <v>43604</v>
      </c>
      <c r="L984" s="5"/>
      <c r="M984" s="5" t="n">
        <v>4</v>
      </c>
      <c r="N984" s="5" t="n">
        <v>2</v>
      </c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</row>
    <row r="985" s="26" customFormat="true" ht="14.65" hidden="false" customHeight="true" outlineLevel="0" collapsed="false">
      <c r="A985" s="1" t="n">
        <v>2019</v>
      </c>
      <c r="B985" s="22" t="s">
        <v>2028</v>
      </c>
      <c r="C985" s="1" t="s">
        <v>641</v>
      </c>
      <c r="D985" s="23" t="s">
        <v>25</v>
      </c>
      <c r="E985" s="56" t="s">
        <v>2029</v>
      </c>
      <c r="F985" s="56" t="s">
        <v>2030</v>
      </c>
      <c r="G985" s="2" t="s">
        <v>25</v>
      </c>
      <c r="H985" s="1" t="s">
        <v>215</v>
      </c>
      <c r="I985" s="24" t="s">
        <v>2031</v>
      </c>
      <c r="J985" s="4" t="n">
        <v>43547</v>
      </c>
      <c r="K985" s="4" t="n">
        <v>43610</v>
      </c>
      <c r="L985" s="5"/>
      <c r="M985" s="5" t="n">
        <v>3</v>
      </c>
      <c r="N985" s="5" t="n">
        <v>1</v>
      </c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</row>
    <row r="986" s="26" customFormat="true" ht="14.65" hidden="false" customHeight="true" outlineLevel="0" collapsed="false">
      <c r="A986" s="1" t="n">
        <v>2019</v>
      </c>
      <c r="B986" s="22" t="s">
        <v>1379</v>
      </c>
      <c r="C986" s="1" t="s">
        <v>1058</v>
      </c>
      <c r="D986" s="23" t="s">
        <v>19</v>
      </c>
      <c r="E986" s="1" t="s">
        <v>1677</v>
      </c>
      <c r="F986" s="1" t="s">
        <v>1678</v>
      </c>
      <c r="G986" s="2" t="s">
        <v>17</v>
      </c>
      <c r="H986" s="1" t="s">
        <v>1380</v>
      </c>
      <c r="I986" s="24" t="s">
        <v>2032</v>
      </c>
      <c r="J986" s="4" t="n">
        <v>43549</v>
      </c>
      <c r="K986" s="4" t="n">
        <v>43611</v>
      </c>
      <c r="L986" s="5"/>
      <c r="M986" s="5" t="n">
        <v>1</v>
      </c>
      <c r="N986" s="5" t="n">
        <v>1</v>
      </c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</row>
    <row r="987" s="26" customFormat="true" ht="14.65" hidden="false" customHeight="true" outlineLevel="0" collapsed="false">
      <c r="A987" s="1" t="n">
        <v>2019</v>
      </c>
      <c r="B987" s="22" t="s">
        <v>1227</v>
      </c>
      <c r="C987" s="1" t="s">
        <v>1228</v>
      </c>
      <c r="D987" s="23" t="s">
        <v>17</v>
      </c>
      <c r="E987" s="1" t="s">
        <v>1927</v>
      </c>
      <c r="F987" s="1" t="s">
        <v>1928</v>
      </c>
      <c r="G987" s="2" t="s">
        <v>17</v>
      </c>
      <c r="H987" s="1" t="s">
        <v>20</v>
      </c>
      <c r="I987" s="24" t="s">
        <v>2033</v>
      </c>
      <c r="J987" s="57" t="n">
        <v>43551</v>
      </c>
      <c r="K987" s="4" t="n">
        <v>43617</v>
      </c>
      <c r="L987" s="5"/>
      <c r="M987" s="5" t="n">
        <v>2</v>
      </c>
      <c r="N987" s="5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</row>
    <row r="988" s="26" customFormat="true" ht="14.65" hidden="false" customHeight="true" outlineLevel="0" collapsed="false">
      <c r="A988" s="1" t="n">
        <v>2019</v>
      </c>
      <c r="B988" s="22" t="s">
        <v>2034</v>
      </c>
      <c r="C988" s="22" t="s">
        <v>302</v>
      </c>
      <c r="D988" s="23" t="s">
        <v>19</v>
      </c>
      <c r="E988" s="22" t="s">
        <v>1772</v>
      </c>
      <c r="F988" s="22" t="s">
        <v>50</v>
      </c>
      <c r="G988" s="23" t="s">
        <v>19</v>
      </c>
      <c r="H988" s="22" t="s">
        <v>35</v>
      </c>
      <c r="I988" s="55" t="s">
        <v>2035</v>
      </c>
      <c r="J988" s="4" t="n">
        <v>43559</v>
      </c>
      <c r="K988" s="4" t="n">
        <v>43620</v>
      </c>
      <c r="L988" s="5"/>
      <c r="M988" s="5"/>
      <c r="N988" s="5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</row>
    <row r="989" s="26" customFormat="true" ht="14.65" hidden="false" customHeight="true" outlineLevel="0" collapsed="false">
      <c r="A989" s="1" t="n">
        <v>2019</v>
      </c>
      <c r="B989" s="22" t="s">
        <v>1628</v>
      </c>
      <c r="C989" s="1" t="s">
        <v>174</v>
      </c>
      <c r="D989" s="23" t="s">
        <v>17</v>
      </c>
      <c r="E989" s="1" t="s">
        <v>2036</v>
      </c>
      <c r="F989" s="1" t="s">
        <v>23</v>
      </c>
      <c r="G989" s="2" t="s">
        <v>19</v>
      </c>
      <c r="H989" s="1" t="s">
        <v>215</v>
      </c>
      <c r="I989" s="24" t="s">
        <v>2037</v>
      </c>
      <c r="J989" s="4" t="n">
        <v>43566</v>
      </c>
      <c r="K989" s="4" t="n">
        <v>43622</v>
      </c>
      <c r="L989" s="5"/>
      <c r="M989" s="5"/>
      <c r="N989" s="5" t="n">
        <v>4</v>
      </c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</row>
    <row r="990" s="26" customFormat="true" ht="14.65" hidden="false" customHeight="true" outlineLevel="0" collapsed="false">
      <c r="A990" s="1" t="n">
        <v>2019</v>
      </c>
      <c r="B990" s="22" t="s">
        <v>2038</v>
      </c>
      <c r="C990" s="1" t="s">
        <v>241</v>
      </c>
      <c r="D990" s="23" t="s">
        <v>800</v>
      </c>
      <c r="E990" s="1" t="s">
        <v>1271</v>
      </c>
      <c r="F990" s="1" t="s">
        <v>23</v>
      </c>
      <c r="G990" s="2" t="s">
        <v>19</v>
      </c>
      <c r="H990" s="1" t="s">
        <v>2039</v>
      </c>
      <c r="I990" s="24" t="s">
        <v>2040</v>
      </c>
      <c r="J990" s="4" t="n">
        <v>43569</v>
      </c>
      <c r="K990" s="4" t="n">
        <v>43629</v>
      </c>
      <c r="L990" s="5"/>
      <c r="M990" s="5" t="n">
        <v>1</v>
      </c>
      <c r="N990" s="5" t="n">
        <v>2</v>
      </c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</row>
    <row r="991" s="26" customFormat="true" ht="14.65" hidden="false" customHeight="true" outlineLevel="0" collapsed="false">
      <c r="A991" s="1" t="n">
        <v>2019</v>
      </c>
      <c r="B991" s="22" t="s">
        <v>2041</v>
      </c>
      <c r="C991" s="22" t="s">
        <v>58</v>
      </c>
      <c r="D991" s="23" t="s">
        <v>19</v>
      </c>
      <c r="E991" s="22" t="s">
        <v>1614</v>
      </c>
      <c r="F991" s="22" t="s">
        <v>58</v>
      </c>
      <c r="G991" s="23" t="s">
        <v>19</v>
      </c>
      <c r="H991" s="22" t="s">
        <v>2042</v>
      </c>
      <c r="I991" s="55" t="s">
        <v>2043</v>
      </c>
      <c r="J991" s="4" t="n">
        <v>43576</v>
      </c>
      <c r="K991" s="4" t="n">
        <v>43633</v>
      </c>
      <c r="L991" s="5"/>
      <c r="M991" s="5" t="n">
        <v>1</v>
      </c>
      <c r="N991" s="5" t="n">
        <v>1</v>
      </c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</row>
    <row r="992" s="26" customFormat="true" ht="14.65" hidden="false" customHeight="true" outlineLevel="0" collapsed="false">
      <c r="A992" s="1" t="n">
        <v>2019</v>
      </c>
      <c r="B992" s="22" t="s">
        <v>15</v>
      </c>
      <c r="C992" s="1" t="s">
        <v>16</v>
      </c>
      <c r="D992" s="23" t="s">
        <v>17</v>
      </c>
      <c r="E992" s="1" t="s">
        <v>708</v>
      </c>
      <c r="F992" s="1" t="s">
        <v>1382</v>
      </c>
      <c r="G992" s="2" t="s">
        <v>25</v>
      </c>
      <c r="H992" s="1" t="s">
        <v>20</v>
      </c>
      <c r="I992" s="24" t="s">
        <v>2044</v>
      </c>
      <c r="J992" s="4" t="n">
        <v>43581</v>
      </c>
      <c r="K992" s="4" t="n">
        <v>43642</v>
      </c>
      <c r="L992" s="5"/>
      <c r="M992" s="5" t="n">
        <v>2</v>
      </c>
      <c r="N992" s="5" t="n">
        <v>1</v>
      </c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</row>
    <row r="993" s="26" customFormat="true" ht="14.65" hidden="false" customHeight="true" outlineLevel="0" collapsed="false">
      <c r="A993" s="1" t="n">
        <v>2019</v>
      </c>
      <c r="B993" s="22" t="s">
        <v>2045</v>
      </c>
      <c r="C993" s="22" t="s">
        <v>641</v>
      </c>
      <c r="D993" s="23" t="s">
        <v>25</v>
      </c>
      <c r="E993" s="22" t="s">
        <v>938</v>
      </c>
      <c r="F993" s="22" t="s">
        <v>16</v>
      </c>
      <c r="G993" s="23" t="s">
        <v>17</v>
      </c>
      <c r="H993" s="22" t="s">
        <v>2046</v>
      </c>
      <c r="I993" s="55" t="s">
        <v>2047</v>
      </c>
      <c r="J993" s="4" t="n">
        <v>43584</v>
      </c>
      <c r="K993" s="4" t="n">
        <v>43647</v>
      </c>
      <c r="L993" s="5"/>
      <c r="M993" s="5" t="n">
        <v>1</v>
      </c>
      <c r="N993" s="5" t="n">
        <v>4</v>
      </c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</row>
    <row r="994" s="26" customFormat="true" ht="14.65" hidden="false" customHeight="true" outlineLevel="0" collapsed="false">
      <c r="A994" s="1" t="n">
        <v>2019</v>
      </c>
      <c r="B994" s="22" t="s">
        <v>171</v>
      </c>
      <c r="C994" s="1" t="s">
        <v>2048</v>
      </c>
      <c r="D994" s="23" t="s">
        <v>25</v>
      </c>
      <c r="E994" s="1" t="s">
        <v>655</v>
      </c>
      <c r="F994" s="1" t="s">
        <v>50</v>
      </c>
      <c r="G994" s="2" t="s">
        <v>25</v>
      </c>
      <c r="H994" s="1" t="s">
        <v>1453</v>
      </c>
      <c r="I994" s="24" t="s">
        <v>2049</v>
      </c>
      <c r="J994" s="4" t="n">
        <v>43590</v>
      </c>
      <c r="K994" s="4" t="n">
        <v>43649</v>
      </c>
      <c r="L994" s="5"/>
      <c r="M994" s="5" t="n">
        <v>3</v>
      </c>
      <c r="N994" s="5" t="n">
        <v>2</v>
      </c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</row>
    <row r="995" s="26" customFormat="true" ht="14.65" hidden="false" customHeight="true" outlineLevel="0" collapsed="false">
      <c r="A995" s="1" t="n">
        <v>2019</v>
      </c>
      <c r="B995" s="22" t="s">
        <v>265</v>
      </c>
      <c r="C995" s="22" t="s">
        <v>1930</v>
      </c>
      <c r="D995" s="23" t="s">
        <v>19</v>
      </c>
      <c r="E995" s="22" t="s">
        <v>2050</v>
      </c>
      <c r="F995" s="22" t="s">
        <v>2051</v>
      </c>
      <c r="G995" s="23" t="s">
        <v>19</v>
      </c>
      <c r="H995" s="22" t="s">
        <v>912</v>
      </c>
      <c r="I995" s="24" t="s">
        <v>2052</v>
      </c>
      <c r="J995" s="4" t="n">
        <v>43594</v>
      </c>
      <c r="K995" s="4" t="n">
        <v>43650</v>
      </c>
      <c r="L995" s="5"/>
      <c r="M995" s="5" t="n">
        <v>3</v>
      </c>
      <c r="N995" s="5" t="n">
        <v>3</v>
      </c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</row>
    <row r="996" s="26" customFormat="true" ht="14.65" hidden="false" customHeight="true" outlineLevel="0" collapsed="false">
      <c r="A996" s="1" t="n">
        <v>2019</v>
      </c>
      <c r="B996" s="22" t="s">
        <v>1376</v>
      </c>
      <c r="C996" s="22" t="s">
        <v>23</v>
      </c>
      <c r="D996" s="23" t="s">
        <v>25</v>
      </c>
      <c r="E996" s="22" t="s">
        <v>1921</v>
      </c>
      <c r="F996" s="22" t="s">
        <v>1585</v>
      </c>
      <c r="G996" s="23" t="s">
        <v>19</v>
      </c>
      <c r="H996" s="22" t="s">
        <v>565</v>
      </c>
      <c r="I996" s="24" t="s">
        <v>2053</v>
      </c>
      <c r="J996" s="4" t="n">
        <v>43597</v>
      </c>
      <c r="K996" s="4" t="n">
        <v>43658</v>
      </c>
      <c r="L996" s="5"/>
      <c r="M996" s="5" t="n">
        <v>3</v>
      </c>
      <c r="N996" s="5" t="n">
        <v>3</v>
      </c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</row>
    <row r="997" s="26" customFormat="true" ht="14.65" hidden="false" customHeight="true" outlineLevel="0" collapsed="false">
      <c r="A997" s="1" t="n">
        <v>2019</v>
      </c>
      <c r="B997" s="22" t="s">
        <v>1428</v>
      </c>
      <c r="C997" s="1" t="s">
        <v>525</v>
      </c>
      <c r="D997" s="23" t="s">
        <v>19</v>
      </c>
      <c r="E997" s="22" t="s">
        <v>1677</v>
      </c>
      <c r="F997" s="22" t="s">
        <v>1678</v>
      </c>
      <c r="G997" s="23" t="s">
        <v>17</v>
      </c>
      <c r="H997" s="1" t="s">
        <v>565</v>
      </c>
      <c r="I997" s="24" t="s">
        <v>2054</v>
      </c>
      <c r="J997" s="4" t="n">
        <v>43600</v>
      </c>
      <c r="K997" s="4" t="n">
        <v>43655</v>
      </c>
      <c r="L997" s="5"/>
      <c r="M997" s="5" t="n">
        <v>3</v>
      </c>
      <c r="N997" s="5" t="n">
        <v>2</v>
      </c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</row>
    <row r="998" s="26" customFormat="true" ht="14.65" hidden="false" customHeight="true" outlineLevel="0" collapsed="false">
      <c r="A998" s="1" t="n">
        <v>2019</v>
      </c>
      <c r="B998" s="22" t="s">
        <v>2055</v>
      </c>
      <c r="C998" s="22" t="s">
        <v>1019</v>
      </c>
      <c r="D998" s="23" t="s">
        <v>17</v>
      </c>
      <c r="E998" s="22" t="s">
        <v>2056</v>
      </c>
      <c r="F998" s="22" t="s">
        <v>525</v>
      </c>
      <c r="G998" s="23" t="s">
        <v>25</v>
      </c>
      <c r="H998" s="22" t="s">
        <v>885</v>
      </c>
      <c r="I998" s="24" t="s">
        <v>2057</v>
      </c>
      <c r="J998" s="4" t="n">
        <v>43612</v>
      </c>
      <c r="K998" s="4" t="n">
        <v>43700</v>
      </c>
      <c r="L998" s="5"/>
      <c r="M998" s="5" t="n">
        <v>1</v>
      </c>
      <c r="N998" s="5" t="n">
        <v>1</v>
      </c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</row>
    <row r="999" s="26" customFormat="true" ht="14.65" hidden="false" customHeight="true" outlineLevel="0" collapsed="false">
      <c r="A999" s="1" t="n">
        <v>2019</v>
      </c>
      <c r="B999" s="22" t="s">
        <v>1263</v>
      </c>
      <c r="C999" s="22" t="s">
        <v>1058</v>
      </c>
      <c r="D999" s="23" t="s">
        <v>19</v>
      </c>
      <c r="E999" s="22" t="s">
        <v>1677</v>
      </c>
      <c r="F999" s="22" t="s">
        <v>1678</v>
      </c>
      <c r="G999" s="23" t="s">
        <v>17</v>
      </c>
      <c r="H999" s="22" t="s">
        <v>1731</v>
      </c>
      <c r="I999" s="55" t="s">
        <v>2058</v>
      </c>
      <c r="J999" s="4" t="n">
        <v>43616</v>
      </c>
      <c r="K999" s="4" t="n">
        <v>43676</v>
      </c>
      <c r="L999" s="5"/>
      <c r="M999" s="5" t="n">
        <v>1</v>
      </c>
      <c r="N999" s="5" t="n">
        <v>2</v>
      </c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</row>
    <row r="1000" s="26" customFormat="true" ht="14.65" hidden="false" customHeight="true" outlineLevel="0" collapsed="false">
      <c r="A1000" s="1" t="n">
        <v>2019</v>
      </c>
      <c r="B1000" s="22" t="s">
        <v>1780</v>
      </c>
      <c r="C1000" s="22" t="s">
        <v>525</v>
      </c>
      <c r="D1000" s="23" t="s">
        <v>17</v>
      </c>
      <c r="E1000" s="22" t="s">
        <v>1921</v>
      </c>
      <c r="F1000" s="22" t="s">
        <v>1585</v>
      </c>
      <c r="G1000" s="23" t="s">
        <v>19</v>
      </c>
      <c r="H1000" s="22" t="s">
        <v>885</v>
      </c>
      <c r="I1000" s="24" t="s">
        <v>2059</v>
      </c>
      <c r="J1000" s="4" t="n">
        <v>43618</v>
      </c>
      <c r="K1000" s="4" t="n">
        <v>43679</v>
      </c>
      <c r="L1000" s="5"/>
      <c r="M1000" s="5"/>
      <c r="N1000" s="5" t="n">
        <v>4</v>
      </c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</row>
    <row r="1001" s="26" customFormat="true" ht="14.65" hidden="false" customHeight="true" outlineLevel="0" collapsed="false">
      <c r="A1001" s="1" t="n">
        <v>2019</v>
      </c>
      <c r="B1001" s="22" t="s">
        <v>1746</v>
      </c>
      <c r="C1001" s="22" t="s">
        <v>16</v>
      </c>
      <c r="D1001" s="23" t="s">
        <v>17</v>
      </c>
      <c r="E1001" s="22" t="s">
        <v>2060</v>
      </c>
      <c r="F1001" s="22" t="s">
        <v>32</v>
      </c>
      <c r="G1001" s="23" t="s">
        <v>17</v>
      </c>
      <c r="H1001" s="22" t="s">
        <v>1747</v>
      </c>
      <c r="I1001" s="24" t="s">
        <v>2061</v>
      </c>
      <c r="J1001" s="4" t="n">
        <v>43624</v>
      </c>
      <c r="K1001" s="4" t="n">
        <v>43682</v>
      </c>
      <c r="L1001" s="5"/>
      <c r="M1001" s="5" t="n">
        <v>1</v>
      </c>
      <c r="N1001" s="5" t="n">
        <v>1</v>
      </c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</row>
    <row r="1002" s="26" customFormat="true" ht="14.65" hidden="false" customHeight="true" outlineLevel="0" collapsed="false">
      <c r="A1002" s="1" t="n">
        <v>2019</v>
      </c>
      <c r="B1002" s="22" t="s">
        <v>1146</v>
      </c>
      <c r="C1002" s="22" t="s">
        <v>525</v>
      </c>
      <c r="D1002" s="23" t="s">
        <v>17</v>
      </c>
      <c r="E1002" s="22" t="s">
        <v>1374</v>
      </c>
      <c r="F1002" s="22" t="s">
        <v>445</v>
      </c>
      <c r="G1002" s="23" t="s">
        <v>17</v>
      </c>
      <c r="H1002" s="22" t="s">
        <v>885</v>
      </c>
      <c r="I1002" s="55" t="s">
        <v>2062</v>
      </c>
      <c r="J1002" s="4" t="n">
        <v>43625</v>
      </c>
      <c r="K1002" s="4" t="n">
        <v>43688</v>
      </c>
      <c r="L1002" s="5"/>
      <c r="M1002" s="5"/>
      <c r="N1002" s="5" t="n">
        <v>2</v>
      </c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</row>
    <row r="1003" s="26" customFormat="true" ht="14.65" hidden="false" customHeight="true" outlineLevel="0" collapsed="false">
      <c r="A1003" s="1" t="n">
        <v>2019</v>
      </c>
      <c r="B1003" s="22" t="s">
        <v>1851</v>
      </c>
      <c r="C1003" s="1" t="s">
        <v>1713</v>
      </c>
      <c r="D1003" s="23" t="s">
        <v>17</v>
      </c>
      <c r="E1003" s="1" t="s">
        <v>1387</v>
      </c>
      <c r="F1003" s="1" t="s">
        <v>1204</v>
      </c>
      <c r="G1003" s="2" t="s">
        <v>19</v>
      </c>
      <c r="H1003" s="1" t="s">
        <v>1253</v>
      </c>
      <c r="I1003" s="24" t="s">
        <v>2063</v>
      </c>
      <c r="J1003" s="4" t="n">
        <v>43630</v>
      </c>
      <c r="K1003" s="4" t="n">
        <v>43693</v>
      </c>
      <c r="L1003" s="5"/>
      <c r="M1003" s="5" t="n">
        <v>2</v>
      </c>
      <c r="N1003" s="5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</row>
    <row r="1004" s="26" customFormat="true" ht="14.65" hidden="false" customHeight="true" outlineLevel="0" collapsed="false">
      <c r="A1004" s="1" t="n">
        <v>2019</v>
      </c>
      <c r="B1004" s="22" t="s">
        <v>2064</v>
      </c>
      <c r="C1004" s="22" t="s">
        <v>1116</v>
      </c>
      <c r="D1004" s="23" t="s">
        <v>17</v>
      </c>
      <c r="E1004" s="22" t="s">
        <v>1193</v>
      </c>
      <c r="F1004" s="22" t="s">
        <v>23</v>
      </c>
      <c r="G1004" s="23" t="s">
        <v>17</v>
      </c>
      <c r="H1004" s="22" t="s">
        <v>2065</v>
      </c>
      <c r="I1004" s="24" t="s">
        <v>2066</v>
      </c>
      <c r="J1004" s="4" t="n">
        <v>43633</v>
      </c>
      <c r="K1004" s="4" t="n">
        <v>43691</v>
      </c>
      <c r="L1004" s="5"/>
      <c r="M1004" s="5" t="n">
        <v>3</v>
      </c>
      <c r="N1004" s="5" t="n">
        <v>1</v>
      </c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</row>
    <row r="1005" s="26" customFormat="true" ht="14.65" hidden="false" customHeight="true" outlineLevel="0" collapsed="false">
      <c r="A1005" s="1" t="n">
        <v>2019</v>
      </c>
      <c r="B1005" s="22" t="s">
        <v>1290</v>
      </c>
      <c r="C1005" s="1" t="s">
        <v>1713</v>
      </c>
      <c r="D1005" s="23" t="s">
        <v>17</v>
      </c>
      <c r="E1005" s="1" t="s">
        <v>1171</v>
      </c>
      <c r="F1005" s="1" t="s">
        <v>302</v>
      </c>
      <c r="G1005" s="2" t="s">
        <v>25</v>
      </c>
      <c r="H1005" s="1" t="s">
        <v>1253</v>
      </c>
      <c r="I1005" s="24" t="s">
        <v>2067</v>
      </c>
      <c r="J1005" s="4" t="n">
        <v>43634</v>
      </c>
      <c r="K1005" s="4" t="n">
        <v>43692</v>
      </c>
      <c r="L1005" s="5"/>
      <c r="M1005" s="5" t="n">
        <v>2</v>
      </c>
      <c r="N1005" s="5" t="n">
        <v>2</v>
      </c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</row>
    <row r="1006" s="26" customFormat="true" ht="14.65" hidden="false" customHeight="true" outlineLevel="0" collapsed="false">
      <c r="A1006" s="1" t="n">
        <v>2019</v>
      </c>
      <c r="B1006" s="22" t="s">
        <v>1696</v>
      </c>
      <c r="C1006" s="1" t="s">
        <v>1585</v>
      </c>
      <c r="D1006" s="23" t="s">
        <v>19</v>
      </c>
      <c r="E1006" s="1" t="s">
        <v>1697</v>
      </c>
      <c r="F1006" s="1" t="s">
        <v>982</v>
      </c>
      <c r="G1006" s="2" t="s">
        <v>17</v>
      </c>
      <c r="H1006" s="1" t="s">
        <v>1785</v>
      </c>
      <c r="I1006" s="24" t="s">
        <v>2068</v>
      </c>
      <c r="J1006" s="4" t="n">
        <v>43634</v>
      </c>
      <c r="K1006" s="4" t="n">
        <v>43694</v>
      </c>
      <c r="L1006" s="5"/>
      <c r="M1006" s="5" t="n">
        <v>1</v>
      </c>
      <c r="N1006" s="5" t="n">
        <v>1</v>
      </c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</row>
    <row r="1007" s="26" customFormat="true" ht="14.65" hidden="false" customHeight="true" outlineLevel="0" collapsed="false">
      <c r="A1007" s="1" t="n">
        <v>2019</v>
      </c>
      <c r="B1007" s="22" t="s">
        <v>1651</v>
      </c>
      <c r="C1007" s="1" t="s">
        <v>302</v>
      </c>
      <c r="D1007" s="23" t="s">
        <v>19</v>
      </c>
      <c r="E1007" s="1" t="s">
        <v>1387</v>
      </c>
      <c r="F1007" s="1" t="s">
        <v>1204</v>
      </c>
      <c r="G1007" s="2" t="s">
        <v>19</v>
      </c>
      <c r="H1007" s="1" t="s">
        <v>1253</v>
      </c>
      <c r="I1007" s="24" t="s">
        <v>2069</v>
      </c>
      <c r="J1007" s="4" t="n">
        <v>43636</v>
      </c>
      <c r="K1007" s="4" t="n">
        <v>43694</v>
      </c>
      <c r="L1007" s="5"/>
      <c r="M1007" s="5" t="n">
        <v>1</v>
      </c>
      <c r="N1007" s="5" t="n">
        <v>3</v>
      </c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</row>
    <row r="1008" s="26" customFormat="true" ht="14.65" hidden="false" customHeight="true" outlineLevel="0" collapsed="false">
      <c r="A1008" s="1" t="n">
        <v>2019</v>
      </c>
      <c r="B1008" s="22" t="s">
        <v>1712</v>
      </c>
      <c r="C1008" s="1" t="s">
        <v>1713</v>
      </c>
      <c r="D1008" s="23" t="s">
        <v>19</v>
      </c>
      <c r="E1008" s="1" t="s">
        <v>1387</v>
      </c>
      <c r="F1008" s="1" t="s">
        <v>1204</v>
      </c>
      <c r="G1008" s="2" t="s">
        <v>19</v>
      </c>
      <c r="H1008" s="1" t="s">
        <v>1253</v>
      </c>
      <c r="I1008" s="24" t="s">
        <v>2070</v>
      </c>
      <c r="J1008" s="4" t="n">
        <v>43638</v>
      </c>
      <c r="K1008" s="4" t="n">
        <v>43694</v>
      </c>
      <c r="L1008" s="5"/>
      <c r="M1008" s="5" t="n">
        <v>3</v>
      </c>
      <c r="N1008" s="5" t="n">
        <v>3</v>
      </c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</row>
    <row r="1009" s="26" customFormat="true" ht="14.65" hidden="false" customHeight="true" outlineLevel="0" collapsed="false">
      <c r="A1009" s="1" t="n">
        <v>2019</v>
      </c>
      <c r="B1009" s="22" t="s">
        <v>1883</v>
      </c>
      <c r="C1009" s="22" t="s">
        <v>696</v>
      </c>
      <c r="D1009" s="23" t="s">
        <v>19</v>
      </c>
      <c r="E1009" s="22" t="s">
        <v>1677</v>
      </c>
      <c r="F1009" s="22" t="s">
        <v>1678</v>
      </c>
      <c r="G1009" s="23" t="s">
        <v>17</v>
      </c>
      <c r="H1009" s="22" t="s">
        <v>1884</v>
      </c>
      <c r="I1009" s="24" t="s">
        <v>2071</v>
      </c>
      <c r="J1009" s="4" t="n">
        <v>43638</v>
      </c>
      <c r="K1009" s="4" t="n">
        <v>43705</v>
      </c>
      <c r="L1009" s="5"/>
      <c r="M1009" s="5" t="n">
        <v>3</v>
      </c>
      <c r="N1009" s="5" t="n">
        <v>2</v>
      </c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</row>
    <row r="1010" s="26" customFormat="true" ht="14.65" hidden="false" customHeight="true" outlineLevel="0" collapsed="false">
      <c r="A1010" s="1" t="n">
        <v>2019</v>
      </c>
      <c r="B1010" s="22" t="s">
        <v>1808</v>
      </c>
      <c r="C1010" s="1" t="s">
        <v>978</v>
      </c>
      <c r="D1010" s="23" t="s">
        <v>19</v>
      </c>
      <c r="E1010" s="1" t="s">
        <v>1387</v>
      </c>
      <c r="F1010" s="1" t="s">
        <v>1204</v>
      </c>
      <c r="G1010" s="2" t="s">
        <v>19</v>
      </c>
      <c r="H1010" s="1" t="s">
        <v>1253</v>
      </c>
      <c r="I1010" s="24" t="s">
        <v>2072</v>
      </c>
      <c r="J1010" s="4" t="n">
        <v>43640</v>
      </c>
      <c r="K1010" s="4" t="n">
        <v>43699</v>
      </c>
      <c r="L1010" s="5"/>
      <c r="M1010" s="5" t="n">
        <v>2</v>
      </c>
      <c r="N1010" s="5" t="n">
        <v>4</v>
      </c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</row>
    <row r="1011" s="26" customFormat="true" ht="14.65" hidden="false" customHeight="true" outlineLevel="0" collapsed="false">
      <c r="A1011" s="1" t="n">
        <v>2019</v>
      </c>
      <c r="B1011" s="22" t="s">
        <v>1494</v>
      </c>
      <c r="C1011" s="1" t="s">
        <v>978</v>
      </c>
      <c r="D1011" s="23" t="s">
        <v>17</v>
      </c>
      <c r="E1011" s="1" t="s">
        <v>1677</v>
      </c>
      <c r="F1011" s="1" t="s">
        <v>1678</v>
      </c>
      <c r="G1011" s="2" t="s">
        <v>17</v>
      </c>
      <c r="H1011" s="1" t="s">
        <v>1498</v>
      </c>
      <c r="I1011" s="24" t="s">
        <v>2073</v>
      </c>
      <c r="J1011" s="4" t="n">
        <v>43645</v>
      </c>
      <c r="K1011" s="4" t="n">
        <v>43705</v>
      </c>
      <c r="L1011" s="5"/>
      <c r="M1011" s="5" t="n">
        <v>1</v>
      </c>
      <c r="N1011" s="5" t="n">
        <v>1</v>
      </c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</row>
    <row r="1012" s="26" customFormat="true" ht="14.65" hidden="false" customHeight="true" outlineLevel="0" collapsed="false">
      <c r="A1012" s="1" t="n">
        <v>2019</v>
      </c>
      <c r="B1012" s="22" t="s">
        <v>1324</v>
      </c>
      <c r="C1012" s="1" t="s">
        <v>1325</v>
      </c>
      <c r="D1012" s="23" t="s">
        <v>17</v>
      </c>
      <c r="E1012" s="1" t="s">
        <v>2074</v>
      </c>
      <c r="F1012" s="1" t="s">
        <v>525</v>
      </c>
      <c r="G1012" s="2" t="s">
        <v>17</v>
      </c>
      <c r="H1012" s="1" t="s">
        <v>895</v>
      </c>
      <c r="I1012" s="24" t="s">
        <v>2075</v>
      </c>
      <c r="J1012" s="4" t="n">
        <v>43646</v>
      </c>
      <c r="K1012" s="4" t="n">
        <v>43705</v>
      </c>
      <c r="L1012" s="5"/>
      <c r="M1012" s="5" t="n">
        <v>4</v>
      </c>
      <c r="N1012" s="5" t="n">
        <v>2</v>
      </c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</row>
    <row r="1013" s="26" customFormat="true" ht="14.65" hidden="false" customHeight="true" outlineLevel="0" collapsed="false">
      <c r="A1013" s="1" t="n">
        <v>2019</v>
      </c>
      <c r="B1013" s="22" t="s">
        <v>2076</v>
      </c>
      <c r="C1013" s="22" t="s">
        <v>109</v>
      </c>
      <c r="D1013" s="23" t="s">
        <v>19</v>
      </c>
      <c r="E1013" s="22" t="s">
        <v>1677</v>
      </c>
      <c r="F1013" s="22" t="s">
        <v>1678</v>
      </c>
      <c r="G1013" s="23" t="s">
        <v>17</v>
      </c>
      <c r="H1013" s="22" t="s">
        <v>290</v>
      </c>
      <c r="I1013" s="55" t="s">
        <v>2077</v>
      </c>
      <c r="J1013" s="4" t="n">
        <v>43649</v>
      </c>
      <c r="K1013" s="4" t="n">
        <v>43706</v>
      </c>
      <c r="L1013" s="5"/>
      <c r="M1013" s="5" t="n">
        <v>1</v>
      </c>
      <c r="N1013" s="5" t="n">
        <v>1</v>
      </c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</row>
    <row r="1014" s="26" customFormat="true" ht="14.65" hidden="false" customHeight="true" outlineLevel="0" collapsed="false">
      <c r="A1014" s="1" t="n">
        <v>2019</v>
      </c>
      <c r="B1014" s="22" t="s">
        <v>1973</v>
      </c>
      <c r="C1014" s="1" t="s">
        <v>1325</v>
      </c>
      <c r="D1014" s="23" t="s">
        <v>17</v>
      </c>
      <c r="E1014" s="1" t="s">
        <v>2078</v>
      </c>
      <c r="F1014" s="1" t="s">
        <v>50</v>
      </c>
      <c r="G1014" s="2" t="s">
        <v>19</v>
      </c>
      <c r="H1014" s="1" t="s">
        <v>895</v>
      </c>
      <c r="I1014" s="24" t="s">
        <v>2079</v>
      </c>
      <c r="J1014" s="4" t="n">
        <v>43652</v>
      </c>
      <c r="K1014" s="4" t="n">
        <v>43714</v>
      </c>
      <c r="L1014" s="5"/>
      <c r="M1014" s="5"/>
      <c r="N1014" s="5" t="n">
        <v>2</v>
      </c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</row>
    <row r="1015" s="26" customFormat="true" ht="14.65" hidden="false" customHeight="true" outlineLevel="0" collapsed="false">
      <c r="A1015" s="1" t="n">
        <v>2019</v>
      </c>
      <c r="B1015" s="22" t="s">
        <v>2080</v>
      </c>
      <c r="C1015" s="22" t="s">
        <v>2081</v>
      </c>
      <c r="D1015" s="23" t="s">
        <v>19</v>
      </c>
      <c r="E1015" s="22" t="s">
        <v>1994</v>
      </c>
      <c r="F1015" s="22" t="s">
        <v>38</v>
      </c>
      <c r="G1015" s="23" t="s">
        <v>25</v>
      </c>
      <c r="H1015" s="22" t="s">
        <v>1626</v>
      </c>
      <c r="I1015" s="24" t="s">
        <v>2082</v>
      </c>
      <c r="J1015" s="4" t="n">
        <v>43659</v>
      </c>
      <c r="K1015" s="4" t="n">
        <v>43723</v>
      </c>
      <c r="L1015" s="5"/>
      <c r="M1015" s="5" t="n">
        <v>1</v>
      </c>
      <c r="N1015" s="5" t="n">
        <v>2</v>
      </c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</row>
    <row r="1016" s="26" customFormat="true" ht="14.65" hidden="false" customHeight="true" outlineLevel="0" collapsed="false">
      <c r="A1016" s="1" t="n">
        <v>2019</v>
      </c>
      <c r="B1016" s="22" t="s">
        <v>2083</v>
      </c>
      <c r="C1016" s="22" t="s">
        <v>16</v>
      </c>
      <c r="D1016" s="23" t="s">
        <v>19</v>
      </c>
      <c r="E1016" s="22" t="s">
        <v>708</v>
      </c>
      <c r="F1016" s="22" t="s">
        <v>525</v>
      </c>
      <c r="G1016" s="23" t="s">
        <v>17</v>
      </c>
      <c r="H1016" s="22" t="s">
        <v>1903</v>
      </c>
      <c r="I1016" s="55" t="s">
        <v>2084</v>
      </c>
      <c r="J1016" s="58" t="n">
        <v>43665</v>
      </c>
      <c r="K1016" s="59" t="n">
        <v>43723</v>
      </c>
      <c r="L1016" s="22"/>
      <c r="M1016" s="23" t="n">
        <v>1</v>
      </c>
      <c r="N1016" s="23" t="n">
        <v>3</v>
      </c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</row>
    <row r="1017" s="26" customFormat="true" ht="14.65" hidden="false" customHeight="true" outlineLevel="0" collapsed="false">
      <c r="A1017" s="1" t="n">
        <v>2019</v>
      </c>
      <c r="B1017" s="22" t="s">
        <v>1739</v>
      </c>
      <c r="C1017" s="22" t="s">
        <v>1659</v>
      </c>
      <c r="D1017" s="23" t="s">
        <v>17</v>
      </c>
      <c r="E1017" s="22" t="s">
        <v>1733</v>
      </c>
      <c r="F1017" s="22" t="s">
        <v>1709</v>
      </c>
      <c r="G1017" s="23" t="s">
        <v>17</v>
      </c>
      <c r="H1017" s="22" t="s">
        <v>954</v>
      </c>
      <c r="I1017" s="55" t="s">
        <v>2085</v>
      </c>
      <c r="J1017" s="4" t="n">
        <v>43665</v>
      </c>
      <c r="K1017" s="4" t="n">
        <v>43728</v>
      </c>
      <c r="L1017" s="5"/>
      <c r="M1017" s="5" t="n">
        <v>2</v>
      </c>
      <c r="N1017" s="5" t="n">
        <v>1</v>
      </c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</row>
    <row r="1018" s="26" customFormat="true" ht="14.65" hidden="false" customHeight="true" outlineLevel="0" collapsed="false">
      <c r="A1018" s="1" t="n">
        <v>2019</v>
      </c>
      <c r="B1018" s="22" t="s">
        <v>2086</v>
      </c>
      <c r="C1018" s="22" t="s">
        <v>1709</v>
      </c>
      <c r="D1018" s="23" t="s">
        <v>19</v>
      </c>
      <c r="E1018" s="22" t="s">
        <v>958</v>
      </c>
      <c r="F1018" s="22" t="s">
        <v>16</v>
      </c>
      <c r="G1018" s="23" t="s">
        <v>17</v>
      </c>
      <c r="H1018" s="22" t="s">
        <v>1346</v>
      </c>
      <c r="I1018" s="24" t="s">
        <v>2087</v>
      </c>
      <c r="J1018" s="4" t="n">
        <v>43669</v>
      </c>
      <c r="K1018" s="4" t="n">
        <v>43728</v>
      </c>
      <c r="L1018" s="5"/>
      <c r="M1018" s="5"/>
      <c r="N1018" s="5" t="n">
        <v>3</v>
      </c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</row>
    <row r="1019" s="26" customFormat="true" ht="14.65" hidden="false" customHeight="true" outlineLevel="0" collapsed="false">
      <c r="A1019" s="1" t="n">
        <v>2019</v>
      </c>
      <c r="B1019" s="22" t="s">
        <v>1608</v>
      </c>
      <c r="C1019" s="22" t="s">
        <v>1609</v>
      </c>
      <c r="D1019" s="23" t="s">
        <v>25</v>
      </c>
      <c r="E1019" s="22" t="s">
        <v>2029</v>
      </c>
      <c r="F1019" s="22" t="s">
        <v>2030</v>
      </c>
      <c r="G1019" s="23" t="s">
        <v>25</v>
      </c>
      <c r="H1019" s="22" t="s">
        <v>1167</v>
      </c>
      <c r="I1019" s="24" t="s">
        <v>2088</v>
      </c>
      <c r="J1019" s="58" t="n">
        <v>43676</v>
      </c>
      <c r="K1019" s="4" t="n">
        <v>43735</v>
      </c>
      <c r="L1019" s="5"/>
      <c r="M1019" s="5" t="n">
        <v>1</v>
      </c>
      <c r="N1019" s="5" t="n">
        <v>2</v>
      </c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</row>
    <row r="1020" s="26" customFormat="true" ht="14.65" hidden="false" customHeight="true" outlineLevel="0" collapsed="false">
      <c r="A1020" s="1" t="n">
        <v>2019</v>
      </c>
      <c r="B1020" s="22" t="s">
        <v>1912</v>
      </c>
      <c r="C1020" s="22" t="s">
        <v>1913</v>
      </c>
      <c r="D1020" s="23" t="s">
        <v>25</v>
      </c>
      <c r="E1020" s="22" t="s">
        <v>2050</v>
      </c>
      <c r="F1020" s="22" t="s">
        <v>2051</v>
      </c>
      <c r="G1020" s="23" t="s">
        <v>19</v>
      </c>
      <c r="H1020" s="22" t="s">
        <v>1498</v>
      </c>
      <c r="I1020" s="24" t="s">
        <v>2089</v>
      </c>
      <c r="J1020" s="4" t="n">
        <v>43678</v>
      </c>
      <c r="K1020" s="25" t="s">
        <v>111</v>
      </c>
      <c r="L1020" s="5"/>
      <c r="M1020" s="5"/>
      <c r="N1020" s="5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</row>
    <row r="1021" s="26" customFormat="true" ht="14.65" hidden="false" customHeight="true" outlineLevel="0" collapsed="false">
      <c r="A1021" s="1" t="n">
        <v>2019</v>
      </c>
      <c r="B1021" s="22" t="s">
        <v>1743</v>
      </c>
      <c r="C1021" s="22" t="s">
        <v>525</v>
      </c>
      <c r="D1021" s="23" t="s">
        <v>17</v>
      </c>
      <c r="E1021" s="22" t="s">
        <v>2056</v>
      </c>
      <c r="F1021" s="22" t="s">
        <v>525</v>
      </c>
      <c r="G1021" s="23" t="s">
        <v>25</v>
      </c>
      <c r="H1021" s="22" t="s">
        <v>885</v>
      </c>
      <c r="I1021" s="24" t="s">
        <v>2090</v>
      </c>
      <c r="J1021" s="4" t="n">
        <v>43685</v>
      </c>
      <c r="K1021" s="4" t="n">
        <v>43739</v>
      </c>
      <c r="L1021" s="5"/>
      <c r="M1021" s="5" t="n">
        <v>3</v>
      </c>
      <c r="N1021" s="5" t="n">
        <v>1</v>
      </c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</row>
    <row r="1022" s="26" customFormat="true" ht="14.65" hidden="false" customHeight="true" outlineLevel="0" collapsed="false">
      <c r="A1022" s="1" t="n">
        <v>2019</v>
      </c>
      <c r="B1022" s="22" t="s">
        <v>2091</v>
      </c>
      <c r="C1022" s="22" t="s">
        <v>23</v>
      </c>
      <c r="D1022" s="23" t="s">
        <v>19</v>
      </c>
      <c r="E1022" s="22" t="s">
        <v>1374</v>
      </c>
      <c r="F1022" s="22" t="s">
        <v>445</v>
      </c>
      <c r="G1022" s="23" t="s">
        <v>17</v>
      </c>
      <c r="H1022" s="22" t="s">
        <v>26</v>
      </c>
      <c r="I1022" s="24" t="s">
        <v>2092</v>
      </c>
      <c r="J1022" s="4" t="n">
        <v>43692</v>
      </c>
      <c r="K1022" s="25" t="s">
        <v>111</v>
      </c>
      <c r="L1022" s="5"/>
      <c r="M1022" s="5"/>
      <c r="N1022" s="5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</row>
    <row r="1023" s="26" customFormat="true" ht="14.65" hidden="false" customHeight="true" outlineLevel="0" collapsed="false">
      <c r="A1023" s="1" t="n">
        <v>2019</v>
      </c>
      <c r="B1023" s="33" t="s">
        <v>1456</v>
      </c>
      <c r="C1023" s="33" t="s">
        <v>50</v>
      </c>
      <c r="D1023" s="28" t="s">
        <v>19</v>
      </c>
      <c r="E1023" s="33" t="s">
        <v>2074</v>
      </c>
      <c r="F1023" s="33" t="s">
        <v>525</v>
      </c>
      <c r="G1023" s="28" t="s">
        <v>17</v>
      </c>
      <c r="H1023" s="33" t="s">
        <v>808</v>
      </c>
      <c r="I1023" s="3" t="s">
        <v>2093</v>
      </c>
      <c r="J1023" s="4" t="n">
        <v>43693</v>
      </c>
      <c r="K1023" s="4" t="n">
        <v>40470</v>
      </c>
      <c r="L1023" s="5"/>
      <c r="M1023" s="5" t="n">
        <v>1</v>
      </c>
      <c r="N1023" s="5" t="n">
        <v>2</v>
      </c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</row>
    <row r="1024" s="26" customFormat="true" ht="14.65" hidden="false" customHeight="true" outlineLevel="0" collapsed="false">
      <c r="A1024" s="1" t="n">
        <v>2019</v>
      </c>
      <c r="B1024" s="22" t="s">
        <v>1534</v>
      </c>
      <c r="C1024" s="22" t="s">
        <v>1535</v>
      </c>
      <c r="D1024" s="23" t="s">
        <v>25</v>
      </c>
      <c r="E1024" s="22" t="s">
        <v>1915</v>
      </c>
      <c r="F1024" s="22" t="s">
        <v>1442</v>
      </c>
      <c r="G1024" s="23" t="s">
        <v>25</v>
      </c>
      <c r="H1024" s="22" t="s">
        <v>2094</v>
      </c>
      <c r="I1024" s="24" t="s">
        <v>2095</v>
      </c>
      <c r="J1024" s="4" t="n">
        <v>43695</v>
      </c>
      <c r="K1024" s="4" t="n">
        <v>43755</v>
      </c>
      <c r="L1024" s="5"/>
      <c r="M1024" s="5"/>
      <c r="N1024" s="5" t="n">
        <v>2</v>
      </c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</row>
    <row r="1025" s="26" customFormat="true" ht="14.65" hidden="false" customHeight="true" outlineLevel="0" collapsed="false">
      <c r="A1025" s="1" t="n">
        <v>2019</v>
      </c>
      <c r="B1025" s="22" t="s">
        <v>2096</v>
      </c>
      <c r="C1025" s="22" t="s">
        <v>978</v>
      </c>
      <c r="D1025" s="23" t="s">
        <v>25</v>
      </c>
      <c r="E1025" s="22" t="s">
        <v>1733</v>
      </c>
      <c r="F1025" s="22" t="s">
        <v>1709</v>
      </c>
      <c r="G1025" s="23" t="s">
        <v>17</v>
      </c>
      <c r="H1025" s="22" t="s">
        <v>2097</v>
      </c>
      <c r="I1025" s="24" t="s">
        <v>2098</v>
      </c>
      <c r="J1025" s="4" t="n">
        <v>43697</v>
      </c>
      <c r="K1025" s="4" t="n">
        <v>43755</v>
      </c>
      <c r="L1025" s="5"/>
      <c r="M1025" s="5" t="n">
        <v>3</v>
      </c>
      <c r="N1025" s="5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</row>
    <row r="1026" s="26" customFormat="true" ht="14.65" hidden="false" customHeight="true" outlineLevel="0" collapsed="false">
      <c r="A1026" s="1" t="n">
        <v>2019</v>
      </c>
      <c r="B1026" s="1" t="s">
        <v>1814</v>
      </c>
      <c r="C1026" s="1" t="s">
        <v>1815</v>
      </c>
      <c r="D1026" s="2" t="s">
        <v>25</v>
      </c>
      <c r="E1026" s="1" t="s">
        <v>2099</v>
      </c>
      <c r="F1026" s="22" t="s">
        <v>2100</v>
      </c>
      <c r="G1026" s="2" t="s">
        <v>17</v>
      </c>
      <c r="H1026" s="1" t="s">
        <v>586</v>
      </c>
      <c r="I1026" s="3" t="s">
        <v>2101</v>
      </c>
      <c r="J1026" s="4" t="n">
        <v>43702</v>
      </c>
      <c r="K1026" s="4" t="n">
        <v>43763</v>
      </c>
      <c r="L1026" s="5"/>
      <c r="M1026" s="5" t="n">
        <v>2</v>
      </c>
      <c r="N1026" s="5" t="n">
        <v>2</v>
      </c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</row>
    <row r="1027" s="26" customFormat="true" ht="14.65" hidden="false" customHeight="true" outlineLevel="0" collapsed="false">
      <c r="A1027" s="1" t="n">
        <v>2019</v>
      </c>
      <c r="B1027" s="1" t="s">
        <v>1869</v>
      </c>
      <c r="C1027" s="1" t="s">
        <v>16</v>
      </c>
      <c r="D1027" s="2" t="s">
        <v>19</v>
      </c>
      <c r="E1027" s="1" t="s">
        <v>971</v>
      </c>
      <c r="F1027" s="1" t="s">
        <v>947</v>
      </c>
      <c r="G1027" s="2" t="s">
        <v>17</v>
      </c>
      <c r="H1027" s="1" t="s">
        <v>1015</v>
      </c>
      <c r="I1027" s="3" t="s">
        <v>2102</v>
      </c>
      <c r="J1027" s="4" t="n">
        <v>43705</v>
      </c>
      <c r="K1027" s="4" t="n">
        <v>43768</v>
      </c>
      <c r="L1027" s="5"/>
      <c r="M1027" s="5"/>
      <c r="N1027" s="5" t="n">
        <v>3</v>
      </c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</row>
    <row r="1028" s="26" customFormat="true" ht="14.65" hidden="false" customHeight="true" outlineLevel="0" collapsed="false">
      <c r="A1028" s="1" t="n">
        <v>2019</v>
      </c>
      <c r="B1028" s="1" t="s">
        <v>1955</v>
      </c>
      <c r="C1028" s="1" t="s">
        <v>1058</v>
      </c>
      <c r="D1028" s="2" t="s">
        <v>17</v>
      </c>
      <c r="E1028" s="1" t="s">
        <v>2099</v>
      </c>
      <c r="F1028" s="1" t="s">
        <v>2100</v>
      </c>
      <c r="G1028" s="2" t="s">
        <v>17</v>
      </c>
      <c r="H1028" s="1" t="s">
        <v>586</v>
      </c>
      <c r="I1028" s="3" t="s">
        <v>2103</v>
      </c>
      <c r="J1028" s="4" t="n">
        <v>43707</v>
      </c>
      <c r="K1028" s="4" t="n">
        <v>43777</v>
      </c>
      <c r="L1028" s="5"/>
      <c r="M1028" s="5" t="n">
        <v>3</v>
      </c>
      <c r="N1028" s="5" t="n">
        <v>3</v>
      </c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</row>
    <row r="1029" s="26" customFormat="true" ht="14.65" hidden="false" customHeight="true" outlineLevel="0" collapsed="false">
      <c r="A1029" s="1" t="n">
        <v>2019</v>
      </c>
      <c r="B1029" s="22" t="s">
        <v>2104</v>
      </c>
      <c r="C1029" s="22" t="s">
        <v>1058</v>
      </c>
      <c r="D1029" s="23" t="s">
        <v>17</v>
      </c>
      <c r="E1029" s="22" t="s">
        <v>2060</v>
      </c>
      <c r="F1029" s="22" t="s">
        <v>32</v>
      </c>
      <c r="G1029" s="23" t="s">
        <v>17</v>
      </c>
      <c r="H1029" s="22" t="s">
        <v>2105</v>
      </c>
      <c r="I1029" s="24" t="s">
        <v>2106</v>
      </c>
      <c r="J1029" s="4" t="n">
        <v>43712</v>
      </c>
      <c r="K1029" s="4" t="n">
        <v>43772</v>
      </c>
      <c r="L1029" s="5"/>
      <c r="M1029" s="5" t="n">
        <v>1</v>
      </c>
      <c r="N1029" s="5" t="n">
        <v>3</v>
      </c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</row>
    <row r="1030" s="26" customFormat="true" ht="14.65" hidden="false" customHeight="true" outlineLevel="0" collapsed="false">
      <c r="A1030" s="1" t="n">
        <v>2019</v>
      </c>
      <c r="B1030" s="1" t="s">
        <v>1007</v>
      </c>
      <c r="C1030" s="1" t="s">
        <v>1008</v>
      </c>
      <c r="D1030" s="2" t="s">
        <v>17</v>
      </c>
      <c r="E1030" s="1" t="s">
        <v>678</v>
      </c>
      <c r="F1030" s="1" t="s">
        <v>268</v>
      </c>
      <c r="G1030" s="2" t="s">
        <v>17</v>
      </c>
      <c r="H1030" s="1" t="s">
        <v>2015</v>
      </c>
      <c r="I1030" s="3" t="s">
        <v>2107</v>
      </c>
      <c r="J1030" s="4" t="n">
        <v>43723</v>
      </c>
      <c r="K1030" s="4" t="n">
        <v>43787</v>
      </c>
      <c r="L1030" s="5"/>
      <c r="M1030" s="5" t="n">
        <v>4</v>
      </c>
      <c r="N1030" s="5" t="n">
        <v>1</v>
      </c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</row>
    <row r="1031" s="26" customFormat="true" ht="14.65" hidden="false" customHeight="true" outlineLevel="0" collapsed="false">
      <c r="A1031" s="1" t="n">
        <v>2019</v>
      </c>
      <c r="B1031" s="22" t="s">
        <v>1486</v>
      </c>
      <c r="C1031" s="22" t="s">
        <v>947</v>
      </c>
      <c r="D1031" s="23" t="s">
        <v>19</v>
      </c>
      <c r="E1031" s="22" t="s">
        <v>1220</v>
      </c>
      <c r="F1031" s="1" t="s">
        <v>947</v>
      </c>
      <c r="G1031" s="23" t="s">
        <v>25</v>
      </c>
      <c r="H1031" s="22" t="s">
        <v>2108</v>
      </c>
      <c r="I1031" s="24" t="s">
        <v>2109</v>
      </c>
      <c r="J1031" s="4" t="n">
        <v>43726</v>
      </c>
      <c r="K1031" s="4" t="n">
        <v>43787</v>
      </c>
      <c r="L1031" s="5"/>
      <c r="M1031" s="5" t="n">
        <v>2</v>
      </c>
      <c r="N1031" s="5" t="n">
        <v>1</v>
      </c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</row>
    <row r="1032" s="26" customFormat="true" ht="14.65" hidden="false" customHeight="true" outlineLevel="0" collapsed="false">
      <c r="A1032" s="1" t="n">
        <v>2019</v>
      </c>
      <c r="B1032" s="1" t="s">
        <v>1071</v>
      </c>
      <c r="C1032" s="1" t="s">
        <v>633</v>
      </c>
      <c r="D1032" s="2" t="s">
        <v>25</v>
      </c>
      <c r="E1032" s="1" t="s">
        <v>1680</v>
      </c>
      <c r="F1032" s="1" t="s">
        <v>1495</v>
      </c>
      <c r="G1032" s="2" t="s">
        <v>19</v>
      </c>
      <c r="H1032" s="1" t="s">
        <v>2015</v>
      </c>
      <c r="I1032" s="3" t="s">
        <v>2110</v>
      </c>
      <c r="J1032" s="4" t="n">
        <v>43728</v>
      </c>
      <c r="K1032" s="4" t="n">
        <v>43795</v>
      </c>
      <c r="L1032" s="5"/>
      <c r="M1032" s="5" t="n">
        <v>1</v>
      </c>
      <c r="N1032" s="5" t="n">
        <v>1</v>
      </c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</row>
    <row r="1033" s="26" customFormat="true" ht="14.65" hidden="false" customHeight="true" outlineLevel="0" collapsed="false">
      <c r="A1033" s="1" t="n">
        <v>2020</v>
      </c>
      <c r="B1033" s="1" t="s">
        <v>2111</v>
      </c>
      <c r="C1033" s="1" t="s">
        <v>383</v>
      </c>
      <c r="D1033" s="2" t="s">
        <v>19</v>
      </c>
      <c r="E1033" s="22" t="s">
        <v>2112</v>
      </c>
      <c r="F1033" s="60" t="s">
        <v>2113</v>
      </c>
      <c r="G1033" s="2" t="s">
        <v>17</v>
      </c>
      <c r="H1033" s="1" t="s">
        <v>2114</v>
      </c>
      <c r="I1033" s="3" t="s">
        <v>2115</v>
      </c>
      <c r="J1033" s="4" t="n">
        <v>43739</v>
      </c>
      <c r="K1033" s="4" t="n">
        <v>43798</v>
      </c>
      <c r="L1033" s="5"/>
      <c r="M1033" s="5" t="n">
        <v>2</v>
      </c>
      <c r="N1033" s="5" t="n">
        <v>2</v>
      </c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</row>
    <row r="1034" s="26" customFormat="true" ht="14.65" hidden="false" customHeight="true" outlineLevel="0" collapsed="false">
      <c r="A1034" s="1" t="n">
        <v>2019</v>
      </c>
      <c r="B1034" s="33" t="s">
        <v>1593</v>
      </c>
      <c r="C1034" s="33" t="s">
        <v>16</v>
      </c>
      <c r="D1034" s="28" t="s">
        <v>17</v>
      </c>
      <c r="E1034" s="33" t="s">
        <v>1927</v>
      </c>
      <c r="F1034" s="33" t="s">
        <v>1928</v>
      </c>
      <c r="G1034" s="28" t="s">
        <v>17</v>
      </c>
      <c r="H1034" s="33" t="s">
        <v>20</v>
      </c>
      <c r="I1034" s="3" t="s">
        <v>2116</v>
      </c>
      <c r="J1034" s="4" t="n">
        <v>43744</v>
      </c>
      <c r="K1034" s="4" t="n">
        <v>43806</v>
      </c>
      <c r="L1034" s="5"/>
      <c r="M1034" s="5" t="n">
        <v>1</v>
      </c>
      <c r="N1034" s="5" t="n">
        <v>2</v>
      </c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</row>
    <row r="1035" s="26" customFormat="true" ht="14.65" hidden="false" customHeight="true" outlineLevel="0" collapsed="false">
      <c r="A1035" s="1" t="n">
        <v>2019</v>
      </c>
      <c r="B1035" s="22" t="s">
        <v>2117</v>
      </c>
      <c r="C1035" s="22" t="s">
        <v>1856</v>
      </c>
      <c r="D1035" s="23" t="s">
        <v>19</v>
      </c>
      <c r="E1035" s="22" t="s">
        <v>712</v>
      </c>
      <c r="F1035" s="22" t="s">
        <v>990</v>
      </c>
      <c r="G1035" s="23" t="s">
        <v>25</v>
      </c>
      <c r="H1035" s="22" t="s">
        <v>2118</v>
      </c>
      <c r="I1035" s="24" t="s">
        <v>2119</v>
      </c>
      <c r="J1035" s="4" t="n">
        <v>43765</v>
      </c>
      <c r="K1035" s="25" t="s">
        <v>111</v>
      </c>
      <c r="L1035" s="5"/>
      <c r="M1035" s="5"/>
      <c r="N1035" s="5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</row>
    <row r="1036" s="26" customFormat="true" ht="14.65" hidden="false" customHeight="true" outlineLevel="0" collapsed="false">
      <c r="A1036" s="1" t="n">
        <v>2019</v>
      </c>
      <c r="B1036" s="22" t="s">
        <v>1937</v>
      </c>
      <c r="C1036" s="22" t="s">
        <v>16</v>
      </c>
      <c r="D1036" s="2" t="s">
        <v>17</v>
      </c>
      <c r="E1036" s="1" t="s">
        <v>1921</v>
      </c>
      <c r="F1036" s="1" t="s">
        <v>1585</v>
      </c>
      <c r="G1036" s="2" t="s">
        <v>19</v>
      </c>
      <c r="H1036" s="1" t="s">
        <v>362</v>
      </c>
      <c r="I1036" s="3" t="s">
        <v>2120</v>
      </c>
      <c r="J1036" s="4" t="n">
        <v>43766</v>
      </c>
      <c r="K1036" s="4" t="n">
        <v>43829</v>
      </c>
      <c r="L1036" s="5"/>
      <c r="M1036" s="5" t="n">
        <v>4</v>
      </c>
      <c r="N1036" s="5" t="n">
        <v>3</v>
      </c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</row>
    <row r="1037" s="26" customFormat="true" ht="14.65" hidden="false" customHeight="true" outlineLevel="0" collapsed="false">
      <c r="A1037" s="1" t="n">
        <v>2019</v>
      </c>
      <c r="B1037" s="1" t="s">
        <v>497</v>
      </c>
      <c r="C1037" s="1" t="s">
        <v>1713</v>
      </c>
      <c r="D1037" s="2" t="s">
        <v>17</v>
      </c>
      <c r="E1037" s="1" t="s">
        <v>2121</v>
      </c>
      <c r="F1037" s="1" t="s">
        <v>1713</v>
      </c>
      <c r="G1037" s="2" t="s">
        <v>19</v>
      </c>
      <c r="H1037" s="1" t="s">
        <v>1253</v>
      </c>
      <c r="I1037" s="3" t="s">
        <v>2122</v>
      </c>
      <c r="J1037" s="4" t="n">
        <v>43771</v>
      </c>
      <c r="K1037" s="4" t="n">
        <v>43833</v>
      </c>
      <c r="L1037" s="5"/>
      <c r="M1037" s="5" t="n">
        <v>1</v>
      </c>
      <c r="N1037" s="5" t="n">
        <v>4</v>
      </c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</row>
    <row r="1038" s="26" customFormat="true" ht="14.65" hidden="false" customHeight="true" outlineLevel="0" collapsed="false">
      <c r="A1038" s="1" t="n">
        <v>2019</v>
      </c>
      <c r="B1038" s="1" t="s">
        <v>1227</v>
      </c>
      <c r="C1038" s="1" t="s">
        <v>1228</v>
      </c>
      <c r="D1038" s="2" t="s">
        <v>17</v>
      </c>
      <c r="E1038" s="1" t="s">
        <v>1927</v>
      </c>
      <c r="F1038" s="1" t="s">
        <v>1928</v>
      </c>
      <c r="G1038" s="2" t="s">
        <v>17</v>
      </c>
      <c r="H1038" s="1" t="s">
        <v>20</v>
      </c>
      <c r="I1038" s="3" t="s">
        <v>2123</v>
      </c>
      <c r="J1038" s="4" t="n">
        <v>43772</v>
      </c>
      <c r="K1038" s="4" t="n">
        <v>40180</v>
      </c>
      <c r="L1038" s="5"/>
      <c r="M1038" s="5"/>
      <c r="N1038" s="5" t="n">
        <v>1</v>
      </c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</row>
    <row r="1039" s="26" customFormat="true" ht="14.65" hidden="false" customHeight="true" outlineLevel="0" collapsed="false">
      <c r="A1039" s="1" t="n">
        <v>2019</v>
      </c>
      <c r="B1039" s="1" t="s">
        <v>1628</v>
      </c>
      <c r="C1039" s="1" t="s">
        <v>174</v>
      </c>
      <c r="D1039" s="2" t="s">
        <v>17</v>
      </c>
      <c r="E1039" s="1" t="s">
        <v>938</v>
      </c>
      <c r="F1039" s="1" t="s">
        <v>16</v>
      </c>
      <c r="G1039" s="2" t="s">
        <v>17</v>
      </c>
      <c r="H1039" s="1" t="s">
        <v>215</v>
      </c>
      <c r="I1039" s="3" t="s">
        <v>2124</v>
      </c>
      <c r="J1039" s="4" t="n">
        <v>43772</v>
      </c>
      <c r="K1039" s="4" t="n">
        <v>43831</v>
      </c>
      <c r="L1039" s="5"/>
      <c r="M1039" s="5" t="n">
        <v>1</v>
      </c>
      <c r="N1039" s="5" t="n">
        <v>2</v>
      </c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</row>
    <row r="1040" s="26" customFormat="true" ht="14.65" hidden="false" customHeight="true" outlineLevel="0" collapsed="false">
      <c r="A1040" s="1" t="n">
        <v>2020</v>
      </c>
      <c r="B1040" s="1" t="s">
        <v>1628</v>
      </c>
      <c r="C1040" s="1" t="s">
        <v>174</v>
      </c>
      <c r="D1040" s="2" t="s">
        <v>17</v>
      </c>
      <c r="E1040" s="1" t="s">
        <v>938</v>
      </c>
      <c r="F1040" s="1" t="s">
        <v>16</v>
      </c>
      <c r="G1040" s="2" t="s">
        <v>17</v>
      </c>
      <c r="H1040" s="1" t="s">
        <v>215</v>
      </c>
      <c r="I1040" s="3" t="s">
        <v>2125</v>
      </c>
      <c r="J1040" s="4" t="n">
        <v>43772</v>
      </c>
      <c r="K1040" s="4" t="n">
        <v>43831</v>
      </c>
      <c r="L1040" s="5"/>
      <c r="M1040" s="5" t="n">
        <v>1</v>
      </c>
      <c r="N1040" s="5" t="n">
        <v>2</v>
      </c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</row>
    <row r="1041" s="26" customFormat="true" ht="14.65" hidden="false" customHeight="true" outlineLevel="0" collapsed="false">
      <c r="A1041" s="1" t="n">
        <v>2019</v>
      </c>
      <c r="B1041" s="1" t="s">
        <v>1379</v>
      </c>
      <c r="C1041" s="1" t="s">
        <v>1058</v>
      </c>
      <c r="D1041" s="2" t="s">
        <v>19</v>
      </c>
      <c r="E1041" s="1" t="s">
        <v>2099</v>
      </c>
      <c r="F1041" s="1" t="s">
        <v>2100</v>
      </c>
      <c r="G1041" s="2" t="s">
        <v>17</v>
      </c>
      <c r="H1041" s="1" t="s">
        <v>1380</v>
      </c>
      <c r="I1041" s="3" t="s">
        <v>2126</v>
      </c>
      <c r="J1041" s="4" t="n">
        <v>43774</v>
      </c>
      <c r="K1041" s="4" t="n">
        <v>43832</v>
      </c>
      <c r="L1041" s="5"/>
      <c r="M1041" s="5" t="n">
        <v>1</v>
      </c>
      <c r="N1041" s="5" t="n">
        <v>1</v>
      </c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</row>
    <row r="1042" s="26" customFormat="true" ht="14.65" hidden="false" customHeight="true" outlineLevel="0" collapsed="false">
      <c r="A1042" s="1" t="n">
        <v>2020</v>
      </c>
      <c r="B1042" s="1" t="s">
        <v>1379</v>
      </c>
      <c r="C1042" s="1" t="s">
        <v>1058</v>
      </c>
      <c r="D1042" s="2" t="s">
        <v>19</v>
      </c>
      <c r="E1042" s="1" t="s">
        <v>2099</v>
      </c>
      <c r="F1042" s="1" t="s">
        <v>2100</v>
      </c>
      <c r="G1042" s="2" t="s">
        <v>17</v>
      </c>
      <c r="H1042" s="1" t="s">
        <v>1380</v>
      </c>
      <c r="I1042" s="3" t="s">
        <v>410</v>
      </c>
      <c r="J1042" s="4" t="n">
        <v>43774</v>
      </c>
      <c r="K1042" s="4" t="n">
        <v>43832</v>
      </c>
      <c r="L1042" s="5"/>
      <c r="M1042" s="5" t="n">
        <v>1</v>
      </c>
      <c r="N1042" s="5" t="n">
        <v>1</v>
      </c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</row>
    <row r="1043" s="26" customFormat="true" ht="14.65" hidden="false" customHeight="true" outlineLevel="0" collapsed="false">
      <c r="A1043" s="1" t="n">
        <v>2019</v>
      </c>
      <c r="B1043" s="1" t="s">
        <v>1832</v>
      </c>
      <c r="C1043" s="1" t="s">
        <v>16</v>
      </c>
      <c r="D1043" s="2" t="s">
        <v>25</v>
      </c>
      <c r="E1043" s="1" t="s">
        <v>1809</v>
      </c>
      <c r="F1043" s="1" t="s">
        <v>1810</v>
      </c>
      <c r="G1043" s="2" t="s">
        <v>17</v>
      </c>
      <c r="H1043" s="1" t="s">
        <v>1253</v>
      </c>
      <c r="I1043" s="3" t="s">
        <v>2127</v>
      </c>
      <c r="J1043" s="4" t="n">
        <v>43779</v>
      </c>
      <c r="K1043" s="4" t="n">
        <v>43838</v>
      </c>
      <c r="L1043" s="5"/>
      <c r="M1043" s="5" t="n">
        <v>1</v>
      </c>
      <c r="N1043" s="5" t="n">
        <v>2</v>
      </c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</row>
    <row r="1044" s="26" customFormat="true" ht="14.65" hidden="false" customHeight="true" outlineLevel="0" collapsed="false">
      <c r="A1044" s="1" t="n">
        <v>2019</v>
      </c>
      <c r="B1044" s="1" t="s">
        <v>1966</v>
      </c>
      <c r="C1044" s="1" t="s">
        <v>1116</v>
      </c>
      <c r="D1044" s="2" t="s">
        <v>17</v>
      </c>
      <c r="E1044" s="1" t="s">
        <v>1861</v>
      </c>
      <c r="F1044" s="1" t="s">
        <v>16</v>
      </c>
      <c r="G1044" s="2" t="s">
        <v>17</v>
      </c>
      <c r="H1044" s="1" t="s">
        <v>1967</v>
      </c>
      <c r="I1044" s="3" t="s">
        <v>2128</v>
      </c>
      <c r="J1044" s="4" t="n">
        <v>43782</v>
      </c>
      <c r="K1044" s="4" t="n">
        <v>43841</v>
      </c>
      <c r="L1044" s="5"/>
      <c r="M1044" s="5" t="n">
        <v>1</v>
      </c>
      <c r="N1044" s="5" t="n">
        <v>2</v>
      </c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</row>
    <row r="1045" s="26" customFormat="true" ht="14.65" hidden="false" customHeight="true" outlineLevel="0" collapsed="false">
      <c r="A1045" s="1" t="n">
        <v>2020</v>
      </c>
      <c r="B1045" s="1" t="s">
        <v>265</v>
      </c>
      <c r="C1045" s="1" t="s">
        <v>1930</v>
      </c>
      <c r="D1045" s="2" t="s">
        <v>19</v>
      </c>
      <c r="E1045" s="1" t="s">
        <v>1842</v>
      </c>
      <c r="F1045" s="1" t="s">
        <v>38</v>
      </c>
      <c r="G1045" s="23" t="s">
        <v>17</v>
      </c>
      <c r="H1045" s="1" t="s">
        <v>912</v>
      </c>
      <c r="I1045" s="3" t="s">
        <v>2129</v>
      </c>
      <c r="J1045" s="4" t="n">
        <v>43783</v>
      </c>
      <c r="K1045" s="4" t="n">
        <v>43842</v>
      </c>
      <c r="L1045" s="5"/>
      <c r="M1045" s="5" t="n">
        <v>2</v>
      </c>
      <c r="N1045" s="5" t="n">
        <v>2</v>
      </c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</row>
    <row r="1046" s="26" customFormat="true" ht="14.65" hidden="false" customHeight="true" outlineLevel="0" collapsed="false">
      <c r="A1046" s="1" t="n">
        <v>2019</v>
      </c>
      <c r="B1046" s="22" t="s">
        <v>1858</v>
      </c>
      <c r="C1046" s="22" t="s">
        <v>978</v>
      </c>
      <c r="D1046" s="2" t="s">
        <v>25</v>
      </c>
      <c r="E1046" s="1" t="s">
        <v>1374</v>
      </c>
      <c r="F1046" s="1" t="s">
        <v>445</v>
      </c>
      <c r="G1046" s="2" t="s">
        <v>17</v>
      </c>
      <c r="H1046" s="1" t="s">
        <v>1380</v>
      </c>
      <c r="I1046" s="3" t="s">
        <v>2130</v>
      </c>
      <c r="J1046" s="4" t="n">
        <v>43784</v>
      </c>
      <c r="K1046" s="4" t="n">
        <v>43847</v>
      </c>
      <c r="L1046" s="5"/>
      <c r="M1046" s="5" t="n">
        <v>1</v>
      </c>
      <c r="N1046" s="5" t="n">
        <v>1</v>
      </c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</row>
    <row r="1047" s="26" customFormat="true" ht="14.65" hidden="false" customHeight="true" outlineLevel="0" collapsed="false">
      <c r="A1047" s="1" t="n">
        <v>2019</v>
      </c>
      <c r="B1047" s="1" t="s">
        <v>1329</v>
      </c>
      <c r="C1047" s="1" t="s">
        <v>641</v>
      </c>
      <c r="D1047" s="2" t="s">
        <v>19</v>
      </c>
      <c r="E1047" s="1" t="s">
        <v>938</v>
      </c>
      <c r="F1047" s="1" t="s">
        <v>16</v>
      </c>
      <c r="G1047" s="2" t="s">
        <v>17</v>
      </c>
      <c r="H1047" s="1" t="s">
        <v>215</v>
      </c>
      <c r="I1047" s="3" t="s">
        <v>2131</v>
      </c>
      <c r="J1047" s="4" t="n">
        <v>43786</v>
      </c>
      <c r="K1047" s="41" t="n">
        <v>43843</v>
      </c>
      <c r="L1047" s="5"/>
      <c r="M1047" s="5"/>
      <c r="N1047" s="5" t="n">
        <v>2</v>
      </c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</row>
    <row r="1048" s="26" customFormat="true" ht="14.65" hidden="false" customHeight="true" outlineLevel="0" collapsed="false">
      <c r="A1048" s="1" t="n">
        <v>2020</v>
      </c>
      <c r="B1048" s="1" t="s">
        <v>1329</v>
      </c>
      <c r="C1048" s="1" t="s">
        <v>641</v>
      </c>
      <c r="D1048" s="2" t="s">
        <v>19</v>
      </c>
      <c r="E1048" s="1" t="s">
        <v>938</v>
      </c>
      <c r="F1048" s="1" t="s">
        <v>16</v>
      </c>
      <c r="G1048" s="2" t="s">
        <v>17</v>
      </c>
      <c r="H1048" s="1" t="s">
        <v>215</v>
      </c>
      <c r="I1048" s="3" t="s">
        <v>557</v>
      </c>
      <c r="J1048" s="4" t="n">
        <v>43786</v>
      </c>
      <c r="K1048" s="25" t="s">
        <v>2132</v>
      </c>
      <c r="L1048" s="5"/>
      <c r="M1048" s="5"/>
      <c r="N1048" s="5" t="n">
        <v>2</v>
      </c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</row>
    <row r="1049" s="26" customFormat="true" ht="14.65" hidden="false" customHeight="true" outlineLevel="0" collapsed="false">
      <c r="A1049" s="1" t="n">
        <v>2019</v>
      </c>
      <c r="B1049" s="1" t="s">
        <v>2133</v>
      </c>
      <c r="C1049" s="1" t="s">
        <v>2134</v>
      </c>
      <c r="D1049" s="2" t="s">
        <v>19</v>
      </c>
      <c r="E1049" s="1" t="s">
        <v>1677</v>
      </c>
      <c r="F1049" s="1" t="s">
        <v>1678</v>
      </c>
      <c r="G1049" s="2" t="s">
        <v>17</v>
      </c>
      <c r="H1049" s="1" t="s">
        <v>1380</v>
      </c>
      <c r="I1049" s="3" t="s">
        <v>2135</v>
      </c>
      <c r="J1049" s="4" t="n">
        <v>43789</v>
      </c>
      <c r="K1049" s="4" t="n">
        <v>43847</v>
      </c>
      <c r="L1049" s="5"/>
      <c r="M1049" s="5" t="n">
        <v>4</v>
      </c>
      <c r="N1049" s="5" t="n">
        <v>3</v>
      </c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</row>
    <row r="1050" s="26" customFormat="true" ht="14.65" hidden="false" customHeight="true" outlineLevel="0" collapsed="false">
      <c r="A1050" s="1" t="n">
        <v>2019</v>
      </c>
      <c r="B1050" s="1" t="s">
        <v>2136</v>
      </c>
      <c r="C1050" s="1" t="s">
        <v>16</v>
      </c>
      <c r="D1050" s="2" t="s">
        <v>17</v>
      </c>
      <c r="E1050" s="1" t="s">
        <v>2137</v>
      </c>
      <c r="F1050" s="1" t="s">
        <v>1928</v>
      </c>
      <c r="G1050" s="2" t="s">
        <v>17</v>
      </c>
      <c r="H1050" s="1" t="s">
        <v>20</v>
      </c>
      <c r="I1050" s="3" t="s">
        <v>2138</v>
      </c>
      <c r="J1050" s="4" t="n">
        <v>43789</v>
      </c>
      <c r="K1050" s="4" t="n">
        <v>43848</v>
      </c>
      <c r="L1050" s="5"/>
      <c r="M1050" s="5" t="n">
        <v>2</v>
      </c>
      <c r="N1050" s="5" t="n">
        <v>1</v>
      </c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</row>
    <row r="1051" s="26" customFormat="true" ht="14.65" hidden="false" customHeight="true" outlineLevel="0" collapsed="false">
      <c r="A1051" s="1" t="n">
        <v>2019</v>
      </c>
      <c r="B1051" s="1" t="s">
        <v>1817</v>
      </c>
      <c r="C1051" s="1" t="s">
        <v>16</v>
      </c>
      <c r="D1051" s="2" t="s">
        <v>17</v>
      </c>
      <c r="E1051" s="1" t="s">
        <v>1387</v>
      </c>
      <c r="F1051" s="1" t="s">
        <v>1325</v>
      </c>
      <c r="G1051" s="2" t="s">
        <v>17</v>
      </c>
      <c r="H1051" s="1" t="s">
        <v>895</v>
      </c>
      <c r="I1051" s="3" t="s">
        <v>2139</v>
      </c>
      <c r="J1051" s="4" t="n">
        <v>43804</v>
      </c>
      <c r="K1051" s="4" t="n">
        <v>43862</v>
      </c>
      <c r="L1051" s="5"/>
      <c r="M1051" s="5" t="n">
        <v>1</v>
      </c>
      <c r="N1051" s="5" t="n">
        <v>2</v>
      </c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</row>
    <row r="1052" s="26" customFormat="true" ht="14.65" hidden="false" customHeight="true" outlineLevel="0" collapsed="false">
      <c r="A1052" s="1" t="n">
        <v>2019</v>
      </c>
      <c r="B1052" s="1" t="s">
        <v>1503</v>
      </c>
      <c r="C1052" s="1" t="s">
        <v>50</v>
      </c>
      <c r="D1052" s="2" t="s">
        <v>19</v>
      </c>
      <c r="E1052" s="1" t="s">
        <v>2140</v>
      </c>
      <c r="F1052" s="1" t="s">
        <v>109</v>
      </c>
      <c r="G1052" s="2" t="s">
        <v>17</v>
      </c>
      <c r="H1052" s="1" t="s">
        <v>290</v>
      </c>
      <c r="I1052" s="3" t="s">
        <v>2141</v>
      </c>
      <c r="J1052" s="4" t="n">
        <v>43812</v>
      </c>
      <c r="K1052" s="4" t="n">
        <v>43871</v>
      </c>
      <c r="L1052" s="5"/>
      <c r="M1052" s="5" t="n">
        <v>2</v>
      </c>
      <c r="N1052" s="5" t="n">
        <v>1</v>
      </c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</row>
    <row r="1053" s="26" customFormat="true" ht="14.65" hidden="false" customHeight="true" outlineLevel="0" collapsed="false">
      <c r="A1053" s="1" t="n">
        <v>2019</v>
      </c>
      <c r="B1053" s="1" t="s">
        <v>1281</v>
      </c>
      <c r="C1053" s="1" t="s">
        <v>38</v>
      </c>
      <c r="D1053" s="2" t="s">
        <v>17</v>
      </c>
      <c r="E1053" s="1" t="s">
        <v>379</v>
      </c>
      <c r="F1053" s="1" t="s">
        <v>38</v>
      </c>
      <c r="G1053" s="2" t="s">
        <v>17</v>
      </c>
      <c r="H1053" s="1" t="s">
        <v>197</v>
      </c>
      <c r="I1053" s="3" t="s">
        <v>2142</v>
      </c>
      <c r="J1053" s="4" t="n">
        <v>43813</v>
      </c>
      <c r="K1053" s="4" t="n">
        <v>43875</v>
      </c>
      <c r="L1053" s="5"/>
      <c r="M1053" s="5" t="n">
        <v>2</v>
      </c>
      <c r="N1053" s="5" t="n">
        <v>2</v>
      </c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</row>
    <row r="1054" s="26" customFormat="true" ht="14.65" hidden="false" customHeight="true" outlineLevel="0" collapsed="false">
      <c r="A1054" s="1" t="n">
        <v>2020</v>
      </c>
      <c r="B1054" s="1" t="s">
        <v>2021</v>
      </c>
      <c r="C1054" s="1" t="s">
        <v>302</v>
      </c>
      <c r="D1054" s="2" t="s">
        <v>25</v>
      </c>
      <c r="E1054" s="1" t="s">
        <v>1772</v>
      </c>
      <c r="F1054" s="1" t="s">
        <v>50</v>
      </c>
      <c r="G1054" s="2" t="s">
        <v>19</v>
      </c>
      <c r="H1054" s="1" t="s">
        <v>35</v>
      </c>
      <c r="I1054" s="3" t="s">
        <v>2143</v>
      </c>
      <c r="J1054" s="4" t="n">
        <v>43818</v>
      </c>
      <c r="K1054" s="4" t="n">
        <v>43878</v>
      </c>
      <c r="L1054" s="5"/>
      <c r="M1054" s="5" t="n">
        <v>1</v>
      </c>
      <c r="N1054" s="5" t="n">
        <v>2</v>
      </c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</row>
    <row r="1055" s="26" customFormat="true" ht="14.65" hidden="false" customHeight="true" outlineLevel="0" collapsed="false">
      <c r="A1055" s="1" t="n">
        <v>2020</v>
      </c>
      <c r="B1055" s="1" t="s">
        <v>1934</v>
      </c>
      <c r="C1055" s="1" t="s">
        <v>1935</v>
      </c>
      <c r="D1055" s="2" t="s">
        <v>19</v>
      </c>
      <c r="E1055" s="1" t="s">
        <v>1891</v>
      </c>
      <c r="F1055" s="1" t="s">
        <v>1892</v>
      </c>
      <c r="G1055" s="2" t="s">
        <v>17</v>
      </c>
      <c r="H1055" s="1" t="s">
        <v>1024</v>
      </c>
      <c r="I1055" s="3" t="s">
        <v>2144</v>
      </c>
      <c r="J1055" s="4" t="n">
        <v>43821</v>
      </c>
      <c r="K1055" s="4" t="n">
        <v>43883</v>
      </c>
      <c r="L1055" s="5"/>
      <c r="M1055" s="5" t="n">
        <v>2</v>
      </c>
      <c r="N1055" s="5" t="n">
        <v>2</v>
      </c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</row>
    <row r="1056" s="26" customFormat="true" ht="14.65" hidden="false" customHeight="true" outlineLevel="0" collapsed="false">
      <c r="A1056" s="1" t="n">
        <v>2019</v>
      </c>
      <c r="B1056" s="22" t="s">
        <v>1821</v>
      </c>
      <c r="C1056" s="22" t="s">
        <v>2145</v>
      </c>
      <c r="D1056" s="2" t="s">
        <v>25</v>
      </c>
      <c r="E1056" s="1" t="s">
        <v>1804</v>
      </c>
      <c r="F1056" s="1" t="s">
        <v>58</v>
      </c>
      <c r="G1056" s="2" t="s">
        <v>25</v>
      </c>
      <c r="H1056" s="1" t="s">
        <v>1823</v>
      </c>
      <c r="I1056" s="3" t="s">
        <v>2146</v>
      </c>
      <c r="J1056" s="4" t="n">
        <v>43822</v>
      </c>
      <c r="K1056" s="25" t="s">
        <v>111</v>
      </c>
      <c r="L1056" s="5"/>
      <c r="M1056" s="5"/>
      <c r="N1056" s="5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</row>
    <row r="1057" s="26" customFormat="true" ht="15" hidden="false" customHeight="true" outlineLevel="0" collapsed="false">
      <c r="A1057" s="1" t="n">
        <v>2019</v>
      </c>
      <c r="B1057" s="22" t="s">
        <v>2147</v>
      </c>
      <c r="C1057" s="22" t="s">
        <v>38</v>
      </c>
      <c r="D1057" s="2" t="s">
        <v>25</v>
      </c>
      <c r="E1057" s="1" t="s">
        <v>1733</v>
      </c>
      <c r="F1057" s="1" t="s">
        <v>1709</v>
      </c>
      <c r="G1057" s="2" t="s">
        <v>17</v>
      </c>
      <c r="H1057" s="1" t="s">
        <v>197</v>
      </c>
      <c r="I1057" s="3" t="s">
        <v>2148</v>
      </c>
      <c r="J1057" s="4" t="n">
        <v>43827</v>
      </c>
      <c r="K1057" s="4" t="n">
        <v>43884</v>
      </c>
      <c r="L1057" s="5"/>
      <c r="M1057" s="5" t="n">
        <v>5</v>
      </c>
      <c r="N1057" s="5" t="n">
        <v>1</v>
      </c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</row>
    <row r="1058" s="26" customFormat="true" ht="14.65" hidden="false" customHeight="true" outlineLevel="0" collapsed="false">
      <c r="A1058" s="1" t="n">
        <v>2020</v>
      </c>
      <c r="B1058" s="1" t="s">
        <v>1780</v>
      </c>
      <c r="C1058" s="1" t="s">
        <v>525</v>
      </c>
      <c r="D1058" s="2" t="s">
        <v>17</v>
      </c>
      <c r="E1058" s="1" t="s">
        <v>1921</v>
      </c>
      <c r="F1058" s="1" t="s">
        <v>1585</v>
      </c>
      <c r="G1058" s="2" t="s">
        <v>19</v>
      </c>
      <c r="H1058" s="1" t="s">
        <v>885</v>
      </c>
      <c r="I1058" s="3" t="s">
        <v>2149</v>
      </c>
      <c r="J1058" s="4" t="n">
        <v>43827</v>
      </c>
      <c r="K1058" s="4" t="n">
        <v>43887</v>
      </c>
      <c r="L1058" s="5"/>
      <c r="M1058" s="5" t="n">
        <v>3</v>
      </c>
      <c r="N1058" s="5" t="n">
        <v>2</v>
      </c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1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</row>
    <row r="1059" s="26" customFormat="true" ht="14.65" hidden="false" customHeight="true" outlineLevel="0" collapsed="false">
      <c r="A1059" s="1" t="n">
        <v>2020</v>
      </c>
      <c r="B1059" s="1" t="s">
        <v>2150</v>
      </c>
      <c r="C1059" s="1" t="s">
        <v>23</v>
      </c>
      <c r="D1059" s="2" t="s">
        <v>17</v>
      </c>
      <c r="E1059" s="26" t="s">
        <v>2010</v>
      </c>
      <c r="F1059" s="1" t="s">
        <v>2011</v>
      </c>
      <c r="G1059" s="2" t="s">
        <v>17</v>
      </c>
      <c r="H1059" s="1" t="s">
        <v>26</v>
      </c>
      <c r="I1059" s="55" t="s">
        <v>2151</v>
      </c>
      <c r="J1059" s="4" t="n">
        <v>43831</v>
      </c>
      <c r="K1059" s="4" t="n">
        <v>43903</v>
      </c>
      <c r="L1059" s="5"/>
      <c r="M1059" s="5" t="n">
        <v>2</v>
      </c>
      <c r="N1059" s="5" t="n">
        <v>1</v>
      </c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1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</row>
    <row r="1060" s="26" customFormat="true" ht="14.65" hidden="false" customHeight="true" outlineLevel="0" collapsed="false">
      <c r="A1060" s="1" t="n">
        <v>2020</v>
      </c>
      <c r="B1060" s="1" t="s">
        <v>1866</v>
      </c>
      <c r="C1060" s="1" t="s">
        <v>23</v>
      </c>
      <c r="D1060" s="2" t="s">
        <v>17</v>
      </c>
      <c r="E1060" s="1" t="s">
        <v>2010</v>
      </c>
      <c r="F1060" s="1" t="s">
        <v>2011</v>
      </c>
      <c r="G1060" s="2" t="s">
        <v>17</v>
      </c>
      <c r="H1060" s="1" t="s">
        <v>26</v>
      </c>
      <c r="I1060" s="55" t="s">
        <v>2152</v>
      </c>
      <c r="J1060" s="4" t="n">
        <v>43837</v>
      </c>
      <c r="K1060" s="4" t="n">
        <v>43900</v>
      </c>
      <c r="L1060" s="5"/>
      <c r="M1060" s="5" t="n">
        <v>2</v>
      </c>
      <c r="N1060" s="5" t="n">
        <v>2</v>
      </c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  <c r="HT1060" s="1"/>
      <c r="HU1060" s="1"/>
      <c r="HV1060" s="1"/>
      <c r="HW1060" s="1"/>
      <c r="HX1060" s="1"/>
      <c r="HY1060" s="1"/>
      <c r="HZ1060" s="1"/>
      <c r="IA1060" s="1"/>
      <c r="IB1060" s="1"/>
      <c r="IC1060" s="1"/>
      <c r="ID1060" s="1"/>
      <c r="IE1060" s="1"/>
      <c r="IF1060" s="1"/>
      <c r="IG1060" s="1"/>
      <c r="IH1060" s="1"/>
      <c r="II1060" s="1"/>
      <c r="IJ1060" s="1"/>
      <c r="IK1060" s="1"/>
      <c r="IL1060" s="1"/>
      <c r="IM1060" s="1"/>
      <c r="IN1060" s="1"/>
      <c r="IO1060" s="1"/>
      <c r="IP1060" s="1"/>
      <c r="IQ1060" s="1"/>
      <c r="IR1060" s="1"/>
      <c r="IS1060" s="1"/>
      <c r="IT1060" s="1"/>
    </row>
    <row r="1061" s="26" customFormat="true" ht="14.65" hidden="false" customHeight="true" outlineLevel="0" collapsed="false">
      <c r="A1061" s="1" t="n">
        <v>2020</v>
      </c>
      <c r="B1061" s="1" t="s">
        <v>1398</v>
      </c>
      <c r="C1061" s="1" t="s">
        <v>525</v>
      </c>
      <c r="D1061" s="2" t="s">
        <v>17</v>
      </c>
      <c r="E1061" s="1" t="s">
        <v>2099</v>
      </c>
      <c r="F1061" s="1" t="s">
        <v>2100</v>
      </c>
      <c r="G1061" s="2" t="s">
        <v>17</v>
      </c>
      <c r="H1061" s="1" t="s">
        <v>885</v>
      </c>
      <c r="I1061" s="3" t="s">
        <v>893</v>
      </c>
      <c r="J1061" s="4" t="n">
        <v>43843</v>
      </c>
      <c r="K1061" s="4" t="n">
        <v>43903</v>
      </c>
      <c r="L1061" s="5"/>
      <c r="M1061" s="5" t="n">
        <v>1</v>
      </c>
      <c r="N1061" s="5" t="n">
        <v>2</v>
      </c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  <c r="HT1061" s="1"/>
      <c r="HU1061" s="1"/>
      <c r="HV1061" s="1"/>
      <c r="HW1061" s="1"/>
      <c r="HX1061" s="1"/>
      <c r="HY1061" s="1"/>
      <c r="HZ1061" s="1"/>
      <c r="IA1061" s="1"/>
      <c r="IB1061" s="1"/>
      <c r="IC1061" s="1"/>
      <c r="ID1061" s="1"/>
      <c r="IE1061" s="1"/>
      <c r="IF1061" s="1"/>
      <c r="IG1061" s="1"/>
      <c r="IH1061" s="1"/>
      <c r="II1061" s="1"/>
      <c r="IJ1061" s="1"/>
      <c r="IK1061" s="1"/>
      <c r="IL1061" s="1"/>
      <c r="IM1061" s="1"/>
      <c r="IN1061" s="1"/>
      <c r="IO1061" s="1"/>
      <c r="IP1061" s="1"/>
      <c r="IQ1061" s="1"/>
      <c r="IR1061" s="1"/>
      <c r="IS1061" s="1"/>
      <c r="IT1061" s="1"/>
    </row>
    <row r="1062" s="26" customFormat="true" ht="14.65" hidden="false" customHeight="true" outlineLevel="0" collapsed="false">
      <c r="A1062" s="1" t="n">
        <v>2020</v>
      </c>
      <c r="B1062" s="22" t="s">
        <v>1696</v>
      </c>
      <c r="C1062" s="22" t="s">
        <v>1585</v>
      </c>
      <c r="D1062" s="23" t="s">
        <v>17</v>
      </c>
      <c r="E1062" s="22" t="s">
        <v>1697</v>
      </c>
      <c r="F1062" s="22" t="s">
        <v>982</v>
      </c>
      <c r="G1062" s="23" t="s">
        <v>19</v>
      </c>
      <c r="H1062" s="22" t="s">
        <v>1785</v>
      </c>
      <c r="I1062" s="3" t="s">
        <v>2153</v>
      </c>
      <c r="J1062" s="4" t="n">
        <v>43846</v>
      </c>
      <c r="K1062" s="4" t="n">
        <v>43900</v>
      </c>
      <c r="L1062" s="5"/>
      <c r="M1062" s="5" t="n">
        <v>4</v>
      </c>
      <c r="N1062" s="5" t="n">
        <v>3</v>
      </c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  <c r="HT1062" s="1"/>
      <c r="HU1062" s="1"/>
      <c r="HV1062" s="1"/>
      <c r="HW1062" s="1"/>
      <c r="HX1062" s="1"/>
      <c r="HY1062" s="1"/>
      <c r="HZ1062" s="1"/>
      <c r="IA1062" s="1"/>
      <c r="IB1062" s="1"/>
      <c r="IC1062" s="1"/>
      <c r="ID1062" s="1"/>
      <c r="IE1062" s="1"/>
      <c r="IF1062" s="1"/>
      <c r="IG1062" s="1"/>
      <c r="IH1062" s="1"/>
      <c r="II1062" s="1"/>
      <c r="IJ1062" s="1"/>
      <c r="IK1062" s="1"/>
      <c r="IL1062" s="1"/>
      <c r="IM1062" s="1"/>
      <c r="IN1062" s="1"/>
      <c r="IO1062" s="1"/>
      <c r="IP1062" s="1"/>
      <c r="IQ1062" s="1"/>
      <c r="IR1062" s="1"/>
      <c r="IS1062" s="1"/>
      <c r="IT1062" s="1"/>
    </row>
    <row r="1063" s="26" customFormat="true" ht="14.65" hidden="false" customHeight="true" outlineLevel="0" collapsed="false">
      <c r="A1063" s="1" t="n">
        <v>2020</v>
      </c>
      <c r="B1063" s="1" t="s">
        <v>1624</v>
      </c>
      <c r="C1063" s="1" t="s">
        <v>38</v>
      </c>
      <c r="D1063" s="2" t="s">
        <v>19</v>
      </c>
      <c r="E1063" s="1" t="s">
        <v>1999</v>
      </c>
      <c r="F1063" s="1" t="s">
        <v>58</v>
      </c>
      <c r="G1063" s="2" t="s">
        <v>19</v>
      </c>
      <c r="H1063" s="1" t="s">
        <v>1626</v>
      </c>
      <c r="I1063" s="3" t="s">
        <v>2154</v>
      </c>
      <c r="J1063" s="4" t="n">
        <v>43854</v>
      </c>
      <c r="K1063" s="4" t="n">
        <v>43917</v>
      </c>
      <c r="L1063" s="5"/>
      <c r="M1063" s="5"/>
      <c r="N1063" s="5" t="n">
        <v>3</v>
      </c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  <c r="HT1063" s="1"/>
      <c r="HU1063" s="1"/>
      <c r="HV1063" s="1"/>
      <c r="HW1063" s="1"/>
      <c r="HX1063" s="1"/>
      <c r="HY1063" s="1"/>
      <c r="HZ1063" s="1"/>
      <c r="IA1063" s="1"/>
      <c r="IB1063" s="1"/>
      <c r="IC1063" s="1"/>
      <c r="ID1063" s="1"/>
      <c r="IE1063" s="1"/>
      <c r="IF1063" s="1"/>
      <c r="IG1063" s="1"/>
      <c r="IH1063" s="1"/>
      <c r="II1063" s="1"/>
      <c r="IJ1063" s="1"/>
      <c r="IK1063" s="1"/>
      <c r="IL1063" s="1"/>
      <c r="IM1063" s="1"/>
      <c r="IN1063" s="1"/>
      <c r="IO1063" s="1"/>
      <c r="IP1063" s="1"/>
      <c r="IQ1063" s="1"/>
      <c r="IR1063" s="1"/>
      <c r="IS1063" s="1"/>
      <c r="IT1063" s="1"/>
    </row>
    <row r="1064" s="26" customFormat="true" ht="14.65" hidden="false" customHeight="true" outlineLevel="0" collapsed="false">
      <c r="A1064" s="1" t="n">
        <v>2020</v>
      </c>
      <c r="B1064" s="1" t="s">
        <v>1666</v>
      </c>
      <c r="C1064" s="1" t="s">
        <v>1497</v>
      </c>
      <c r="D1064" s="2" t="s">
        <v>19</v>
      </c>
      <c r="E1064" s="1" t="s">
        <v>2155</v>
      </c>
      <c r="F1064" s="1" t="s">
        <v>23</v>
      </c>
      <c r="G1064" s="2" t="s">
        <v>19</v>
      </c>
      <c r="H1064" s="1" t="s">
        <v>1667</v>
      </c>
      <c r="I1064" s="3" t="s">
        <v>2156</v>
      </c>
      <c r="J1064" s="4" t="n">
        <v>43856</v>
      </c>
      <c r="K1064" s="4" t="n">
        <v>43914</v>
      </c>
      <c r="L1064" s="5"/>
      <c r="M1064" s="5" t="n">
        <v>2</v>
      </c>
      <c r="N1064" s="5" t="n">
        <v>2</v>
      </c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1"/>
      <c r="GN1064" s="1"/>
      <c r="GO1064" s="1"/>
      <c r="GP1064" s="1"/>
      <c r="GQ1064" s="1"/>
      <c r="GR1064" s="1"/>
      <c r="GS1064" s="1"/>
      <c r="GT1064" s="1"/>
      <c r="GU1064" s="1"/>
      <c r="GV1064" s="1"/>
      <c r="GW1064" s="1"/>
      <c r="GX1064" s="1"/>
      <c r="GY1064" s="1"/>
      <c r="GZ1064" s="1"/>
      <c r="HA1064" s="1"/>
      <c r="HB1064" s="1"/>
      <c r="HC1064" s="1"/>
      <c r="HD1064" s="1"/>
      <c r="HE1064" s="1"/>
      <c r="HF1064" s="1"/>
      <c r="HG1064" s="1"/>
      <c r="HH1064" s="1"/>
      <c r="HI1064" s="1"/>
      <c r="HJ1064" s="1"/>
      <c r="HK1064" s="1"/>
      <c r="HL1064" s="1"/>
      <c r="HM1064" s="1"/>
      <c r="HN1064" s="1"/>
      <c r="HO1064" s="1"/>
      <c r="HP1064" s="1"/>
      <c r="HQ1064" s="1"/>
      <c r="HR1064" s="1"/>
      <c r="HS1064" s="1"/>
      <c r="HT1064" s="1"/>
      <c r="HU1064" s="1"/>
      <c r="HV1064" s="1"/>
      <c r="HW1064" s="1"/>
      <c r="HX1064" s="1"/>
      <c r="HY1064" s="1"/>
      <c r="HZ1064" s="1"/>
      <c r="IA1064" s="1"/>
      <c r="IB1064" s="1"/>
      <c r="IC1064" s="1"/>
      <c r="ID1064" s="1"/>
      <c r="IE1064" s="1"/>
      <c r="IF1064" s="1"/>
      <c r="IG1064" s="1"/>
      <c r="IH1064" s="1"/>
      <c r="II1064" s="1"/>
      <c r="IJ1064" s="1"/>
      <c r="IK1064" s="1"/>
      <c r="IL1064" s="1"/>
      <c r="IM1064" s="1"/>
      <c r="IN1064" s="1"/>
      <c r="IO1064" s="1"/>
      <c r="IP1064" s="1"/>
      <c r="IQ1064" s="1"/>
      <c r="IR1064" s="1"/>
      <c r="IS1064" s="1"/>
      <c r="IT1064" s="1"/>
    </row>
    <row r="1065" s="26" customFormat="true" ht="14.65" hidden="false" customHeight="true" outlineLevel="0" collapsed="false">
      <c r="A1065" s="1" t="n">
        <v>2020</v>
      </c>
      <c r="B1065" s="1" t="s">
        <v>1489</v>
      </c>
      <c r="C1065" s="1" t="s">
        <v>1497</v>
      </c>
      <c r="D1065" s="2" t="s">
        <v>25</v>
      </c>
      <c r="E1065" s="1" t="s">
        <v>1957</v>
      </c>
      <c r="F1065" s="1" t="s">
        <v>1442</v>
      </c>
      <c r="G1065" s="2" t="s">
        <v>17</v>
      </c>
      <c r="H1065" s="1" t="s">
        <v>634</v>
      </c>
      <c r="I1065" s="3" t="s">
        <v>1163</v>
      </c>
      <c r="J1065" s="4" t="n">
        <v>43858</v>
      </c>
      <c r="K1065" s="4" t="n">
        <v>43915</v>
      </c>
      <c r="L1065" s="5"/>
      <c r="M1065" s="5" t="n">
        <v>4</v>
      </c>
      <c r="N1065" s="5" t="n">
        <v>4</v>
      </c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  <c r="GJ1065" s="1"/>
      <c r="GK1065" s="1"/>
      <c r="GL1065" s="1"/>
      <c r="GM1065" s="1"/>
      <c r="GN1065" s="1"/>
      <c r="GO1065" s="1"/>
      <c r="GP1065" s="1"/>
      <c r="GQ1065" s="1"/>
      <c r="GR1065" s="1"/>
      <c r="GS1065" s="1"/>
      <c r="GT1065" s="1"/>
      <c r="GU1065" s="1"/>
      <c r="GV1065" s="1"/>
      <c r="GW1065" s="1"/>
      <c r="GX1065" s="1"/>
      <c r="GY1065" s="1"/>
      <c r="GZ1065" s="1"/>
      <c r="HA1065" s="1"/>
      <c r="HB1065" s="1"/>
      <c r="HC1065" s="1"/>
      <c r="HD1065" s="1"/>
      <c r="HE1065" s="1"/>
      <c r="HF1065" s="1"/>
      <c r="HG1065" s="1"/>
      <c r="HH1065" s="1"/>
      <c r="HI1065" s="1"/>
      <c r="HJ1065" s="1"/>
      <c r="HK1065" s="1"/>
      <c r="HL1065" s="1"/>
      <c r="HM1065" s="1"/>
      <c r="HN1065" s="1"/>
      <c r="HO1065" s="1"/>
      <c r="HP1065" s="1"/>
      <c r="HQ1065" s="1"/>
      <c r="HR1065" s="1"/>
      <c r="HS1065" s="1"/>
      <c r="HT1065" s="1"/>
      <c r="HU1065" s="1"/>
      <c r="HV1065" s="1"/>
      <c r="HW1065" s="1"/>
      <c r="HX1065" s="1"/>
      <c r="HY1065" s="1"/>
      <c r="HZ1065" s="1"/>
      <c r="IA1065" s="1"/>
      <c r="IB1065" s="1"/>
      <c r="IC1065" s="1"/>
      <c r="ID1065" s="1"/>
      <c r="IE1065" s="1"/>
      <c r="IF1065" s="1"/>
      <c r="IG1065" s="1"/>
      <c r="IH1065" s="1"/>
      <c r="II1065" s="1"/>
      <c r="IJ1065" s="1"/>
      <c r="IK1065" s="1"/>
      <c r="IL1065" s="1"/>
      <c r="IM1065" s="1"/>
      <c r="IN1065" s="1"/>
      <c r="IO1065" s="1"/>
      <c r="IP1065" s="1"/>
      <c r="IQ1065" s="1"/>
      <c r="IR1065" s="1"/>
      <c r="IS1065" s="1"/>
      <c r="IT1065" s="1"/>
    </row>
    <row r="1066" s="26" customFormat="true" ht="14.65" hidden="false" customHeight="true" outlineLevel="0" collapsed="false">
      <c r="A1066" s="1" t="n">
        <v>2020</v>
      </c>
      <c r="B1066" s="1" t="s">
        <v>2157</v>
      </c>
      <c r="C1066" s="1" t="s">
        <v>302</v>
      </c>
      <c r="D1066" s="2" t="s">
        <v>19</v>
      </c>
      <c r="E1066" s="1" t="s">
        <v>938</v>
      </c>
      <c r="F1066" s="1" t="s">
        <v>16</v>
      </c>
      <c r="G1066" s="2" t="s">
        <v>17</v>
      </c>
      <c r="H1066" s="1" t="s">
        <v>1351</v>
      </c>
      <c r="I1066" s="3" t="s">
        <v>2158</v>
      </c>
      <c r="J1066" s="4" t="n">
        <v>43859</v>
      </c>
      <c r="K1066" s="4" t="n">
        <v>43920</v>
      </c>
      <c r="L1066" s="5"/>
      <c r="M1066" s="5" t="n">
        <v>2</v>
      </c>
      <c r="N1066" s="5" t="n">
        <v>2</v>
      </c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  <c r="GJ1066" s="1"/>
      <c r="GK1066" s="1"/>
      <c r="GL1066" s="1"/>
      <c r="GM1066" s="1"/>
      <c r="GN1066" s="1"/>
      <c r="GO1066" s="1"/>
      <c r="GP1066" s="1"/>
      <c r="GQ1066" s="1"/>
      <c r="GR1066" s="1"/>
      <c r="GS1066" s="1"/>
      <c r="GT1066" s="1"/>
      <c r="GU1066" s="1"/>
      <c r="GV1066" s="1"/>
      <c r="GW1066" s="1"/>
      <c r="GX1066" s="1"/>
      <c r="GY1066" s="1"/>
      <c r="GZ1066" s="1"/>
      <c r="HA1066" s="1"/>
      <c r="HB1066" s="1"/>
      <c r="HC1066" s="1"/>
      <c r="HD1066" s="1"/>
      <c r="HE1066" s="1"/>
      <c r="HF1066" s="1"/>
      <c r="HG1066" s="1"/>
      <c r="HH1066" s="1"/>
      <c r="HI1066" s="1"/>
      <c r="HJ1066" s="1"/>
      <c r="HK1066" s="1"/>
      <c r="HL1066" s="1"/>
      <c r="HM1066" s="1"/>
      <c r="HN1066" s="1"/>
      <c r="HO1066" s="1"/>
      <c r="HP1066" s="1"/>
      <c r="HQ1066" s="1"/>
      <c r="HR1066" s="1"/>
      <c r="HS1066" s="1"/>
      <c r="HT1066" s="1"/>
      <c r="HU1066" s="1"/>
      <c r="HV1066" s="1"/>
      <c r="HW1066" s="1"/>
      <c r="HX1066" s="1"/>
      <c r="HY1066" s="1"/>
      <c r="HZ1066" s="1"/>
      <c r="IA1066" s="1"/>
      <c r="IB1066" s="1"/>
      <c r="IC1066" s="1"/>
      <c r="ID1066" s="1"/>
      <c r="IE1066" s="1"/>
      <c r="IF1066" s="1"/>
      <c r="IG1066" s="1"/>
      <c r="IH1066" s="1"/>
      <c r="II1066" s="1"/>
      <c r="IJ1066" s="1"/>
      <c r="IK1066" s="1"/>
      <c r="IL1066" s="1"/>
      <c r="IM1066" s="1"/>
      <c r="IN1066" s="1"/>
      <c r="IO1066" s="1"/>
      <c r="IP1066" s="1"/>
      <c r="IQ1066" s="1"/>
      <c r="IR1066" s="1"/>
      <c r="IS1066" s="1"/>
      <c r="IT1066" s="1"/>
    </row>
    <row r="1067" s="26" customFormat="true" ht="14.65" hidden="false" customHeight="true" outlineLevel="0" collapsed="false">
      <c r="A1067" s="1" t="n">
        <v>2020</v>
      </c>
      <c r="B1067" s="1" t="s">
        <v>1985</v>
      </c>
      <c r="C1067" s="1" t="s">
        <v>1325</v>
      </c>
      <c r="D1067" s="2" t="s">
        <v>17</v>
      </c>
      <c r="E1067" s="1" t="s">
        <v>1791</v>
      </c>
      <c r="F1067" s="1" t="s">
        <v>23</v>
      </c>
      <c r="G1067" s="2" t="s">
        <v>25</v>
      </c>
      <c r="H1067" s="1" t="s">
        <v>895</v>
      </c>
      <c r="I1067" s="3" t="s">
        <v>2159</v>
      </c>
      <c r="J1067" s="4" t="n">
        <v>43860</v>
      </c>
      <c r="K1067" s="4" t="n">
        <v>43919</v>
      </c>
      <c r="L1067" s="5"/>
      <c r="M1067" s="5" t="n">
        <v>1</v>
      </c>
      <c r="N1067" s="5" t="n">
        <v>2</v>
      </c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  <c r="FS1067" s="1"/>
      <c r="FT1067" s="1"/>
      <c r="FU1067" s="1"/>
      <c r="FV1067" s="1"/>
      <c r="FW1067" s="1"/>
      <c r="FX1067" s="1"/>
      <c r="FY1067" s="1"/>
      <c r="FZ1067" s="1"/>
      <c r="GA1067" s="1"/>
      <c r="GB1067" s="1"/>
      <c r="GC1067" s="1"/>
      <c r="GD1067" s="1"/>
      <c r="GE1067" s="1"/>
      <c r="GF1067" s="1"/>
      <c r="GG1067" s="1"/>
      <c r="GH1067" s="1"/>
      <c r="GI1067" s="1"/>
      <c r="GJ1067" s="1"/>
      <c r="GK1067" s="1"/>
      <c r="GL1067" s="1"/>
      <c r="GM1067" s="1"/>
      <c r="GN1067" s="1"/>
      <c r="GO1067" s="1"/>
      <c r="GP1067" s="1"/>
      <c r="GQ1067" s="1"/>
      <c r="GR1067" s="1"/>
      <c r="GS1067" s="1"/>
      <c r="GT1067" s="1"/>
      <c r="GU1067" s="1"/>
      <c r="GV1067" s="1"/>
      <c r="GW1067" s="1"/>
      <c r="GX1067" s="1"/>
      <c r="GY1067" s="1"/>
      <c r="GZ1067" s="1"/>
      <c r="HA1067" s="1"/>
      <c r="HB1067" s="1"/>
      <c r="HC1067" s="1"/>
      <c r="HD1067" s="1"/>
      <c r="HE1067" s="1"/>
      <c r="HF1067" s="1"/>
      <c r="HG1067" s="1"/>
      <c r="HH1067" s="1"/>
      <c r="HI1067" s="1"/>
      <c r="HJ1067" s="1"/>
      <c r="HK1067" s="1"/>
      <c r="HL1067" s="1"/>
      <c r="HM1067" s="1"/>
      <c r="HN1067" s="1"/>
      <c r="HO1067" s="1"/>
      <c r="HP1067" s="1"/>
      <c r="HQ1067" s="1"/>
      <c r="HR1067" s="1"/>
      <c r="HS1067" s="1"/>
      <c r="HT1067" s="1"/>
      <c r="HU1067" s="1"/>
      <c r="HV1067" s="1"/>
      <c r="HW1067" s="1"/>
      <c r="HX1067" s="1"/>
      <c r="HY1067" s="1"/>
      <c r="HZ1067" s="1"/>
      <c r="IA1067" s="1"/>
      <c r="IB1067" s="1"/>
      <c r="IC1067" s="1"/>
      <c r="ID1067" s="1"/>
      <c r="IE1067" s="1"/>
      <c r="IF1067" s="1"/>
      <c r="IG1067" s="1"/>
      <c r="IH1067" s="1"/>
      <c r="II1067" s="1"/>
      <c r="IJ1067" s="1"/>
      <c r="IK1067" s="1"/>
      <c r="IL1067" s="1"/>
      <c r="IM1067" s="1"/>
      <c r="IN1067" s="1"/>
      <c r="IO1067" s="1"/>
      <c r="IP1067" s="1"/>
      <c r="IQ1067" s="1"/>
      <c r="IR1067" s="1"/>
      <c r="IS1067" s="1"/>
      <c r="IT1067" s="1"/>
    </row>
    <row r="1068" s="26" customFormat="true" ht="14.65" hidden="false" customHeight="true" outlineLevel="0" collapsed="false">
      <c r="A1068" s="1" t="n">
        <v>2020</v>
      </c>
      <c r="B1068" s="1" t="s">
        <v>2160</v>
      </c>
      <c r="C1068" s="1" t="s">
        <v>2161</v>
      </c>
      <c r="D1068" s="2" t="s">
        <v>25</v>
      </c>
      <c r="E1068" s="1" t="s">
        <v>234</v>
      </c>
      <c r="F1068" s="1" t="s">
        <v>16</v>
      </c>
      <c r="G1068" s="2" t="s">
        <v>17</v>
      </c>
      <c r="H1068" s="1" t="s">
        <v>2162</v>
      </c>
      <c r="I1068" s="3" t="s">
        <v>2163</v>
      </c>
      <c r="J1068" s="4" t="n">
        <v>43864</v>
      </c>
      <c r="K1068" s="25" t="s">
        <v>2164</v>
      </c>
      <c r="L1068" s="5"/>
      <c r="M1068" s="5" t="n">
        <v>1</v>
      </c>
      <c r="N1068" s="5" t="n">
        <v>3</v>
      </c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  <c r="FS1068" s="1"/>
      <c r="FT1068" s="1"/>
      <c r="FU1068" s="1"/>
      <c r="FV1068" s="1"/>
      <c r="FW1068" s="1"/>
      <c r="FX1068" s="1"/>
      <c r="FY1068" s="1"/>
      <c r="FZ1068" s="1"/>
      <c r="GA1068" s="1"/>
      <c r="GB1068" s="1"/>
      <c r="GC1068" s="1"/>
      <c r="GD1068" s="1"/>
      <c r="GE1068" s="1"/>
      <c r="GF1068" s="1"/>
      <c r="GG1068" s="1"/>
      <c r="GH1068" s="1"/>
      <c r="GI1068" s="1"/>
      <c r="GJ1068" s="1"/>
      <c r="GK1068" s="1"/>
      <c r="GL1068" s="1"/>
      <c r="GM1068" s="1"/>
      <c r="GN1068" s="1"/>
      <c r="GO1068" s="1"/>
      <c r="GP1068" s="1"/>
      <c r="GQ1068" s="1"/>
      <c r="GR1068" s="1"/>
      <c r="GS1068" s="1"/>
      <c r="GT1068" s="1"/>
      <c r="GU1068" s="1"/>
      <c r="GV1068" s="1"/>
      <c r="GW1068" s="1"/>
      <c r="GX1068" s="1"/>
      <c r="GY1068" s="1"/>
      <c r="GZ1068" s="1"/>
      <c r="HA1068" s="1"/>
      <c r="HB1068" s="1"/>
      <c r="HC1068" s="1"/>
      <c r="HD1068" s="1"/>
      <c r="HE1068" s="1"/>
      <c r="HF1068" s="1"/>
      <c r="HG1068" s="1"/>
      <c r="HH1068" s="1"/>
      <c r="HI1068" s="1"/>
      <c r="HJ1068" s="1"/>
      <c r="HK1068" s="1"/>
      <c r="HL1068" s="1"/>
      <c r="HM1068" s="1"/>
      <c r="HN1068" s="1"/>
      <c r="HO1068" s="1"/>
      <c r="HP1068" s="1"/>
      <c r="HQ1068" s="1"/>
      <c r="HR1068" s="1"/>
      <c r="HS1068" s="1"/>
      <c r="HT1068" s="1"/>
      <c r="HU1068" s="1"/>
      <c r="HV1068" s="1"/>
      <c r="HW1068" s="1"/>
      <c r="HX1068" s="1"/>
      <c r="HY1068" s="1"/>
      <c r="HZ1068" s="1"/>
      <c r="IA1068" s="1"/>
      <c r="IB1068" s="1"/>
      <c r="IC1068" s="1"/>
      <c r="ID1068" s="1"/>
      <c r="IE1068" s="1"/>
      <c r="IF1068" s="1"/>
      <c r="IG1068" s="1"/>
      <c r="IH1068" s="1"/>
      <c r="II1068" s="1"/>
      <c r="IJ1068" s="1"/>
      <c r="IK1068" s="1"/>
      <c r="IL1068" s="1"/>
      <c r="IM1068" s="1"/>
      <c r="IN1068" s="1"/>
      <c r="IO1068" s="1"/>
      <c r="IP1068" s="1"/>
      <c r="IQ1068" s="1"/>
      <c r="IR1068" s="1"/>
      <c r="IS1068" s="1"/>
      <c r="IT1068" s="1"/>
    </row>
    <row r="1069" s="26" customFormat="true" ht="14.65" hidden="false" customHeight="true" outlineLevel="0" collapsed="false">
      <c r="A1069" s="1" t="n">
        <v>2020</v>
      </c>
      <c r="B1069" s="1" t="s">
        <v>2165</v>
      </c>
      <c r="C1069" s="1" t="s">
        <v>1116</v>
      </c>
      <c r="D1069" s="2" t="s">
        <v>25</v>
      </c>
      <c r="E1069" s="1" t="s">
        <v>1171</v>
      </c>
      <c r="F1069" s="1" t="s">
        <v>302</v>
      </c>
      <c r="G1069" s="2" t="s">
        <v>25</v>
      </c>
      <c r="H1069" s="1" t="s">
        <v>1253</v>
      </c>
      <c r="I1069" s="3" t="s">
        <v>2166</v>
      </c>
      <c r="J1069" s="4" t="n">
        <v>43866</v>
      </c>
      <c r="K1069" s="4" t="n">
        <v>43925</v>
      </c>
      <c r="L1069" s="5"/>
      <c r="M1069" s="5" t="n">
        <v>4</v>
      </c>
      <c r="N1069" s="5" t="n">
        <v>1</v>
      </c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  <c r="FS1069" s="1"/>
      <c r="FT1069" s="1"/>
      <c r="FU1069" s="1"/>
      <c r="FV1069" s="1"/>
      <c r="FW1069" s="1"/>
      <c r="FX1069" s="1"/>
      <c r="FY1069" s="1"/>
      <c r="FZ1069" s="1"/>
      <c r="GA1069" s="1"/>
      <c r="GB1069" s="1"/>
      <c r="GC1069" s="1"/>
      <c r="GD1069" s="1"/>
      <c r="GE1069" s="1"/>
      <c r="GF1069" s="1"/>
      <c r="GG1069" s="1"/>
      <c r="GH1069" s="1"/>
      <c r="GI1069" s="1"/>
      <c r="GJ1069" s="1"/>
      <c r="GK1069" s="1"/>
      <c r="GL1069" s="1"/>
      <c r="GM1069" s="1"/>
      <c r="GN1069" s="1"/>
      <c r="GO1069" s="1"/>
      <c r="GP1069" s="1"/>
      <c r="GQ1069" s="1"/>
      <c r="GR1069" s="1"/>
      <c r="GS1069" s="1"/>
      <c r="GT1069" s="1"/>
      <c r="GU1069" s="1"/>
      <c r="GV1069" s="1"/>
      <c r="GW1069" s="1"/>
      <c r="GX1069" s="1"/>
      <c r="GY1069" s="1"/>
      <c r="GZ1069" s="1"/>
      <c r="HA1069" s="1"/>
      <c r="HB1069" s="1"/>
      <c r="HC1069" s="1"/>
      <c r="HD1069" s="1"/>
      <c r="HE1069" s="1"/>
      <c r="HF1069" s="1"/>
      <c r="HG1069" s="1"/>
      <c r="HH1069" s="1"/>
      <c r="HI1069" s="1"/>
      <c r="HJ1069" s="1"/>
      <c r="HK1069" s="1"/>
      <c r="HL1069" s="1"/>
      <c r="HM1069" s="1"/>
      <c r="HN1069" s="1"/>
      <c r="HO1069" s="1"/>
      <c r="HP1069" s="1"/>
      <c r="HQ1069" s="1"/>
      <c r="HR1069" s="1"/>
      <c r="HS1069" s="1"/>
      <c r="HT1069" s="1"/>
      <c r="HU1069" s="1"/>
      <c r="HV1069" s="1"/>
      <c r="HW1069" s="1"/>
      <c r="HX1069" s="1"/>
      <c r="HY1069" s="1"/>
      <c r="HZ1069" s="1"/>
      <c r="IA1069" s="1"/>
      <c r="IB1069" s="1"/>
      <c r="IC1069" s="1"/>
      <c r="ID1069" s="1"/>
      <c r="IE1069" s="1"/>
      <c r="IF1069" s="1"/>
      <c r="IG1069" s="1"/>
      <c r="IH1069" s="1"/>
      <c r="II1069" s="1"/>
      <c r="IJ1069" s="1"/>
      <c r="IK1069" s="1"/>
      <c r="IL1069" s="1"/>
      <c r="IM1069" s="1"/>
      <c r="IN1069" s="1"/>
      <c r="IO1069" s="1"/>
      <c r="IP1069" s="1"/>
      <c r="IQ1069" s="1"/>
      <c r="IR1069" s="1"/>
      <c r="IS1069" s="1"/>
      <c r="IT1069" s="1"/>
    </row>
    <row r="1070" s="26" customFormat="true" ht="14.65" hidden="false" customHeight="true" outlineLevel="0" collapsed="false">
      <c r="A1070" s="1" t="n">
        <v>2020</v>
      </c>
      <c r="B1070" s="1" t="s">
        <v>1788</v>
      </c>
      <c r="C1070" s="1" t="s">
        <v>23</v>
      </c>
      <c r="D1070" s="2" t="s">
        <v>17</v>
      </c>
      <c r="E1070" s="1" t="s">
        <v>2010</v>
      </c>
      <c r="F1070" s="1" t="s">
        <v>2011</v>
      </c>
      <c r="G1070" s="2" t="s">
        <v>17</v>
      </c>
      <c r="H1070" s="1" t="s">
        <v>2167</v>
      </c>
      <c r="I1070" s="3" t="s">
        <v>2168</v>
      </c>
      <c r="J1070" s="4" t="n">
        <v>43870</v>
      </c>
      <c r="K1070" s="4" t="n">
        <v>43932</v>
      </c>
      <c r="L1070" s="5"/>
      <c r="M1070" s="5" t="n">
        <v>3</v>
      </c>
      <c r="N1070" s="5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  <c r="FS1070" s="1"/>
      <c r="FT1070" s="1"/>
      <c r="FU1070" s="1"/>
      <c r="FV1070" s="1"/>
      <c r="FW1070" s="1"/>
      <c r="FX1070" s="1"/>
      <c r="FY1070" s="1"/>
      <c r="FZ1070" s="1"/>
      <c r="GA1070" s="1"/>
      <c r="GB1070" s="1"/>
      <c r="GC1070" s="1"/>
      <c r="GD1070" s="1"/>
      <c r="GE1070" s="1"/>
      <c r="GF1070" s="1"/>
      <c r="GG1070" s="1"/>
      <c r="GH1070" s="1"/>
      <c r="GI1070" s="1"/>
      <c r="GJ1070" s="1"/>
      <c r="GK1070" s="1"/>
      <c r="GL1070" s="1"/>
      <c r="GM1070" s="1"/>
      <c r="GN1070" s="1"/>
      <c r="GO1070" s="1"/>
      <c r="GP1070" s="1"/>
      <c r="GQ1070" s="1"/>
      <c r="GR1070" s="1"/>
      <c r="GS1070" s="1"/>
      <c r="GT1070" s="1"/>
      <c r="GU1070" s="1"/>
      <c r="GV1070" s="1"/>
      <c r="GW1070" s="1"/>
      <c r="GX1070" s="1"/>
      <c r="GY1070" s="1"/>
      <c r="GZ1070" s="1"/>
      <c r="HA1070" s="1"/>
      <c r="HB1070" s="1"/>
      <c r="HC1070" s="1"/>
      <c r="HD1070" s="1"/>
      <c r="HE1070" s="1"/>
      <c r="HF1070" s="1"/>
      <c r="HG1070" s="1"/>
      <c r="HH1070" s="1"/>
      <c r="HI1070" s="1"/>
      <c r="HJ1070" s="1"/>
      <c r="HK1070" s="1"/>
      <c r="HL1070" s="1"/>
      <c r="HM1070" s="1"/>
      <c r="HN1070" s="1"/>
      <c r="HO1070" s="1"/>
      <c r="HP1070" s="1"/>
      <c r="HQ1070" s="1"/>
      <c r="HR1070" s="1"/>
      <c r="HS1070" s="1"/>
      <c r="HT1070" s="1"/>
      <c r="HU1070" s="1"/>
      <c r="HV1070" s="1"/>
      <c r="HW1070" s="1"/>
      <c r="HX1070" s="1"/>
      <c r="HY1070" s="1"/>
      <c r="HZ1070" s="1"/>
      <c r="IA1070" s="1"/>
      <c r="IB1070" s="1"/>
      <c r="IC1070" s="1"/>
      <c r="ID1070" s="1"/>
      <c r="IE1070" s="1"/>
      <c r="IF1070" s="1"/>
      <c r="IG1070" s="1"/>
      <c r="IH1070" s="1"/>
      <c r="II1070" s="1"/>
      <c r="IJ1070" s="1"/>
      <c r="IK1070" s="1"/>
      <c r="IL1070" s="1"/>
      <c r="IM1070" s="1"/>
      <c r="IN1070" s="1"/>
      <c r="IO1070" s="1"/>
      <c r="IP1070" s="1"/>
      <c r="IQ1070" s="1"/>
      <c r="IR1070" s="1"/>
      <c r="IS1070" s="1"/>
      <c r="IT1070" s="1"/>
    </row>
    <row r="1071" s="26" customFormat="true" ht="14.65" hidden="false" customHeight="true" outlineLevel="0" collapsed="false">
      <c r="A1071" s="1" t="n">
        <v>2020</v>
      </c>
      <c r="B1071" s="1" t="s">
        <v>1998</v>
      </c>
      <c r="C1071" s="1" t="s">
        <v>23</v>
      </c>
      <c r="D1071" s="2" t="s">
        <v>19</v>
      </c>
      <c r="E1071" s="1" t="s">
        <v>1994</v>
      </c>
      <c r="F1071" s="1" t="s">
        <v>23</v>
      </c>
      <c r="G1071" s="2" t="s">
        <v>25</v>
      </c>
      <c r="H1071" s="1" t="s">
        <v>1626</v>
      </c>
      <c r="I1071" s="3" t="s">
        <v>2169</v>
      </c>
      <c r="J1071" s="4" t="n">
        <v>43870</v>
      </c>
      <c r="K1071" s="25" t="s">
        <v>111</v>
      </c>
      <c r="L1071" s="5"/>
      <c r="M1071" s="5"/>
      <c r="N1071" s="5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  <c r="FS1071" s="1"/>
      <c r="FT1071" s="1"/>
      <c r="FU1071" s="1"/>
      <c r="FV1071" s="1"/>
      <c r="FW1071" s="1"/>
      <c r="FX1071" s="1"/>
      <c r="FY1071" s="1"/>
      <c r="FZ1071" s="1"/>
      <c r="GA1071" s="1"/>
      <c r="GB1071" s="1"/>
      <c r="GC1071" s="1"/>
      <c r="GD1071" s="1"/>
      <c r="GE1071" s="1"/>
      <c r="GF1071" s="1"/>
      <c r="GG1071" s="1"/>
      <c r="GH1071" s="1"/>
      <c r="GI1071" s="1"/>
      <c r="GJ1071" s="1"/>
      <c r="GK1071" s="1"/>
      <c r="GL1071" s="1"/>
      <c r="GM1071" s="1"/>
      <c r="GN1071" s="1"/>
      <c r="GO1071" s="1"/>
      <c r="GP1071" s="1"/>
      <c r="GQ1071" s="1"/>
      <c r="GR1071" s="1"/>
      <c r="GS1071" s="1"/>
      <c r="GT1071" s="1"/>
      <c r="GU1071" s="1"/>
      <c r="GV1071" s="1"/>
      <c r="GW1071" s="1"/>
      <c r="GX1071" s="1"/>
      <c r="GY1071" s="1"/>
      <c r="GZ1071" s="1"/>
      <c r="HA1071" s="1"/>
      <c r="HB1071" s="1"/>
      <c r="HC1071" s="1"/>
      <c r="HD1071" s="1"/>
      <c r="HE1071" s="1"/>
      <c r="HF1071" s="1"/>
      <c r="HG1071" s="1"/>
      <c r="HH1071" s="1"/>
      <c r="HI1071" s="1"/>
      <c r="HJ1071" s="1"/>
      <c r="HK1071" s="1"/>
      <c r="HL1071" s="1"/>
      <c r="HM1071" s="1"/>
      <c r="HN1071" s="1"/>
      <c r="HO1071" s="1"/>
      <c r="HP1071" s="1"/>
      <c r="HQ1071" s="1"/>
      <c r="HR1071" s="1"/>
      <c r="HS1071" s="1"/>
      <c r="HT1071" s="1"/>
      <c r="HU1071" s="1"/>
      <c r="HV1071" s="1"/>
      <c r="HW1071" s="1"/>
      <c r="HX1071" s="1"/>
      <c r="HY1071" s="1"/>
      <c r="HZ1071" s="1"/>
      <c r="IA1071" s="1"/>
      <c r="IB1071" s="1"/>
      <c r="IC1071" s="1"/>
      <c r="ID1071" s="1"/>
      <c r="IE1071" s="1"/>
      <c r="IF1071" s="1"/>
      <c r="IG1071" s="1"/>
      <c r="IH1071" s="1"/>
      <c r="II1071" s="1"/>
      <c r="IJ1071" s="1"/>
      <c r="IK1071" s="1"/>
      <c r="IL1071" s="1"/>
      <c r="IM1071" s="1"/>
      <c r="IN1071" s="1"/>
      <c r="IO1071" s="1"/>
      <c r="IP1071" s="1"/>
      <c r="IQ1071" s="1"/>
      <c r="IR1071" s="1"/>
      <c r="IS1071" s="1"/>
      <c r="IT1071" s="1"/>
    </row>
    <row r="1072" s="26" customFormat="true" ht="14.65" hidden="false" customHeight="true" outlineLevel="0" collapsed="false">
      <c r="A1072" s="1" t="n">
        <v>2020</v>
      </c>
      <c r="B1072" s="1" t="s">
        <v>2034</v>
      </c>
      <c r="C1072" s="1" t="s">
        <v>302</v>
      </c>
      <c r="D1072" s="2" t="s">
        <v>19</v>
      </c>
      <c r="E1072" s="1" t="s">
        <v>1772</v>
      </c>
      <c r="F1072" s="1" t="s">
        <v>50</v>
      </c>
      <c r="G1072" s="2" t="s">
        <v>19</v>
      </c>
      <c r="H1072" s="1" t="s">
        <v>35</v>
      </c>
      <c r="I1072" s="3" t="s">
        <v>2170</v>
      </c>
      <c r="J1072" s="4" t="n">
        <v>43873</v>
      </c>
      <c r="K1072" s="4" t="n">
        <v>43935</v>
      </c>
      <c r="L1072" s="5"/>
      <c r="M1072" s="5" t="n">
        <v>2</v>
      </c>
      <c r="N1072" s="5" t="n">
        <v>2</v>
      </c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  <c r="FS1072" s="1"/>
      <c r="FT1072" s="1"/>
      <c r="FU1072" s="1"/>
      <c r="FV1072" s="1"/>
      <c r="FW1072" s="1"/>
      <c r="FX1072" s="1"/>
      <c r="FY1072" s="1"/>
      <c r="FZ1072" s="1"/>
      <c r="GA1072" s="1"/>
      <c r="GB1072" s="1"/>
      <c r="GC1072" s="1"/>
      <c r="GD1072" s="1"/>
      <c r="GE1072" s="1"/>
      <c r="GF1072" s="1"/>
      <c r="GG1072" s="1"/>
      <c r="GH1072" s="1"/>
      <c r="GI1072" s="1"/>
      <c r="GJ1072" s="1"/>
      <c r="GK1072" s="1"/>
      <c r="GL1072" s="1"/>
      <c r="GM1072" s="1"/>
      <c r="GN1072" s="1"/>
      <c r="GO1072" s="1"/>
      <c r="GP1072" s="1"/>
      <c r="GQ1072" s="1"/>
      <c r="GR1072" s="1"/>
      <c r="GS1072" s="1"/>
      <c r="GT1072" s="1"/>
      <c r="GU1072" s="1"/>
      <c r="GV1072" s="1"/>
      <c r="GW1072" s="1"/>
      <c r="GX1072" s="1"/>
      <c r="GY1072" s="1"/>
      <c r="GZ1072" s="1"/>
      <c r="HA1072" s="1"/>
      <c r="HB1072" s="1"/>
      <c r="HC1072" s="1"/>
      <c r="HD1072" s="1"/>
      <c r="HE1072" s="1"/>
      <c r="HF1072" s="1"/>
      <c r="HG1072" s="1"/>
      <c r="HH1072" s="1"/>
      <c r="HI1072" s="1"/>
      <c r="HJ1072" s="1"/>
      <c r="HK1072" s="1"/>
      <c r="HL1072" s="1"/>
      <c r="HM1072" s="1"/>
      <c r="HN1072" s="1"/>
      <c r="HO1072" s="1"/>
      <c r="HP1072" s="1"/>
      <c r="HQ1072" s="1"/>
      <c r="HR1072" s="1"/>
      <c r="HS1072" s="1"/>
      <c r="HT1072" s="1"/>
      <c r="HU1072" s="1"/>
      <c r="HV1072" s="1"/>
      <c r="HW1072" s="1"/>
      <c r="HX1072" s="1"/>
      <c r="HY1072" s="1"/>
      <c r="HZ1072" s="1"/>
      <c r="IA1072" s="1"/>
      <c r="IB1072" s="1"/>
      <c r="IC1072" s="1"/>
      <c r="ID1072" s="1"/>
      <c r="IE1072" s="1"/>
      <c r="IF1072" s="1"/>
      <c r="IG1072" s="1"/>
      <c r="IH1072" s="1"/>
      <c r="II1072" s="1"/>
      <c r="IJ1072" s="1"/>
      <c r="IK1072" s="1"/>
      <c r="IL1072" s="1"/>
      <c r="IM1072" s="1"/>
      <c r="IN1072" s="1"/>
      <c r="IO1072" s="1"/>
      <c r="IP1072" s="1"/>
      <c r="IQ1072" s="1"/>
      <c r="IR1072" s="1"/>
      <c r="IS1072" s="1"/>
      <c r="IT1072" s="1"/>
    </row>
    <row r="1073" s="26" customFormat="true" ht="14.65" hidden="false" customHeight="true" outlineLevel="0" collapsed="false">
      <c r="A1073" s="1" t="n">
        <v>2020</v>
      </c>
      <c r="B1073" s="22" t="s">
        <v>2171</v>
      </c>
      <c r="C1073" s="1" t="s">
        <v>2172</v>
      </c>
      <c r="D1073" s="2" t="s">
        <v>25</v>
      </c>
      <c r="E1073" s="1" t="s">
        <v>2173</v>
      </c>
      <c r="F1073" s="1" t="s">
        <v>1728</v>
      </c>
      <c r="G1073" s="2" t="s">
        <v>19</v>
      </c>
      <c r="H1073" s="1" t="s">
        <v>2174</v>
      </c>
      <c r="I1073" s="3" t="s">
        <v>2175</v>
      </c>
      <c r="J1073" s="4" t="n">
        <v>43881</v>
      </c>
      <c r="K1073" s="25" t="s">
        <v>111</v>
      </c>
      <c r="L1073" s="5"/>
      <c r="M1073" s="5"/>
      <c r="N1073" s="5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  <c r="FS1073" s="1"/>
      <c r="FT1073" s="1"/>
      <c r="FU1073" s="1"/>
      <c r="FV1073" s="1"/>
      <c r="FW1073" s="1"/>
      <c r="FX1073" s="1"/>
      <c r="FY1073" s="1"/>
      <c r="FZ1073" s="1"/>
      <c r="GA1073" s="1"/>
      <c r="GB1073" s="1"/>
      <c r="GC1073" s="1"/>
      <c r="GD1073" s="1"/>
      <c r="GE1073" s="1"/>
      <c r="GF1073" s="1"/>
      <c r="GG1073" s="1"/>
      <c r="GH1073" s="1"/>
      <c r="GI1073" s="1"/>
      <c r="GJ1073" s="1"/>
      <c r="GK1073" s="1"/>
      <c r="GL1073" s="1"/>
      <c r="GM1073" s="1"/>
      <c r="GN1073" s="1"/>
      <c r="GO1073" s="1"/>
      <c r="GP1073" s="1"/>
      <c r="GQ1073" s="1"/>
      <c r="GR1073" s="1"/>
      <c r="GS1073" s="1"/>
      <c r="GT1073" s="1"/>
      <c r="GU1073" s="1"/>
      <c r="GV1073" s="1"/>
      <c r="GW1073" s="1"/>
      <c r="GX1073" s="1"/>
      <c r="GY1073" s="1"/>
      <c r="GZ1073" s="1"/>
      <c r="HA1073" s="1"/>
      <c r="HB1073" s="1"/>
      <c r="HC1073" s="1"/>
      <c r="HD1073" s="1"/>
      <c r="HE1073" s="1"/>
      <c r="HF1073" s="1"/>
      <c r="HG1073" s="1"/>
      <c r="HH1073" s="1"/>
      <c r="HI1073" s="1"/>
      <c r="HJ1073" s="1"/>
      <c r="HK1073" s="1"/>
      <c r="HL1073" s="1"/>
      <c r="HM1073" s="1"/>
      <c r="HN1073" s="1"/>
      <c r="HO1073" s="1"/>
      <c r="HP1073" s="1"/>
      <c r="HQ1073" s="1"/>
      <c r="HR1073" s="1"/>
      <c r="HS1073" s="1"/>
      <c r="HT1073" s="1"/>
      <c r="HU1073" s="1"/>
      <c r="HV1073" s="1"/>
      <c r="HW1073" s="1"/>
      <c r="HX1073" s="1"/>
      <c r="HY1073" s="1"/>
      <c r="HZ1073" s="1"/>
      <c r="IA1073" s="1"/>
      <c r="IB1073" s="1"/>
      <c r="IC1073" s="1"/>
      <c r="ID1073" s="1"/>
      <c r="IE1073" s="1"/>
      <c r="IF1073" s="1"/>
      <c r="IG1073" s="1"/>
      <c r="IH1073" s="1"/>
      <c r="II1073" s="1"/>
      <c r="IJ1073" s="1"/>
      <c r="IK1073" s="1"/>
      <c r="IL1073" s="1"/>
      <c r="IM1073" s="1"/>
      <c r="IN1073" s="1"/>
      <c r="IO1073" s="1"/>
      <c r="IP1073" s="1"/>
      <c r="IQ1073" s="1"/>
      <c r="IR1073" s="1"/>
      <c r="IS1073" s="1"/>
      <c r="IT1073" s="1"/>
    </row>
    <row r="1074" s="26" customFormat="true" ht="14.65" hidden="false" customHeight="true" outlineLevel="0" collapsed="false">
      <c r="A1074" s="1" t="n">
        <v>2020</v>
      </c>
      <c r="B1074" s="1" t="s">
        <v>2003</v>
      </c>
      <c r="C1074" s="1" t="s">
        <v>990</v>
      </c>
      <c r="D1074" s="2" t="s">
        <v>19</v>
      </c>
      <c r="E1074" s="1" t="s">
        <v>1413</v>
      </c>
      <c r="F1074" s="1" t="s">
        <v>38</v>
      </c>
      <c r="G1074" s="2" t="s">
        <v>19</v>
      </c>
      <c r="H1074" s="1" t="s">
        <v>197</v>
      </c>
      <c r="I1074" s="3" t="s">
        <v>1492</v>
      </c>
      <c r="J1074" s="4" t="n">
        <v>43884</v>
      </c>
      <c r="K1074" s="4" t="n">
        <v>43941</v>
      </c>
      <c r="L1074" s="5"/>
      <c r="M1074" s="5" t="n">
        <v>2</v>
      </c>
      <c r="N1074" s="5" t="n">
        <v>4</v>
      </c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  <c r="FS1074" s="1"/>
      <c r="FT1074" s="1"/>
      <c r="FU1074" s="1"/>
      <c r="FV1074" s="1"/>
      <c r="FW1074" s="1"/>
      <c r="FX1074" s="1"/>
      <c r="FY1074" s="1"/>
      <c r="FZ1074" s="1"/>
      <c r="GA1074" s="1"/>
      <c r="GB1074" s="1"/>
      <c r="GC1074" s="1"/>
      <c r="GD1074" s="1"/>
      <c r="GE1074" s="1"/>
      <c r="GF1074" s="1"/>
      <c r="GG1074" s="1"/>
      <c r="GH1074" s="1"/>
      <c r="GI1074" s="1"/>
      <c r="GJ1074" s="1"/>
      <c r="GK1074" s="1"/>
      <c r="GL1074" s="1"/>
      <c r="GM1074" s="1"/>
      <c r="GN1074" s="1"/>
      <c r="GO1074" s="1"/>
      <c r="GP1074" s="1"/>
      <c r="GQ1074" s="1"/>
      <c r="GR1074" s="1"/>
      <c r="GS1074" s="1"/>
      <c r="GT1074" s="1"/>
      <c r="GU1074" s="1"/>
      <c r="GV1074" s="1"/>
      <c r="GW1074" s="1"/>
      <c r="GX1074" s="1"/>
      <c r="GY1074" s="1"/>
      <c r="GZ1074" s="1"/>
      <c r="HA1074" s="1"/>
      <c r="HB1074" s="1"/>
      <c r="HC1074" s="1"/>
      <c r="HD1074" s="1"/>
      <c r="HE1074" s="1"/>
      <c r="HF1074" s="1"/>
      <c r="HG1074" s="1"/>
      <c r="HH1074" s="1"/>
      <c r="HI1074" s="1"/>
      <c r="HJ1074" s="1"/>
      <c r="HK1074" s="1"/>
      <c r="HL1074" s="1"/>
      <c r="HM1074" s="1"/>
      <c r="HN1074" s="1"/>
      <c r="HO1074" s="1"/>
      <c r="HP1074" s="1"/>
      <c r="HQ1074" s="1"/>
      <c r="HR1074" s="1"/>
      <c r="HS1074" s="1"/>
      <c r="HT1074" s="1"/>
      <c r="HU1074" s="1"/>
      <c r="HV1074" s="1"/>
      <c r="HW1074" s="1"/>
      <c r="HX1074" s="1"/>
      <c r="HY1074" s="1"/>
      <c r="HZ1074" s="1"/>
      <c r="IA1074" s="1"/>
      <c r="IB1074" s="1"/>
      <c r="IC1074" s="1"/>
      <c r="ID1074" s="1"/>
      <c r="IE1074" s="1"/>
      <c r="IF1074" s="1"/>
      <c r="IG1074" s="1"/>
      <c r="IH1074" s="1"/>
      <c r="II1074" s="1"/>
      <c r="IJ1074" s="1"/>
      <c r="IK1074" s="1"/>
      <c r="IL1074" s="1"/>
      <c r="IM1074" s="1"/>
      <c r="IN1074" s="1"/>
      <c r="IO1074" s="1"/>
      <c r="IP1074" s="1"/>
      <c r="IQ1074" s="1"/>
      <c r="IR1074" s="1"/>
      <c r="IS1074" s="1"/>
      <c r="IT1074" s="1"/>
    </row>
    <row r="1075" s="26" customFormat="true" ht="14.65" hidden="false" customHeight="true" outlineLevel="0" collapsed="false">
      <c r="A1075" s="1" t="n">
        <v>2020</v>
      </c>
      <c r="B1075" s="22" t="s">
        <v>2176</v>
      </c>
      <c r="C1075" s="22" t="s">
        <v>2177</v>
      </c>
      <c r="D1075" s="23" t="s">
        <v>17</v>
      </c>
      <c r="E1075" s="22" t="s">
        <v>708</v>
      </c>
      <c r="F1075" s="22" t="s">
        <v>525</v>
      </c>
      <c r="G1075" s="23" t="s">
        <v>17</v>
      </c>
      <c r="H1075" s="22" t="s">
        <v>2178</v>
      </c>
      <c r="I1075" s="55" t="s">
        <v>2179</v>
      </c>
      <c r="J1075" s="4" t="n">
        <v>43884</v>
      </c>
      <c r="K1075" s="4" t="n">
        <v>43946</v>
      </c>
      <c r="L1075" s="5"/>
      <c r="M1075" s="5" t="n">
        <v>4</v>
      </c>
      <c r="N1075" s="5" t="n">
        <v>1</v>
      </c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  <c r="FS1075" s="1"/>
      <c r="FT1075" s="1"/>
      <c r="FU1075" s="1"/>
      <c r="FV1075" s="1"/>
      <c r="FW1075" s="1"/>
      <c r="FX1075" s="1"/>
      <c r="FY1075" s="1"/>
      <c r="FZ1075" s="1"/>
      <c r="GA1075" s="1"/>
      <c r="GB1075" s="1"/>
      <c r="GC1075" s="1"/>
      <c r="GD1075" s="1"/>
      <c r="GE1075" s="1"/>
      <c r="GF1075" s="1"/>
      <c r="GG1075" s="1"/>
      <c r="GH1075" s="1"/>
      <c r="GI1075" s="1"/>
      <c r="GJ1075" s="1"/>
      <c r="GK1075" s="1"/>
      <c r="GL1075" s="1"/>
      <c r="GM1075" s="1"/>
      <c r="GN1075" s="1"/>
      <c r="GO1075" s="1"/>
      <c r="GP1075" s="1"/>
      <c r="GQ1075" s="1"/>
      <c r="GR1075" s="1"/>
      <c r="GS1075" s="1"/>
      <c r="GT1075" s="1"/>
      <c r="GU1075" s="1"/>
      <c r="GV1075" s="1"/>
      <c r="GW1075" s="1"/>
      <c r="GX1075" s="1"/>
      <c r="GY1075" s="1"/>
      <c r="GZ1075" s="1"/>
      <c r="HA1075" s="1"/>
      <c r="HB1075" s="1"/>
      <c r="HC1075" s="1"/>
      <c r="HD1075" s="1"/>
      <c r="HE1075" s="1"/>
      <c r="HF1075" s="1"/>
      <c r="HG1075" s="1"/>
      <c r="HH1075" s="1"/>
      <c r="HI1075" s="1"/>
      <c r="HJ1075" s="1"/>
      <c r="HK1075" s="1"/>
      <c r="HL1075" s="1"/>
      <c r="HM1075" s="1"/>
      <c r="HN1075" s="1"/>
      <c r="HO1075" s="1"/>
      <c r="HP1075" s="1"/>
      <c r="HQ1075" s="1"/>
      <c r="HR1075" s="1"/>
      <c r="HS1075" s="1"/>
      <c r="HT1075" s="1"/>
      <c r="HU1075" s="1"/>
      <c r="HV1075" s="1"/>
      <c r="HW1075" s="1"/>
      <c r="HX1075" s="1"/>
      <c r="HY1075" s="1"/>
      <c r="HZ1075" s="1"/>
      <c r="IA1075" s="1"/>
      <c r="IB1075" s="1"/>
      <c r="IC1075" s="1"/>
      <c r="ID1075" s="1"/>
      <c r="IE1075" s="1"/>
      <c r="IF1075" s="1"/>
      <c r="IG1075" s="1"/>
      <c r="IH1075" s="1"/>
      <c r="II1075" s="1"/>
      <c r="IJ1075" s="1"/>
      <c r="IK1075" s="1"/>
      <c r="IL1075" s="1"/>
      <c r="IM1075" s="1"/>
      <c r="IN1075" s="1"/>
      <c r="IO1075" s="1"/>
      <c r="IP1075" s="1"/>
      <c r="IQ1075" s="1"/>
      <c r="IR1075" s="1"/>
      <c r="IS1075" s="1"/>
      <c r="IT1075" s="1"/>
    </row>
    <row r="1076" s="26" customFormat="true" ht="14.65" hidden="false" customHeight="true" outlineLevel="0" collapsed="false">
      <c r="A1076" s="1" t="n">
        <v>2020</v>
      </c>
      <c r="B1076" s="1" t="s">
        <v>1858</v>
      </c>
      <c r="C1076" s="1" t="s">
        <v>302</v>
      </c>
      <c r="D1076" s="2" t="s">
        <v>17</v>
      </c>
      <c r="E1076" s="1" t="s">
        <v>1772</v>
      </c>
      <c r="F1076" s="1" t="s">
        <v>50</v>
      </c>
      <c r="G1076" s="2" t="s">
        <v>19</v>
      </c>
      <c r="H1076" s="1" t="s">
        <v>35</v>
      </c>
      <c r="I1076" s="3" t="s">
        <v>2180</v>
      </c>
      <c r="J1076" s="4" t="n">
        <v>43892</v>
      </c>
      <c r="K1076" s="4" t="n">
        <v>43952</v>
      </c>
      <c r="L1076" s="5"/>
      <c r="M1076" s="5"/>
      <c r="N1076" s="5" t="n">
        <v>4</v>
      </c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  <c r="FS1076" s="1"/>
      <c r="FT1076" s="1"/>
      <c r="FU1076" s="1"/>
      <c r="FV1076" s="1"/>
      <c r="FW1076" s="1"/>
      <c r="FX1076" s="1"/>
      <c r="FY1076" s="1"/>
      <c r="FZ1076" s="1"/>
      <c r="GA1076" s="1"/>
      <c r="GB1076" s="1"/>
      <c r="GC1076" s="1"/>
      <c r="GD1076" s="1"/>
      <c r="GE1076" s="1"/>
      <c r="GF1076" s="1"/>
      <c r="GG1076" s="1"/>
      <c r="GH1076" s="1"/>
      <c r="GI1076" s="1"/>
      <c r="GJ1076" s="1"/>
      <c r="GK1076" s="1"/>
      <c r="GL1076" s="1"/>
      <c r="GM1076" s="1"/>
      <c r="GN1076" s="1"/>
      <c r="GO1076" s="1"/>
      <c r="GP1076" s="1"/>
      <c r="GQ1076" s="1"/>
      <c r="GR1076" s="1"/>
      <c r="GS1076" s="1"/>
      <c r="GT1076" s="1"/>
      <c r="GU1076" s="1"/>
      <c r="GV1076" s="1"/>
      <c r="GW1076" s="1"/>
      <c r="GX1076" s="1"/>
      <c r="GY1076" s="1"/>
      <c r="GZ1076" s="1"/>
      <c r="HA1076" s="1"/>
      <c r="HB1076" s="1"/>
      <c r="HC1076" s="1"/>
      <c r="HD1076" s="1"/>
      <c r="HE1076" s="1"/>
      <c r="HF1076" s="1"/>
      <c r="HG1076" s="1"/>
      <c r="HH1076" s="1"/>
      <c r="HI1076" s="1"/>
      <c r="HJ1076" s="1"/>
      <c r="HK1076" s="1"/>
      <c r="HL1076" s="1"/>
      <c r="HM1076" s="1"/>
      <c r="HN1076" s="1"/>
      <c r="HO1076" s="1"/>
      <c r="HP1076" s="1"/>
      <c r="HQ1076" s="1"/>
      <c r="HR1076" s="1"/>
      <c r="HS1076" s="1"/>
      <c r="HT1076" s="1"/>
      <c r="HU1076" s="1"/>
      <c r="HV1076" s="1"/>
      <c r="HW1076" s="1"/>
      <c r="HX1076" s="1"/>
      <c r="HY1076" s="1"/>
      <c r="HZ1076" s="1"/>
      <c r="IA1076" s="1"/>
      <c r="IB1076" s="1"/>
      <c r="IC1076" s="1"/>
      <c r="ID1076" s="1"/>
      <c r="IE1076" s="1"/>
      <c r="IF1076" s="1"/>
      <c r="IG1076" s="1"/>
      <c r="IH1076" s="1"/>
      <c r="II1076" s="1"/>
      <c r="IJ1076" s="1"/>
      <c r="IK1076" s="1"/>
      <c r="IL1076" s="1"/>
      <c r="IM1076" s="1"/>
      <c r="IN1076" s="1"/>
      <c r="IO1076" s="1"/>
      <c r="IP1076" s="1"/>
      <c r="IQ1076" s="1"/>
      <c r="IR1076" s="1"/>
      <c r="IS1076" s="1"/>
      <c r="IT1076" s="1"/>
    </row>
    <row r="1077" s="26" customFormat="true" ht="14.65" hidden="false" customHeight="true" outlineLevel="0" collapsed="false">
      <c r="A1077" s="1" t="n">
        <v>2020</v>
      </c>
      <c r="B1077" s="1" t="s">
        <v>1648</v>
      </c>
      <c r="C1077" s="1" t="s">
        <v>16</v>
      </c>
      <c r="D1077" s="2" t="s">
        <v>25</v>
      </c>
      <c r="E1077" s="1" t="s">
        <v>2181</v>
      </c>
      <c r="F1077" s="1" t="s">
        <v>641</v>
      </c>
      <c r="G1077" s="2" t="s">
        <v>25</v>
      </c>
      <c r="H1077" s="1" t="s">
        <v>2182</v>
      </c>
      <c r="I1077" s="3" t="s">
        <v>1650</v>
      </c>
      <c r="J1077" s="4" t="n">
        <v>43894</v>
      </c>
      <c r="K1077" s="25" t="s">
        <v>111</v>
      </c>
      <c r="L1077" s="5"/>
      <c r="M1077" s="5"/>
      <c r="N1077" s="5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  <c r="FS1077" s="1"/>
      <c r="FT1077" s="1"/>
      <c r="FU1077" s="1"/>
      <c r="FV1077" s="1"/>
      <c r="FW1077" s="1"/>
      <c r="FX1077" s="1"/>
      <c r="FY1077" s="1"/>
      <c r="FZ1077" s="1"/>
      <c r="GA1077" s="1"/>
      <c r="GB1077" s="1"/>
      <c r="GC1077" s="1"/>
      <c r="GD1077" s="1"/>
      <c r="GE1077" s="1"/>
      <c r="GF1077" s="1"/>
      <c r="GG1077" s="1"/>
      <c r="GH1077" s="1"/>
      <c r="GI1077" s="1"/>
      <c r="GJ1077" s="1"/>
      <c r="GK1077" s="1"/>
      <c r="GL1077" s="1"/>
      <c r="GM1077" s="1"/>
      <c r="GN1077" s="1"/>
      <c r="GO1077" s="1"/>
      <c r="GP1077" s="1"/>
      <c r="GQ1077" s="1"/>
      <c r="GR1077" s="1"/>
      <c r="GS1077" s="1"/>
      <c r="GT1077" s="1"/>
      <c r="GU1077" s="1"/>
      <c r="GV1077" s="1"/>
      <c r="GW1077" s="1"/>
      <c r="GX1077" s="1"/>
      <c r="GY1077" s="1"/>
      <c r="GZ1077" s="1"/>
      <c r="HA1077" s="1"/>
      <c r="HB1077" s="1"/>
      <c r="HC1077" s="1"/>
      <c r="HD1077" s="1"/>
      <c r="HE1077" s="1"/>
      <c r="HF1077" s="1"/>
      <c r="HG1077" s="1"/>
      <c r="HH1077" s="1"/>
      <c r="HI1077" s="1"/>
      <c r="HJ1077" s="1"/>
      <c r="HK1077" s="1"/>
      <c r="HL1077" s="1"/>
      <c r="HM1077" s="1"/>
      <c r="HN1077" s="1"/>
      <c r="HO1077" s="1"/>
      <c r="HP1077" s="1"/>
      <c r="HQ1077" s="1"/>
      <c r="HR1077" s="1"/>
      <c r="HS1077" s="1"/>
      <c r="HT1077" s="1"/>
      <c r="HU1077" s="1"/>
      <c r="HV1077" s="1"/>
      <c r="HW1077" s="1"/>
      <c r="HX1077" s="1"/>
      <c r="HY1077" s="1"/>
      <c r="HZ1077" s="1"/>
      <c r="IA1077" s="1"/>
      <c r="IB1077" s="1"/>
      <c r="IC1077" s="1"/>
      <c r="ID1077" s="1"/>
      <c r="IE1077" s="1"/>
      <c r="IF1077" s="1"/>
      <c r="IG1077" s="1"/>
      <c r="IH1077" s="1"/>
      <c r="II1077" s="1"/>
      <c r="IJ1077" s="1"/>
      <c r="IK1077" s="1"/>
      <c r="IL1077" s="1"/>
      <c r="IM1077" s="1"/>
      <c r="IN1077" s="1"/>
      <c r="IO1077" s="1"/>
      <c r="IP1077" s="1"/>
      <c r="IQ1077" s="1"/>
      <c r="IR1077" s="1"/>
      <c r="IS1077" s="1"/>
      <c r="IT1077" s="1"/>
    </row>
    <row r="1078" s="26" customFormat="true" ht="14.65" hidden="false" customHeight="true" outlineLevel="0" collapsed="false">
      <c r="A1078" s="1" t="n">
        <v>2020</v>
      </c>
      <c r="B1078" s="1" t="s">
        <v>1814</v>
      </c>
      <c r="C1078" s="1" t="s">
        <v>1815</v>
      </c>
      <c r="D1078" s="2" t="s">
        <v>25</v>
      </c>
      <c r="E1078" s="1" t="s">
        <v>2099</v>
      </c>
      <c r="F1078" s="1" t="s">
        <v>2100</v>
      </c>
      <c r="G1078" s="2" t="s">
        <v>17</v>
      </c>
      <c r="H1078" s="1" t="s">
        <v>1731</v>
      </c>
      <c r="I1078" s="3" t="s">
        <v>2183</v>
      </c>
      <c r="J1078" s="4" t="n">
        <v>43899</v>
      </c>
      <c r="K1078" s="4" t="n">
        <v>43961</v>
      </c>
      <c r="L1078" s="5"/>
      <c r="M1078" s="5" t="n">
        <v>2</v>
      </c>
      <c r="N1078" s="5" t="n">
        <v>2</v>
      </c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  <c r="FS1078" s="1"/>
      <c r="FT1078" s="1"/>
      <c r="FU1078" s="1"/>
      <c r="FV1078" s="1"/>
      <c r="FW1078" s="1"/>
      <c r="FX1078" s="1"/>
      <c r="FY1078" s="1"/>
      <c r="FZ1078" s="1"/>
      <c r="GA1078" s="1"/>
      <c r="GB1078" s="1"/>
      <c r="GC1078" s="1"/>
      <c r="GD1078" s="1"/>
      <c r="GE1078" s="1"/>
      <c r="GF1078" s="1"/>
      <c r="GG1078" s="1"/>
      <c r="GH1078" s="1"/>
      <c r="GI1078" s="1"/>
      <c r="GJ1078" s="1"/>
      <c r="GK1078" s="1"/>
      <c r="GL1078" s="1"/>
      <c r="GM1078" s="1"/>
      <c r="GN1078" s="1"/>
      <c r="GO1078" s="1"/>
      <c r="GP1078" s="1"/>
      <c r="GQ1078" s="1"/>
      <c r="GR1078" s="1"/>
      <c r="GS1078" s="1"/>
      <c r="GT1078" s="1"/>
      <c r="GU1078" s="1"/>
      <c r="GV1078" s="1"/>
      <c r="GW1078" s="1"/>
      <c r="GX1078" s="1"/>
      <c r="GY1078" s="1"/>
      <c r="GZ1078" s="1"/>
      <c r="HA1078" s="1"/>
      <c r="HB1078" s="1"/>
      <c r="HC1078" s="1"/>
      <c r="HD1078" s="1"/>
      <c r="HE1078" s="1"/>
      <c r="HF1078" s="1"/>
      <c r="HG1078" s="1"/>
      <c r="HH1078" s="1"/>
      <c r="HI1078" s="1"/>
      <c r="HJ1078" s="1"/>
      <c r="HK1078" s="1"/>
      <c r="HL1078" s="1"/>
      <c r="HM1078" s="1"/>
      <c r="HN1078" s="1"/>
      <c r="HO1078" s="1"/>
      <c r="HP1078" s="1"/>
      <c r="HQ1078" s="1"/>
      <c r="HR1078" s="1"/>
      <c r="HS1078" s="1"/>
      <c r="HT1078" s="1"/>
      <c r="HU1078" s="1"/>
      <c r="HV1078" s="1"/>
      <c r="HW1078" s="1"/>
      <c r="HX1078" s="1"/>
      <c r="HY1078" s="1"/>
      <c r="HZ1078" s="1"/>
      <c r="IA1078" s="1"/>
      <c r="IB1078" s="1"/>
      <c r="IC1078" s="1"/>
      <c r="ID1078" s="1"/>
      <c r="IE1078" s="1"/>
      <c r="IF1078" s="1"/>
      <c r="IG1078" s="1"/>
      <c r="IH1078" s="1"/>
      <c r="II1078" s="1"/>
      <c r="IJ1078" s="1"/>
      <c r="IK1078" s="1"/>
      <c r="IL1078" s="1"/>
      <c r="IM1078" s="1"/>
      <c r="IN1078" s="1"/>
      <c r="IO1078" s="1"/>
      <c r="IP1078" s="1"/>
      <c r="IQ1078" s="1"/>
      <c r="IR1078" s="1"/>
      <c r="IS1078" s="1"/>
      <c r="IT1078" s="1"/>
    </row>
    <row r="1079" s="26" customFormat="true" ht="14.65" hidden="false" customHeight="true" outlineLevel="0" collapsed="false">
      <c r="A1079" s="1" t="n">
        <v>2020</v>
      </c>
      <c r="B1079" s="1" t="s">
        <v>2184</v>
      </c>
      <c r="C1079" s="1" t="s">
        <v>23</v>
      </c>
      <c r="D1079" s="2" t="s">
        <v>17</v>
      </c>
      <c r="E1079" s="1" t="s">
        <v>2010</v>
      </c>
      <c r="F1079" s="1" t="s">
        <v>2011</v>
      </c>
      <c r="G1079" s="2" t="s">
        <v>17</v>
      </c>
      <c r="H1079" s="1" t="s">
        <v>26</v>
      </c>
      <c r="I1079" s="55" t="s">
        <v>2185</v>
      </c>
      <c r="J1079" s="4" t="n">
        <v>43899</v>
      </c>
      <c r="K1079" s="4" t="n">
        <v>43963</v>
      </c>
      <c r="L1079" s="5"/>
      <c r="M1079" s="5" t="n">
        <v>2</v>
      </c>
      <c r="N1079" s="5" t="n">
        <v>1</v>
      </c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  <c r="FS1079" s="1"/>
      <c r="FT1079" s="1"/>
      <c r="FU1079" s="1"/>
      <c r="FV1079" s="1"/>
      <c r="FW1079" s="1"/>
      <c r="FX1079" s="1"/>
      <c r="FY1079" s="1"/>
      <c r="FZ1079" s="1"/>
      <c r="GA1079" s="1"/>
      <c r="GB1079" s="1"/>
      <c r="GC1079" s="1"/>
      <c r="GD1079" s="1"/>
      <c r="GE1079" s="1"/>
      <c r="GF1079" s="1"/>
      <c r="GG1079" s="1"/>
      <c r="GH1079" s="1"/>
      <c r="GI1079" s="1"/>
      <c r="GJ1079" s="1"/>
      <c r="GK1079" s="1"/>
      <c r="GL1079" s="1"/>
      <c r="GM1079" s="1"/>
      <c r="GN1079" s="1"/>
      <c r="GO1079" s="1"/>
      <c r="GP1079" s="1"/>
      <c r="GQ1079" s="1"/>
      <c r="GR1079" s="1"/>
      <c r="GS1079" s="1"/>
      <c r="GT1079" s="1"/>
      <c r="GU1079" s="1"/>
      <c r="GV1079" s="1"/>
      <c r="GW1079" s="1"/>
      <c r="GX1079" s="1"/>
      <c r="GY1079" s="1"/>
      <c r="GZ1079" s="1"/>
      <c r="HA1079" s="1"/>
      <c r="HB1079" s="1"/>
      <c r="HC1079" s="1"/>
      <c r="HD1079" s="1"/>
      <c r="HE1079" s="1"/>
      <c r="HF1079" s="1"/>
      <c r="HG1079" s="1"/>
      <c r="HH1079" s="1"/>
      <c r="HI1079" s="1"/>
      <c r="HJ1079" s="1"/>
      <c r="HK1079" s="1"/>
      <c r="HL1079" s="1"/>
      <c r="HM1079" s="1"/>
      <c r="HN1079" s="1"/>
      <c r="HO1079" s="1"/>
      <c r="HP1079" s="1"/>
      <c r="HQ1079" s="1"/>
      <c r="HR1079" s="1"/>
      <c r="HS1079" s="1"/>
      <c r="HT1079" s="1"/>
      <c r="HU1079" s="1"/>
      <c r="HV1079" s="1"/>
      <c r="HW1079" s="1"/>
      <c r="HX1079" s="1"/>
      <c r="HY1079" s="1"/>
      <c r="HZ1079" s="1"/>
      <c r="IA1079" s="1"/>
      <c r="IB1079" s="1"/>
      <c r="IC1079" s="1"/>
      <c r="ID1079" s="1"/>
      <c r="IE1079" s="1"/>
      <c r="IF1079" s="1"/>
      <c r="IG1079" s="1"/>
      <c r="IH1079" s="1"/>
      <c r="II1079" s="1"/>
      <c r="IJ1079" s="1"/>
      <c r="IK1079" s="1"/>
      <c r="IL1079" s="1"/>
      <c r="IM1079" s="1"/>
      <c r="IN1079" s="1"/>
      <c r="IO1079" s="1"/>
      <c r="IP1079" s="1"/>
      <c r="IQ1079" s="1"/>
      <c r="IR1079" s="1"/>
      <c r="IS1079" s="1"/>
      <c r="IT1079" s="1"/>
    </row>
    <row r="1080" s="26" customFormat="true" ht="14.65" hidden="false" customHeight="true" outlineLevel="0" collapsed="false">
      <c r="A1080" s="1" t="n">
        <v>2020</v>
      </c>
      <c r="B1080" s="1" t="s">
        <v>1724</v>
      </c>
      <c r="C1080" s="1" t="s">
        <v>23</v>
      </c>
      <c r="D1080" s="2" t="s">
        <v>25</v>
      </c>
      <c r="E1080" s="1" t="s">
        <v>2155</v>
      </c>
      <c r="F1080" s="1" t="s">
        <v>23</v>
      </c>
      <c r="G1080" s="2" t="s">
        <v>19</v>
      </c>
      <c r="H1080" s="1" t="s">
        <v>26</v>
      </c>
      <c r="I1080" s="55" t="s">
        <v>2186</v>
      </c>
      <c r="J1080" s="4" t="n">
        <v>43899</v>
      </c>
      <c r="K1080" s="4" t="n">
        <v>43964</v>
      </c>
      <c r="L1080" s="5"/>
      <c r="M1080" s="5" t="n">
        <v>1</v>
      </c>
      <c r="N1080" s="5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  <c r="FS1080" s="1"/>
      <c r="FT1080" s="1"/>
      <c r="FU1080" s="1"/>
      <c r="FV1080" s="1"/>
      <c r="FW1080" s="1"/>
      <c r="FX1080" s="1"/>
      <c r="FY1080" s="1"/>
      <c r="FZ1080" s="1"/>
      <c r="GA1080" s="1"/>
      <c r="GB1080" s="1"/>
      <c r="GC1080" s="1"/>
      <c r="GD1080" s="1"/>
      <c r="GE1080" s="1"/>
      <c r="GF1080" s="1"/>
      <c r="GG1080" s="1"/>
      <c r="GH1080" s="1"/>
      <c r="GI1080" s="1"/>
      <c r="GJ1080" s="1"/>
      <c r="GK1080" s="1"/>
      <c r="GL1080" s="1"/>
      <c r="GM1080" s="1"/>
      <c r="GN1080" s="1"/>
      <c r="GO1080" s="1"/>
      <c r="GP1080" s="1"/>
      <c r="GQ1080" s="1"/>
      <c r="GR1080" s="1"/>
      <c r="GS1080" s="1"/>
      <c r="GT1080" s="1"/>
      <c r="GU1080" s="1"/>
      <c r="GV1080" s="1"/>
      <c r="GW1080" s="1"/>
      <c r="GX1080" s="1"/>
      <c r="GY1080" s="1"/>
      <c r="GZ1080" s="1"/>
      <c r="HA1080" s="1"/>
      <c r="HB1080" s="1"/>
      <c r="HC1080" s="1"/>
      <c r="HD1080" s="1"/>
      <c r="HE1080" s="1"/>
      <c r="HF1080" s="1"/>
      <c r="HG1080" s="1"/>
      <c r="HH1080" s="1"/>
      <c r="HI1080" s="1"/>
      <c r="HJ1080" s="1"/>
      <c r="HK1080" s="1"/>
      <c r="HL1080" s="1"/>
      <c r="HM1080" s="1"/>
      <c r="HN1080" s="1"/>
      <c r="HO1080" s="1"/>
      <c r="HP1080" s="1"/>
      <c r="HQ1080" s="1"/>
      <c r="HR1080" s="1"/>
      <c r="HS1080" s="1"/>
      <c r="HT1080" s="1"/>
      <c r="HU1080" s="1"/>
      <c r="HV1080" s="1"/>
      <c r="HW1080" s="1"/>
      <c r="HX1080" s="1"/>
      <c r="HY1080" s="1"/>
      <c r="HZ1080" s="1"/>
      <c r="IA1080" s="1"/>
      <c r="IB1080" s="1"/>
      <c r="IC1080" s="1"/>
      <c r="ID1080" s="1"/>
      <c r="IE1080" s="1"/>
      <c r="IF1080" s="1"/>
      <c r="IG1080" s="1"/>
      <c r="IH1080" s="1"/>
      <c r="II1080" s="1"/>
      <c r="IJ1080" s="1"/>
      <c r="IK1080" s="1"/>
      <c r="IL1080" s="1"/>
      <c r="IM1080" s="1"/>
      <c r="IN1080" s="1"/>
      <c r="IO1080" s="1"/>
      <c r="IP1080" s="1"/>
      <c r="IQ1080" s="1"/>
      <c r="IR1080" s="1"/>
      <c r="IS1080" s="1"/>
      <c r="IT1080" s="1"/>
    </row>
    <row r="1081" s="26" customFormat="true" ht="14.65" hidden="false" customHeight="true" outlineLevel="0" collapsed="false">
      <c r="A1081" s="1" t="n">
        <v>2020</v>
      </c>
      <c r="B1081" s="1" t="s">
        <v>1469</v>
      </c>
      <c r="C1081" s="22" t="s">
        <v>2187</v>
      </c>
      <c r="D1081" s="2" t="s">
        <v>19</v>
      </c>
      <c r="E1081" s="1" t="s">
        <v>1680</v>
      </c>
      <c r="F1081" s="1" t="s">
        <v>1495</v>
      </c>
      <c r="G1081" s="2" t="s">
        <v>19</v>
      </c>
      <c r="H1081" s="1" t="s">
        <v>2015</v>
      </c>
      <c r="I1081" s="3" t="s">
        <v>2188</v>
      </c>
      <c r="J1081" s="4" t="n">
        <v>43904</v>
      </c>
      <c r="K1081" s="4" t="n">
        <v>43959</v>
      </c>
      <c r="L1081" s="5"/>
      <c r="M1081" s="5"/>
      <c r="N1081" s="5" t="n">
        <v>4</v>
      </c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  <c r="FS1081" s="1"/>
      <c r="FT1081" s="1"/>
      <c r="FU1081" s="1"/>
      <c r="FV1081" s="1"/>
      <c r="FW1081" s="1"/>
      <c r="FX1081" s="1"/>
      <c r="FY1081" s="1"/>
      <c r="FZ1081" s="1"/>
      <c r="GA1081" s="1"/>
      <c r="GB1081" s="1"/>
      <c r="GC1081" s="1"/>
      <c r="GD1081" s="1"/>
      <c r="GE1081" s="1"/>
      <c r="GF1081" s="1"/>
      <c r="GG1081" s="1"/>
      <c r="GH1081" s="1"/>
      <c r="GI1081" s="1"/>
      <c r="GJ1081" s="1"/>
      <c r="GK1081" s="1"/>
      <c r="GL1081" s="1"/>
      <c r="GM1081" s="1"/>
      <c r="GN1081" s="1"/>
      <c r="GO1081" s="1"/>
      <c r="GP1081" s="1"/>
      <c r="GQ1081" s="1"/>
      <c r="GR1081" s="1"/>
      <c r="GS1081" s="1"/>
      <c r="GT1081" s="1"/>
      <c r="GU1081" s="1"/>
      <c r="GV1081" s="1"/>
      <c r="GW1081" s="1"/>
      <c r="GX1081" s="1"/>
      <c r="GY1081" s="1"/>
      <c r="GZ1081" s="1"/>
      <c r="HA1081" s="1"/>
      <c r="HB1081" s="1"/>
      <c r="HC1081" s="1"/>
      <c r="HD1081" s="1"/>
      <c r="HE1081" s="1"/>
      <c r="HF1081" s="1"/>
      <c r="HG1081" s="1"/>
      <c r="HH1081" s="1"/>
      <c r="HI1081" s="1"/>
      <c r="HJ1081" s="1"/>
      <c r="HK1081" s="1"/>
      <c r="HL1081" s="1"/>
      <c r="HM1081" s="1"/>
      <c r="HN1081" s="1"/>
      <c r="HO1081" s="1"/>
      <c r="HP1081" s="1"/>
      <c r="HQ1081" s="1"/>
      <c r="HR1081" s="1"/>
      <c r="HS1081" s="1"/>
      <c r="HT1081" s="1"/>
      <c r="HU1081" s="1"/>
      <c r="HV1081" s="1"/>
      <c r="HW1081" s="1"/>
      <c r="HX1081" s="1"/>
      <c r="HY1081" s="1"/>
      <c r="HZ1081" s="1"/>
      <c r="IA1081" s="1"/>
      <c r="IB1081" s="1"/>
      <c r="IC1081" s="1"/>
      <c r="ID1081" s="1"/>
      <c r="IE1081" s="1"/>
      <c r="IF1081" s="1"/>
      <c r="IG1081" s="1"/>
      <c r="IH1081" s="1"/>
      <c r="II1081" s="1"/>
      <c r="IJ1081" s="1"/>
      <c r="IK1081" s="1"/>
      <c r="IL1081" s="1"/>
      <c r="IM1081" s="1"/>
      <c r="IN1081" s="1"/>
      <c r="IO1081" s="1"/>
      <c r="IP1081" s="1"/>
      <c r="IQ1081" s="1"/>
      <c r="IR1081" s="1"/>
      <c r="IS1081" s="1"/>
      <c r="IT1081" s="1"/>
    </row>
    <row r="1082" s="26" customFormat="true" ht="14.65" hidden="false" customHeight="true" outlineLevel="0" collapsed="false">
      <c r="A1082" s="1" t="n">
        <v>2020</v>
      </c>
      <c r="B1082" s="1" t="s">
        <v>946</v>
      </c>
      <c r="C1082" s="1" t="s">
        <v>978</v>
      </c>
      <c r="D1082" s="2" t="s">
        <v>19</v>
      </c>
      <c r="E1082" s="1" t="s">
        <v>1561</v>
      </c>
      <c r="F1082" s="1" t="s">
        <v>1325</v>
      </c>
      <c r="G1082" s="2" t="s">
        <v>19</v>
      </c>
      <c r="H1082" s="1" t="s">
        <v>2189</v>
      </c>
      <c r="I1082" s="3" t="s">
        <v>729</v>
      </c>
      <c r="J1082" s="4" t="n">
        <v>43910</v>
      </c>
      <c r="K1082" s="4" t="n">
        <v>43968</v>
      </c>
      <c r="L1082" s="5"/>
      <c r="M1082" s="5" t="n">
        <v>1</v>
      </c>
      <c r="N1082" s="5" t="n">
        <v>4</v>
      </c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  <c r="FS1082" s="1"/>
      <c r="FT1082" s="1"/>
      <c r="FU1082" s="1"/>
      <c r="FV1082" s="1"/>
      <c r="FW1082" s="1"/>
      <c r="FX1082" s="1"/>
      <c r="FY1082" s="1"/>
      <c r="FZ1082" s="1"/>
      <c r="GA1082" s="1"/>
      <c r="GB1082" s="1"/>
      <c r="GC1082" s="1"/>
      <c r="GD1082" s="1"/>
      <c r="GE1082" s="1"/>
      <c r="GF1082" s="1"/>
      <c r="GG1082" s="1"/>
      <c r="GH1082" s="1"/>
      <c r="GI1082" s="1"/>
      <c r="GJ1082" s="1"/>
      <c r="GK1082" s="1"/>
      <c r="GL1082" s="1"/>
      <c r="GM1082" s="1"/>
      <c r="GN1082" s="1"/>
      <c r="GO1082" s="1"/>
      <c r="GP1082" s="1"/>
      <c r="GQ1082" s="1"/>
      <c r="GR1082" s="1"/>
      <c r="GS1082" s="1"/>
      <c r="GT1082" s="1"/>
      <c r="GU1082" s="1"/>
      <c r="GV1082" s="1"/>
      <c r="GW1082" s="1"/>
      <c r="GX1082" s="1"/>
      <c r="GY1082" s="1"/>
      <c r="GZ1082" s="1"/>
      <c r="HA1082" s="1"/>
      <c r="HB1082" s="1"/>
      <c r="HC1082" s="1"/>
      <c r="HD1082" s="1"/>
      <c r="HE1082" s="1"/>
      <c r="HF1082" s="1"/>
      <c r="HG1082" s="1"/>
      <c r="HH1082" s="1"/>
      <c r="HI1082" s="1"/>
      <c r="HJ1082" s="1"/>
      <c r="HK1082" s="1"/>
      <c r="HL1082" s="1"/>
      <c r="HM1082" s="1"/>
      <c r="HN1082" s="1"/>
      <c r="HO1082" s="1"/>
      <c r="HP1082" s="1"/>
      <c r="HQ1082" s="1"/>
      <c r="HR1082" s="1"/>
      <c r="HS1082" s="1"/>
      <c r="HT1082" s="1"/>
      <c r="HU1082" s="1"/>
      <c r="HV1082" s="1"/>
      <c r="HW1082" s="1"/>
      <c r="HX1082" s="1"/>
      <c r="HY1082" s="1"/>
      <c r="HZ1082" s="1"/>
      <c r="IA1082" s="1"/>
      <c r="IB1082" s="1"/>
      <c r="IC1082" s="1"/>
      <c r="ID1082" s="1"/>
      <c r="IE1082" s="1"/>
      <c r="IF1082" s="1"/>
      <c r="IG1082" s="1"/>
      <c r="IH1082" s="1"/>
      <c r="II1082" s="1"/>
      <c r="IJ1082" s="1"/>
      <c r="IK1082" s="1"/>
      <c r="IL1082" s="1"/>
      <c r="IM1082" s="1"/>
      <c r="IN1082" s="1"/>
      <c r="IO1082" s="1"/>
      <c r="IP1082" s="1"/>
      <c r="IQ1082" s="1"/>
      <c r="IR1082" s="1"/>
      <c r="IS1082" s="1"/>
      <c r="IT1082" s="1"/>
    </row>
    <row r="1083" s="26" customFormat="true" ht="14.65" hidden="false" customHeight="true" outlineLevel="0" collapsed="false">
      <c r="A1083" s="1" t="n">
        <v>2020</v>
      </c>
      <c r="B1083" s="1" t="s">
        <v>1912</v>
      </c>
      <c r="C1083" s="1" t="s">
        <v>1913</v>
      </c>
      <c r="D1083" s="2" t="s">
        <v>25</v>
      </c>
      <c r="E1083" s="1" t="s">
        <v>2190</v>
      </c>
      <c r="F1083" s="1" t="s">
        <v>2191</v>
      </c>
      <c r="G1083" s="2" t="s">
        <v>17</v>
      </c>
      <c r="H1083" s="1" t="s">
        <v>1498</v>
      </c>
      <c r="I1083" s="3" t="s">
        <v>1816</v>
      </c>
      <c r="J1083" s="4" t="n">
        <v>43913</v>
      </c>
      <c r="K1083" s="25" t="s">
        <v>111</v>
      </c>
      <c r="L1083" s="5"/>
      <c r="M1083" s="5"/>
      <c r="N1083" s="5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  <c r="FS1083" s="1"/>
      <c r="FT1083" s="1"/>
      <c r="FU1083" s="1"/>
      <c r="FV1083" s="1"/>
      <c r="FW1083" s="1"/>
      <c r="FX1083" s="1"/>
      <c r="FY1083" s="1"/>
      <c r="FZ1083" s="1"/>
      <c r="GA1083" s="1"/>
      <c r="GB1083" s="1"/>
      <c r="GC1083" s="1"/>
      <c r="GD1083" s="1"/>
      <c r="GE1083" s="1"/>
      <c r="GF1083" s="1"/>
      <c r="GG1083" s="1"/>
      <c r="GH1083" s="1"/>
      <c r="GI1083" s="1"/>
      <c r="GJ1083" s="1"/>
      <c r="GK1083" s="1"/>
      <c r="GL1083" s="1"/>
      <c r="GM1083" s="1"/>
      <c r="GN1083" s="1"/>
      <c r="GO1083" s="1"/>
      <c r="GP1083" s="1"/>
      <c r="GQ1083" s="1"/>
      <c r="GR1083" s="1"/>
      <c r="GS1083" s="1"/>
      <c r="GT1083" s="1"/>
      <c r="GU1083" s="1"/>
      <c r="GV1083" s="1"/>
      <c r="GW1083" s="1"/>
      <c r="GX1083" s="1"/>
      <c r="GY1083" s="1"/>
      <c r="GZ1083" s="1"/>
      <c r="HA1083" s="1"/>
      <c r="HB1083" s="1"/>
      <c r="HC1083" s="1"/>
      <c r="HD1083" s="1"/>
      <c r="HE1083" s="1"/>
      <c r="HF1083" s="1"/>
      <c r="HG1083" s="1"/>
      <c r="HH1083" s="1"/>
      <c r="HI1083" s="1"/>
      <c r="HJ1083" s="1"/>
      <c r="HK1083" s="1"/>
      <c r="HL1083" s="1"/>
      <c r="HM1083" s="1"/>
      <c r="HN1083" s="1"/>
      <c r="HO1083" s="1"/>
      <c r="HP1083" s="1"/>
      <c r="HQ1083" s="1"/>
      <c r="HR1083" s="1"/>
      <c r="HS1083" s="1"/>
      <c r="HT1083" s="1"/>
      <c r="HU1083" s="1"/>
      <c r="HV1083" s="1"/>
      <c r="HW1083" s="1"/>
      <c r="HX1083" s="1"/>
      <c r="HY1083" s="1"/>
      <c r="HZ1083" s="1"/>
      <c r="IA1083" s="1"/>
      <c r="IB1083" s="1"/>
      <c r="IC1083" s="1"/>
      <c r="ID1083" s="1"/>
      <c r="IE1083" s="1"/>
      <c r="IF1083" s="1"/>
      <c r="IG1083" s="1"/>
      <c r="IH1083" s="1"/>
      <c r="II1083" s="1"/>
      <c r="IJ1083" s="1"/>
      <c r="IK1083" s="1"/>
      <c r="IL1083" s="1"/>
      <c r="IM1083" s="1"/>
      <c r="IN1083" s="1"/>
      <c r="IO1083" s="1"/>
      <c r="IP1083" s="1"/>
      <c r="IQ1083" s="1"/>
      <c r="IR1083" s="1"/>
      <c r="IS1083" s="1"/>
      <c r="IT1083" s="1"/>
    </row>
    <row r="1084" s="26" customFormat="true" ht="14.65" hidden="false" customHeight="true" outlineLevel="0" collapsed="false">
      <c r="A1084" s="1" t="n">
        <v>2020</v>
      </c>
      <c r="B1084" s="1" t="s">
        <v>2192</v>
      </c>
      <c r="C1084" s="1" t="s">
        <v>1713</v>
      </c>
      <c r="D1084" s="2" t="s">
        <v>17</v>
      </c>
      <c r="E1084" s="1" t="s">
        <v>1171</v>
      </c>
      <c r="F1084" s="1" t="s">
        <v>302</v>
      </c>
      <c r="G1084" s="2" t="s">
        <v>25</v>
      </c>
      <c r="H1084" s="1" t="s">
        <v>1253</v>
      </c>
      <c r="I1084" s="3" t="s">
        <v>2193</v>
      </c>
      <c r="J1084" s="4" t="n">
        <v>43915</v>
      </c>
      <c r="K1084" s="4" t="n">
        <v>43975</v>
      </c>
      <c r="L1084" s="5"/>
      <c r="M1084" s="5" t="n">
        <v>3</v>
      </c>
      <c r="N1084" s="5" t="n">
        <v>2</v>
      </c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  <c r="FS1084" s="1"/>
      <c r="FT1084" s="1"/>
      <c r="FU1084" s="1"/>
      <c r="FV1084" s="1"/>
      <c r="FW1084" s="1"/>
      <c r="FX1084" s="1"/>
      <c r="FY1084" s="1"/>
      <c r="FZ1084" s="1"/>
      <c r="GA1084" s="1"/>
      <c r="GB1084" s="1"/>
      <c r="GC1084" s="1"/>
      <c r="GD1084" s="1"/>
      <c r="GE1084" s="1"/>
      <c r="GF1084" s="1"/>
      <c r="GG1084" s="1"/>
      <c r="GH1084" s="1"/>
      <c r="GI1084" s="1"/>
      <c r="GJ1084" s="1"/>
      <c r="GK1084" s="1"/>
      <c r="GL1084" s="1"/>
      <c r="GM1084" s="1"/>
      <c r="GN1084" s="1"/>
      <c r="GO1084" s="1"/>
      <c r="GP1084" s="1"/>
      <c r="GQ1084" s="1"/>
      <c r="GR1084" s="1"/>
      <c r="GS1084" s="1"/>
      <c r="GT1084" s="1"/>
      <c r="GU1084" s="1"/>
      <c r="GV1084" s="1"/>
      <c r="GW1084" s="1"/>
      <c r="GX1084" s="1"/>
      <c r="GY1084" s="1"/>
      <c r="GZ1084" s="1"/>
      <c r="HA1084" s="1"/>
      <c r="HB1084" s="1"/>
      <c r="HC1084" s="1"/>
      <c r="HD1084" s="1"/>
      <c r="HE1084" s="1"/>
      <c r="HF1084" s="1"/>
      <c r="HG1084" s="1"/>
      <c r="HH1084" s="1"/>
      <c r="HI1084" s="1"/>
      <c r="HJ1084" s="1"/>
      <c r="HK1084" s="1"/>
      <c r="HL1084" s="1"/>
      <c r="HM1084" s="1"/>
      <c r="HN1084" s="1"/>
      <c r="HO1084" s="1"/>
      <c r="HP1084" s="1"/>
      <c r="HQ1084" s="1"/>
      <c r="HR1084" s="1"/>
      <c r="HS1084" s="1"/>
      <c r="HT1084" s="1"/>
      <c r="HU1084" s="1"/>
      <c r="HV1084" s="1"/>
      <c r="HW1084" s="1"/>
      <c r="HX1084" s="1"/>
      <c r="HY1084" s="1"/>
      <c r="HZ1084" s="1"/>
      <c r="IA1084" s="1"/>
      <c r="IB1084" s="1"/>
      <c r="IC1084" s="1"/>
      <c r="ID1084" s="1"/>
      <c r="IE1084" s="1"/>
      <c r="IF1084" s="1"/>
      <c r="IG1084" s="1"/>
      <c r="IH1084" s="1"/>
      <c r="II1084" s="1"/>
      <c r="IJ1084" s="1"/>
      <c r="IK1084" s="1"/>
      <c r="IL1084" s="1"/>
      <c r="IM1084" s="1"/>
      <c r="IN1084" s="1"/>
      <c r="IO1084" s="1"/>
      <c r="IP1084" s="1"/>
      <c r="IQ1084" s="1"/>
      <c r="IR1084" s="1"/>
      <c r="IS1084" s="1"/>
      <c r="IT1084" s="1"/>
    </row>
    <row r="1085" s="26" customFormat="true" ht="14.65" hidden="false" customHeight="true" outlineLevel="0" collapsed="false">
      <c r="A1085" s="1" t="n">
        <v>2020</v>
      </c>
      <c r="B1085" s="1" t="s">
        <v>497</v>
      </c>
      <c r="C1085" s="1" t="s">
        <v>2048</v>
      </c>
      <c r="D1085" s="2" t="s">
        <v>19</v>
      </c>
      <c r="E1085" s="1" t="s">
        <v>1374</v>
      </c>
      <c r="F1085" s="1" t="s">
        <v>445</v>
      </c>
      <c r="G1085" s="2" t="s">
        <v>17</v>
      </c>
      <c r="H1085" s="1" t="s">
        <v>1453</v>
      </c>
      <c r="I1085" s="55" t="s">
        <v>2194</v>
      </c>
      <c r="J1085" s="4" t="n">
        <v>43924</v>
      </c>
      <c r="K1085" s="4" t="n">
        <v>43983</v>
      </c>
      <c r="L1085" s="5"/>
      <c r="M1085" s="5" t="n">
        <v>3</v>
      </c>
      <c r="N1085" s="5" t="n">
        <v>2</v>
      </c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  <c r="FS1085" s="1"/>
      <c r="FT1085" s="1"/>
      <c r="FU1085" s="1"/>
      <c r="FV1085" s="1"/>
      <c r="FW1085" s="1"/>
      <c r="FX1085" s="1"/>
      <c r="FY1085" s="1"/>
      <c r="FZ1085" s="1"/>
      <c r="GA1085" s="1"/>
      <c r="GB1085" s="1"/>
      <c r="GC1085" s="1"/>
      <c r="GD1085" s="1"/>
      <c r="GE1085" s="1"/>
      <c r="GF1085" s="1"/>
      <c r="GG1085" s="1"/>
      <c r="GH1085" s="1"/>
      <c r="GI1085" s="1"/>
      <c r="GJ1085" s="1"/>
      <c r="GK1085" s="1"/>
      <c r="GL1085" s="1"/>
      <c r="GM1085" s="1"/>
      <c r="GN1085" s="1"/>
      <c r="GO1085" s="1"/>
      <c r="GP1085" s="1"/>
      <c r="GQ1085" s="1"/>
      <c r="GR1085" s="1"/>
      <c r="GS1085" s="1"/>
      <c r="GT1085" s="1"/>
      <c r="GU1085" s="1"/>
      <c r="GV1085" s="1"/>
      <c r="GW1085" s="1"/>
      <c r="GX1085" s="1"/>
      <c r="GY1085" s="1"/>
      <c r="GZ1085" s="1"/>
      <c r="HA1085" s="1"/>
      <c r="HB1085" s="1"/>
      <c r="HC1085" s="1"/>
      <c r="HD1085" s="1"/>
      <c r="HE1085" s="1"/>
      <c r="HF1085" s="1"/>
      <c r="HG1085" s="1"/>
      <c r="HH1085" s="1"/>
      <c r="HI1085" s="1"/>
      <c r="HJ1085" s="1"/>
      <c r="HK1085" s="1"/>
      <c r="HL1085" s="1"/>
      <c r="HM1085" s="1"/>
      <c r="HN1085" s="1"/>
      <c r="HO1085" s="1"/>
      <c r="HP1085" s="1"/>
      <c r="HQ1085" s="1"/>
      <c r="HR1085" s="1"/>
      <c r="HS1085" s="1"/>
      <c r="HT1085" s="1"/>
      <c r="HU1085" s="1"/>
      <c r="HV1085" s="1"/>
      <c r="HW1085" s="1"/>
      <c r="HX1085" s="1"/>
      <c r="HY1085" s="1"/>
      <c r="HZ1085" s="1"/>
      <c r="IA1085" s="1"/>
      <c r="IB1085" s="1"/>
      <c r="IC1085" s="1"/>
      <c r="ID1085" s="1"/>
      <c r="IE1085" s="1"/>
      <c r="IF1085" s="1"/>
      <c r="IG1085" s="1"/>
      <c r="IH1085" s="1"/>
      <c r="II1085" s="1"/>
      <c r="IJ1085" s="1"/>
      <c r="IK1085" s="1"/>
      <c r="IL1085" s="1"/>
      <c r="IM1085" s="1"/>
      <c r="IN1085" s="1"/>
      <c r="IO1085" s="1"/>
      <c r="IP1085" s="1"/>
      <c r="IQ1085" s="1"/>
      <c r="IR1085" s="1"/>
      <c r="IS1085" s="1"/>
      <c r="IT1085" s="1"/>
    </row>
    <row r="1086" s="26" customFormat="true" ht="14.65" hidden="false" customHeight="true" outlineLevel="0" collapsed="false">
      <c r="A1086" s="1" t="n">
        <v>2020</v>
      </c>
      <c r="B1086" s="1" t="s">
        <v>2026</v>
      </c>
      <c r="C1086" s="1" t="s">
        <v>302</v>
      </c>
      <c r="D1086" s="2" t="s">
        <v>19</v>
      </c>
      <c r="E1086" s="1" t="s">
        <v>1772</v>
      </c>
      <c r="F1086" s="1" t="s">
        <v>50</v>
      </c>
      <c r="G1086" s="2" t="s">
        <v>19</v>
      </c>
      <c r="H1086" s="1" t="s">
        <v>35</v>
      </c>
      <c r="I1086" s="55" t="s">
        <v>2195</v>
      </c>
      <c r="J1086" s="4" t="n">
        <v>43925</v>
      </c>
      <c r="K1086" s="4" t="n">
        <v>43985</v>
      </c>
      <c r="L1086" s="5"/>
      <c r="M1086" s="5" t="n">
        <v>5</v>
      </c>
      <c r="N1086" s="5" t="n">
        <v>2</v>
      </c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  <c r="FS1086" s="1"/>
      <c r="FT1086" s="1"/>
      <c r="FU1086" s="1"/>
      <c r="FV1086" s="1"/>
      <c r="FW1086" s="1"/>
      <c r="FX1086" s="1"/>
      <c r="FY1086" s="1"/>
      <c r="FZ1086" s="1"/>
      <c r="GA1086" s="1"/>
      <c r="GB1086" s="1"/>
      <c r="GC1086" s="1"/>
      <c r="GD1086" s="1"/>
      <c r="GE1086" s="1"/>
      <c r="GF1086" s="1"/>
      <c r="GG1086" s="1"/>
      <c r="GH1086" s="1"/>
      <c r="GI1086" s="1"/>
      <c r="GJ1086" s="1"/>
      <c r="GK1086" s="1"/>
      <c r="GL1086" s="1"/>
      <c r="GM1086" s="1"/>
      <c r="GN1086" s="1"/>
      <c r="GO1086" s="1"/>
      <c r="GP1086" s="1"/>
      <c r="GQ1086" s="1"/>
      <c r="GR1086" s="1"/>
      <c r="GS1086" s="1"/>
      <c r="GT1086" s="1"/>
      <c r="GU1086" s="1"/>
      <c r="GV1086" s="1"/>
      <c r="GW1086" s="1"/>
      <c r="GX1086" s="1"/>
      <c r="GY1086" s="1"/>
      <c r="GZ1086" s="1"/>
      <c r="HA1086" s="1"/>
      <c r="HB1086" s="1"/>
      <c r="HC1086" s="1"/>
      <c r="HD1086" s="1"/>
      <c r="HE1086" s="1"/>
      <c r="HF1086" s="1"/>
      <c r="HG1086" s="1"/>
      <c r="HH1086" s="1"/>
      <c r="HI1086" s="1"/>
      <c r="HJ1086" s="1"/>
      <c r="HK1086" s="1"/>
      <c r="HL1086" s="1"/>
      <c r="HM1086" s="1"/>
      <c r="HN1086" s="1"/>
      <c r="HO1086" s="1"/>
      <c r="HP1086" s="1"/>
      <c r="HQ1086" s="1"/>
      <c r="HR1086" s="1"/>
      <c r="HS1086" s="1"/>
      <c r="HT1086" s="1"/>
      <c r="HU1086" s="1"/>
      <c r="HV1086" s="1"/>
      <c r="HW1086" s="1"/>
      <c r="HX1086" s="1"/>
      <c r="HY1086" s="1"/>
      <c r="HZ1086" s="1"/>
      <c r="IA1086" s="1"/>
      <c r="IB1086" s="1"/>
      <c r="IC1086" s="1"/>
      <c r="ID1086" s="1"/>
      <c r="IE1086" s="1"/>
      <c r="IF1086" s="1"/>
      <c r="IG1086" s="1"/>
      <c r="IH1086" s="1"/>
      <c r="II1086" s="1"/>
      <c r="IJ1086" s="1"/>
      <c r="IK1086" s="1"/>
      <c r="IL1086" s="1"/>
      <c r="IM1086" s="1"/>
      <c r="IN1086" s="1"/>
      <c r="IO1086" s="1"/>
      <c r="IP1086" s="1"/>
      <c r="IQ1086" s="1"/>
      <c r="IR1086" s="1"/>
      <c r="IS1086" s="1"/>
      <c r="IT1086" s="1"/>
    </row>
    <row r="1087" s="26" customFormat="true" ht="14.65" hidden="false" customHeight="true" outlineLevel="0" collapsed="false">
      <c r="A1087" s="1" t="n">
        <v>2020</v>
      </c>
      <c r="B1087" s="1" t="s">
        <v>2196</v>
      </c>
      <c r="C1087" s="1" t="s">
        <v>978</v>
      </c>
      <c r="D1087" s="2" t="s">
        <v>25</v>
      </c>
      <c r="E1087" s="1" t="s">
        <v>2121</v>
      </c>
      <c r="F1087" s="1" t="s">
        <v>1713</v>
      </c>
      <c r="G1087" s="2" t="s">
        <v>19</v>
      </c>
      <c r="H1087" s="1" t="s">
        <v>1253</v>
      </c>
      <c r="I1087" s="3" t="s">
        <v>2197</v>
      </c>
      <c r="J1087" s="4" t="n">
        <v>43929</v>
      </c>
      <c r="K1087" s="4" t="n">
        <v>43953</v>
      </c>
      <c r="L1087" s="5"/>
      <c r="M1087" s="5"/>
      <c r="N1087" s="5" t="n">
        <v>3</v>
      </c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  <c r="FS1087" s="1"/>
      <c r="FT1087" s="1"/>
      <c r="FU1087" s="1"/>
      <c r="FV1087" s="1"/>
      <c r="FW1087" s="1"/>
      <c r="FX1087" s="1"/>
      <c r="FY1087" s="1"/>
      <c r="FZ1087" s="1"/>
      <c r="GA1087" s="1"/>
      <c r="GB1087" s="1"/>
      <c r="GC1087" s="1"/>
      <c r="GD1087" s="1"/>
      <c r="GE1087" s="1"/>
      <c r="GF1087" s="1"/>
      <c r="GG1087" s="1"/>
      <c r="GH1087" s="1"/>
      <c r="GI1087" s="1"/>
      <c r="GJ1087" s="1"/>
      <c r="GK1087" s="1"/>
      <c r="GL1087" s="1"/>
      <c r="GM1087" s="1"/>
      <c r="GN1087" s="1"/>
      <c r="GO1087" s="1"/>
      <c r="GP1087" s="1"/>
      <c r="GQ1087" s="1"/>
      <c r="GR1087" s="1"/>
      <c r="GS1087" s="1"/>
      <c r="GT1087" s="1"/>
      <c r="GU1087" s="1"/>
      <c r="GV1087" s="1"/>
      <c r="GW1087" s="1"/>
      <c r="GX1087" s="1"/>
      <c r="GY1087" s="1"/>
      <c r="GZ1087" s="1"/>
      <c r="HA1087" s="1"/>
      <c r="HB1087" s="1"/>
      <c r="HC1087" s="1"/>
      <c r="HD1087" s="1"/>
      <c r="HE1087" s="1"/>
      <c r="HF1087" s="1"/>
      <c r="HG1087" s="1"/>
      <c r="HH1087" s="1"/>
      <c r="HI1087" s="1"/>
      <c r="HJ1087" s="1"/>
      <c r="HK1087" s="1"/>
      <c r="HL1087" s="1"/>
      <c r="HM1087" s="1"/>
      <c r="HN1087" s="1"/>
      <c r="HO1087" s="1"/>
      <c r="HP1087" s="1"/>
      <c r="HQ1087" s="1"/>
      <c r="HR1087" s="1"/>
      <c r="HS1087" s="1"/>
      <c r="HT1087" s="1"/>
      <c r="HU1087" s="1"/>
      <c r="HV1087" s="1"/>
      <c r="HW1087" s="1"/>
      <c r="HX1087" s="1"/>
      <c r="HY1087" s="1"/>
      <c r="HZ1087" s="1"/>
      <c r="IA1087" s="1"/>
      <c r="IB1087" s="1"/>
      <c r="IC1087" s="1"/>
      <c r="ID1087" s="1"/>
      <c r="IE1087" s="1"/>
      <c r="IF1087" s="1"/>
      <c r="IG1087" s="1"/>
      <c r="IH1087" s="1"/>
      <c r="II1087" s="1"/>
      <c r="IJ1087" s="1"/>
      <c r="IK1087" s="1"/>
      <c r="IL1087" s="1"/>
      <c r="IM1087" s="1"/>
      <c r="IN1087" s="1"/>
      <c r="IO1087" s="1"/>
      <c r="IP1087" s="1"/>
      <c r="IQ1087" s="1"/>
      <c r="IR1087" s="1"/>
      <c r="IS1087" s="1"/>
      <c r="IT1087" s="1"/>
    </row>
    <row r="1088" s="26" customFormat="true" ht="14.65" hidden="false" customHeight="true" outlineLevel="0" collapsed="false">
      <c r="A1088" s="1" t="n">
        <v>2020</v>
      </c>
      <c r="B1088" s="1" t="s">
        <v>1548</v>
      </c>
      <c r="C1088" s="1" t="s">
        <v>525</v>
      </c>
      <c r="D1088" s="2" t="s">
        <v>17</v>
      </c>
      <c r="E1088" s="1" t="s">
        <v>1753</v>
      </c>
      <c r="F1088" s="1" t="s">
        <v>1325</v>
      </c>
      <c r="G1088" s="2" t="s">
        <v>17</v>
      </c>
      <c r="H1088" s="1" t="s">
        <v>885</v>
      </c>
      <c r="I1088" s="3" t="s">
        <v>2198</v>
      </c>
      <c r="J1088" s="4" t="n">
        <v>43929</v>
      </c>
      <c r="K1088" s="4" t="n">
        <v>43990</v>
      </c>
      <c r="L1088" s="5"/>
      <c r="M1088" s="5" t="n">
        <v>2</v>
      </c>
      <c r="N1088" s="5" t="n">
        <v>1</v>
      </c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  <c r="FS1088" s="1"/>
      <c r="FT1088" s="1"/>
      <c r="FU1088" s="1"/>
      <c r="FV1088" s="1"/>
      <c r="FW1088" s="1"/>
      <c r="FX1088" s="1"/>
      <c r="FY1088" s="1"/>
      <c r="FZ1088" s="1"/>
      <c r="GA1088" s="1"/>
      <c r="GB1088" s="1"/>
      <c r="GC1088" s="1"/>
      <c r="GD1088" s="1"/>
      <c r="GE1088" s="1"/>
      <c r="GF1088" s="1"/>
      <c r="GG1088" s="1"/>
      <c r="GH1088" s="1"/>
      <c r="GI1088" s="1"/>
      <c r="GJ1088" s="1"/>
      <c r="GK1088" s="1"/>
      <c r="GL1088" s="1"/>
      <c r="GM1088" s="1"/>
      <c r="GN1088" s="1"/>
      <c r="GO1088" s="1"/>
      <c r="GP1088" s="1"/>
      <c r="GQ1088" s="1"/>
      <c r="GR1088" s="1"/>
      <c r="GS1088" s="1"/>
      <c r="GT1088" s="1"/>
      <c r="GU1088" s="1"/>
      <c r="GV1088" s="1"/>
      <c r="GW1088" s="1"/>
      <c r="GX1088" s="1"/>
      <c r="GY1088" s="1"/>
      <c r="GZ1088" s="1"/>
      <c r="HA1088" s="1"/>
      <c r="HB1088" s="1"/>
      <c r="HC1088" s="1"/>
      <c r="HD1088" s="1"/>
      <c r="HE1088" s="1"/>
      <c r="HF1088" s="1"/>
      <c r="HG1088" s="1"/>
      <c r="HH1088" s="1"/>
      <c r="HI1088" s="1"/>
      <c r="HJ1088" s="1"/>
      <c r="HK1088" s="1"/>
      <c r="HL1088" s="1"/>
      <c r="HM1088" s="1"/>
      <c r="HN1088" s="1"/>
      <c r="HO1088" s="1"/>
      <c r="HP1088" s="1"/>
      <c r="HQ1088" s="1"/>
      <c r="HR1088" s="1"/>
      <c r="HS1088" s="1"/>
      <c r="HT1088" s="1"/>
      <c r="HU1088" s="1"/>
      <c r="HV1088" s="1"/>
      <c r="HW1088" s="1"/>
      <c r="HX1088" s="1"/>
      <c r="HY1088" s="1"/>
      <c r="HZ1088" s="1"/>
      <c r="IA1088" s="1"/>
      <c r="IB1088" s="1"/>
      <c r="IC1088" s="1"/>
      <c r="ID1088" s="1"/>
      <c r="IE1088" s="1"/>
      <c r="IF1088" s="1"/>
      <c r="IG1088" s="1"/>
      <c r="IH1088" s="1"/>
      <c r="II1088" s="1"/>
      <c r="IJ1088" s="1"/>
      <c r="IK1088" s="1"/>
      <c r="IL1088" s="1"/>
      <c r="IM1088" s="1"/>
      <c r="IN1088" s="1"/>
      <c r="IO1088" s="1"/>
      <c r="IP1088" s="1"/>
      <c r="IQ1088" s="1"/>
      <c r="IR1088" s="1"/>
      <c r="IS1088" s="1"/>
      <c r="IT1088" s="1"/>
    </row>
    <row r="1089" s="26" customFormat="true" ht="14.65" hidden="false" customHeight="true" outlineLevel="0" collapsed="false">
      <c r="A1089" s="1" t="n">
        <v>2020</v>
      </c>
      <c r="B1089" s="1" t="s">
        <v>1500</v>
      </c>
      <c r="C1089" s="1" t="s">
        <v>32</v>
      </c>
      <c r="D1089" s="2" t="s">
        <v>25</v>
      </c>
      <c r="E1089" s="1" t="s">
        <v>938</v>
      </c>
      <c r="F1089" s="1" t="s">
        <v>16</v>
      </c>
      <c r="G1089" s="2" t="s">
        <v>17</v>
      </c>
      <c r="H1089" s="1" t="s">
        <v>1501</v>
      </c>
      <c r="I1089" s="3" t="s">
        <v>2199</v>
      </c>
      <c r="J1089" s="4" t="n">
        <v>43931</v>
      </c>
      <c r="K1089" s="4" t="s">
        <v>111</v>
      </c>
      <c r="L1089" s="5"/>
      <c r="M1089" s="5"/>
      <c r="N1089" s="5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  <c r="FS1089" s="1"/>
      <c r="FT1089" s="1"/>
      <c r="FU1089" s="1"/>
      <c r="FV1089" s="1"/>
      <c r="FW1089" s="1"/>
      <c r="FX1089" s="1"/>
      <c r="FY1089" s="1"/>
      <c r="FZ1089" s="1"/>
      <c r="GA1089" s="1"/>
      <c r="GB1089" s="1"/>
      <c r="GC1089" s="1"/>
      <c r="GD1089" s="1"/>
      <c r="GE1089" s="1"/>
      <c r="GF1089" s="1"/>
      <c r="GG1089" s="1"/>
      <c r="GH1089" s="1"/>
      <c r="GI1089" s="1"/>
      <c r="GJ1089" s="1"/>
      <c r="GK1089" s="1"/>
      <c r="GL1089" s="1"/>
      <c r="GM1089" s="1"/>
      <c r="GN1089" s="1"/>
      <c r="GO1089" s="1"/>
      <c r="GP1089" s="1"/>
      <c r="GQ1089" s="1"/>
      <c r="GR1089" s="1"/>
      <c r="GS1089" s="1"/>
      <c r="GT1089" s="1"/>
      <c r="GU1089" s="1"/>
      <c r="GV1089" s="1"/>
      <c r="GW1089" s="1"/>
      <c r="GX1089" s="1"/>
      <c r="GY1089" s="1"/>
      <c r="GZ1089" s="1"/>
      <c r="HA1089" s="1"/>
      <c r="HB1089" s="1"/>
      <c r="HC1089" s="1"/>
      <c r="HD1089" s="1"/>
      <c r="HE1089" s="1"/>
      <c r="HF1089" s="1"/>
      <c r="HG1089" s="1"/>
      <c r="HH1089" s="1"/>
      <c r="HI1089" s="1"/>
      <c r="HJ1089" s="1"/>
      <c r="HK1089" s="1"/>
      <c r="HL1089" s="1"/>
      <c r="HM1089" s="1"/>
      <c r="HN1089" s="1"/>
      <c r="HO1089" s="1"/>
      <c r="HP1089" s="1"/>
      <c r="HQ1089" s="1"/>
      <c r="HR1089" s="1"/>
      <c r="HS1089" s="1"/>
      <c r="HT1089" s="1"/>
      <c r="HU1089" s="1"/>
      <c r="HV1089" s="1"/>
      <c r="HW1089" s="1"/>
      <c r="HX1089" s="1"/>
      <c r="HY1089" s="1"/>
      <c r="HZ1089" s="1"/>
      <c r="IA1089" s="1"/>
      <c r="IB1089" s="1"/>
      <c r="IC1089" s="1"/>
      <c r="ID1089" s="1"/>
      <c r="IE1089" s="1"/>
      <c r="IF1089" s="1"/>
      <c r="IG1089" s="1"/>
      <c r="IH1089" s="1"/>
      <c r="II1089" s="1"/>
      <c r="IJ1089" s="1"/>
      <c r="IK1089" s="1"/>
      <c r="IL1089" s="1"/>
      <c r="IM1089" s="1"/>
      <c r="IN1089" s="1"/>
      <c r="IO1089" s="1"/>
      <c r="IP1089" s="1"/>
      <c r="IQ1089" s="1"/>
      <c r="IR1089" s="1"/>
      <c r="IS1089" s="1"/>
      <c r="IT1089" s="1"/>
    </row>
    <row r="1090" s="26" customFormat="true" ht="14.65" hidden="false" customHeight="true" outlineLevel="0" collapsed="false">
      <c r="A1090" s="1" t="n">
        <v>2020</v>
      </c>
      <c r="B1090" s="1" t="s">
        <v>2200</v>
      </c>
      <c r="C1090" s="1" t="s">
        <v>1585</v>
      </c>
      <c r="D1090" s="2" t="s">
        <v>19</v>
      </c>
      <c r="E1090" s="1" t="s">
        <v>1374</v>
      </c>
      <c r="F1090" s="1" t="s">
        <v>445</v>
      </c>
      <c r="G1090" s="2" t="s">
        <v>17</v>
      </c>
      <c r="H1090" s="1" t="s">
        <v>565</v>
      </c>
      <c r="I1090" s="3" t="s">
        <v>2201</v>
      </c>
      <c r="J1090" s="4" t="n">
        <v>43932</v>
      </c>
      <c r="K1090" s="4" t="n">
        <v>43991</v>
      </c>
      <c r="L1090" s="5"/>
      <c r="M1090" s="5" t="n">
        <v>2</v>
      </c>
      <c r="N1090" s="5" t="n">
        <v>1</v>
      </c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  <c r="FS1090" s="1"/>
      <c r="FT1090" s="1"/>
      <c r="FU1090" s="1"/>
      <c r="FV1090" s="1"/>
      <c r="FW1090" s="1"/>
      <c r="FX1090" s="1"/>
      <c r="FY1090" s="1"/>
      <c r="FZ1090" s="1"/>
      <c r="GA1090" s="1"/>
      <c r="GB1090" s="1"/>
      <c r="GC1090" s="1"/>
      <c r="GD1090" s="1"/>
      <c r="GE1090" s="1"/>
      <c r="GF1090" s="1"/>
      <c r="GG1090" s="1"/>
      <c r="GH1090" s="1"/>
      <c r="GI1090" s="1"/>
      <c r="GJ1090" s="1"/>
      <c r="GK1090" s="1"/>
      <c r="GL1090" s="1"/>
      <c r="GM1090" s="1"/>
      <c r="GN1090" s="1"/>
      <c r="GO1090" s="1"/>
      <c r="GP1090" s="1"/>
      <c r="GQ1090" s="1"/>
      <c r="GR1090" s="1"/>
      <c r="GS1090" s="1"/>
      <c r="GT1090" s="1"/>
      <c r="GU1090" s="1"/>
      <c r="GV1090" s="1"/>
      <c r="GW1090" s="1"/>
      <c r="GX1090" s="1"/>
      <c r="GY1090" s="1"/>
      <c r="GZ1090" s="1"/>
      <c r="HA1090" s="1"/>
      <c r="HB1090" s="1"/>
      <c r="HC1090" s="1"/>
      <c r="HD1090" s="1"/>
      <c r="HE1090" s="1"/>
      <c r="HF1090" s="1"/>
      <c r="HG1090" s="1"/>
      <c r="HH1090" s="1"/>
      <c r="HI1090" s="1"/>
      <c r="HJ1090" s="1"/>
      <c r="HK1090" s="1"/>
      <c r="HL1090" s="1"/>
      <c r="HM1090" s="1"/>
      <c r="HN1090" s="1"/>
      <c r="HO1090" s="1"/>
      <c r="HP1090" s="1"/>
      <c r="HQ1090" s="1"/>
      <c r="HR1090" s="1"/>
      <c r="HS1090" s="1"/>
      <c r="HT1090" s="1"/>
      <c r="HU1090" s="1"/>
      <c r="HV1090" s="1"/>
      <c r="HW1090" s="1"/>
      <c r="HX1090" s="1"/>
      <c r="HY1090" s="1"/>
      <c r="HZ1090" s="1"/>
      <c r="IA1090" s="1"/>
      <c r="IB1090" s="1"/>
      <c r="IC1090" s="1"/>
      <c r="ID1090" s="1"/>
      <c r="IE1090" s="1"/>
      <c r="IF1090" s="1"/>
      <c r="IG1090" s="1"/>
      <c r="IH1090" s="1"/>
      <c r="II1090" s="1"/>
      <c r="IJ1090" s="1"/>
      <c r="IK1090" s="1"/>
      <c r="IL1090" s="1"/>
      <c r="IM1090" s="1"/>
      <c r="IN1090" s="1"/>
      <c r="IO1090" s="1"/>
      <c r="IP1090" s="1"/>
      <c r="IQ1090" s="1"/>
      <c r="IR1090" s="1"/>
      <c r="IS1090" s="1"/>
      <c r="IT1090" s="1"/>
    </row>
    <row r="1091" s="26" customFormat="true" ht="14.65" hidden="false" customHeight="true" outlineLevel="0" collapsed="false">
      <c r="A1091" s="1" t="n">
        <v>2020</v>
      </c>
      <c r="B1091" s="1" t="s">
        <v>1743</v>
      </c>
      <c r="C1091" s="1" t="s">
        <v>525</v>
      </c>
      <c r="D1091" s="2" t="s">
        <v>17</v>
      </c>
      <c r="E1091" s="1" t="s">
        <v>2099</v>
      </c>
      <c r="F1091" s="1" t="s">
        <v>2100</v>
      </c>
      <c r="G1091" s="2" t="s">
        <v>17</v>
      </c>
      <c r="H1091" s="1" t="s">
        <v>885</v>
      </c>
      <c r="I1091" s="3" t="s">
        <v>2202</v>
      </c>
      <c r="J1091" s="4" t="n">
        <v>43932</v>
      </c>
      <c r="K1091" s="4" t="n">
        <v>43994</v>
      </c>
      <c r="L1091" s="5"/>
      <c r="M1091" s="5" t="n">
        <v>2</v>
      </c>
      <c r="N1091" s="5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  <c r="FS1091" s="1"/>
      <c r="FT1091" s="1"/>
      <c r="FU1091" s="1"/>
      <c r="FV1091" s="1"/>
      <c r="FW1091" s="1"/>
      <c r="FX1091" s="1"/>
      <c r="FY1091" s="1"/>
      <c r="FZ1091" s="1"/>
      <c r="GA1091" s="1"/>
      <c r="GB1091" s="1"/>
      <c r="GC1091" s="1"/>
      <c r="GD1091" s="1"/>
      <c r="GE1091" s="1"/>
      <c r="GF1091" s="1"/>
      <c r="GG1091" s="1"/>
      <c r="GH1091" s="1"/>
      <c r="GI1091" s="1"/>
      <c r="GJ1091" s="1"/>
      <c r="GK1091" s="1"/>
      <c r="GL1091" s="1"/>
      <c r="GM1091" s="1"/>
      <c r="GN1091" s="1"/>
      <c r="GO1091" s="1"/>
      <c r="GP1091" s="1"/>
      <c r="GQ1091" s="1"/>
      <c r="GR1091" s="1"/>
      <c r="GS1091" s="1"/>
      <c r="GT1091" s="1"/>
      <c r="GU1091" s="1"/>
      <c r="GV1091" s="1"/>
      <c r="GW1091" s="1"/>
      <c r="GX1091" s="1"/>
      <c r="GY1091" s="1"/>
      <c r="GZ1091" s="1"/>
      <c r="HA1091" s="1"/>
      <c r="HB1091" s="1"/>
      <c r="HC1091" s="1"/>
      <c r="HD1091" s="1"/>
      <c r="HE1091" s="1"/>
      <c r="HF1091" s="1"/>
      <c r="HG1091" s="1"/>
      <c r="HH1091" s="1"/>
      <c r="HI1091" s="1"/>
      <c r="HJ1091" s="1"/>
      <c r="HK1091" s="1"/>
      <c r="HL1091" s="1"/>
      <c r="HM1091" s="1"/>
      <c r="HN1091" s="1"/>
      <c r="HO1091" s="1"/>
      <c r="HP1091" s="1"/>
      <c r="HQ1091" s="1"/>
      <c r="HR1091" s="1"/>
      <c r="HS1091" s="1"/>
      <c r="HT1091" s="1"/>
      <c r="HU1091" s="1"/>
      <c r="HV1091" s="1"/>
      <c r="HW1091" s="1"/>
      <c r="HX1091" s="1"/>
      <c r="HY1091" s="1"/>
      <c r="HZ1091" s="1"/>
      <c r="IA1091" s="1"/>
      <c r="IB1091" s="1"/>
      <c r="IC1091" s="1"/>
      <c r="ID1091" s="1"/>
      <c r="IE1091" s="1"/>
      <c r="IF1091" s="1"/>
      <c r="IG1091" s="1"/>
      <c r="IH1091" s="1"/>
      <c r="II1091" s="1"/>
      <c r="IJ1091" s="1"/>
      <c r="IK1091" s="1"/>
      <c r="IL1091" s="1"/>
      <c r="IM1091" s="1"/>
      <c r="IN1091" s="1"/>
      <c r="IO1091" s="1"/>
      <c r="IP1091" s="1"/>
      <c r="IQ1091" s="1"/>
      <c r="IR1091" s="1"/>
      <c r="IS1091" s="1"/>
      <c r="IT1091" s="1"/>
    </row>
    <row r="1092" s="26" customFormat="true" ht="14.65" hidden="false" customHeight="true" outlineLevel="0" collapsed="false">
      <c r="A1092" s="1" t="n">
        <v>2020</v>
      </c>
      <c r="B1092" s="1" t="s">
        <v>1376</v>
      </c>
      <c r="C1092" s="1" t="s">
        <v>23</v>
      </c>
      <c r="D1092" s="2" t="s">
        <v>25</v>
      </c>
      <c r="E1092" s="1" t="s">
        <v>708</v>
      </c>
      <c r="F1092" s="1" t="s">
        <v>525</v>
      </c>
      <c r="G1092" s="2" t="s">
        <v>17</v>
      </c>
      <c r="H1092" s="1" t="s">
        <v>565</v>
      </c>
      <c r="I1092" s="3" t="s">
        <v>2203</v>
      </c>
      <c r="J1092" s="4" t="n">
        <v>43936</v>
      </c>
      <c r="K1092" s="4" t="n">
        <v>43997</v>
      </c>
      <c r="L1092" s="5"/>
      <c r="M1092" s="5" t="n">
        <v>2</v>
      </c>
      <c r="N1092" s="5" t="n">
        <v>4</v>
      </c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  <c r="FS1092" s="1"/>
      <c r="FT1092" s="1"/>
      <c r="FU1092" s="1"/>
      <c r="FV1092" s="1"/>
      <c r="FW1092" s="1"/>
      <c r="FX1092" s="1"/>
      <c r="FY1092" s="1"/>
      <c r="FZ1092" s="1"/>
      <c r="GA1092" s="1"/>
      <c r="GB1092" s="1"/>
      <c r="GC1092" s="1"/>
      <c r="GD1092" s="1"/>
      <c r="GE1092" s="1"/>
      <c r="GF1092" s="1"/>
      <c r="GG1092" s="1"/>
      <c r="GH1092" s="1"/>
      <c r="GI1092" s="1"/>
      <c r="GJ1092" s="1"/>
      <c r="GK1092" s="1"/>
      <c r="GL1092" s="1"/>
      <c r="GM1092" s="1"/>
      <c r="GN1092" s="1"/>
      <c r="GO1092" s="1"/>
      <c r="GP1092" s="1"/>
      <c r="GQ1092" s="1"/>
      <c r="GR1092" s="1"/>
      <c r="GS1092" s="1"/>
      <c r="GT1092" s="1"/>
      <c r="GU1092" s="1"/>
      <c r="GV1092" s="1"/>
      <c r="GW1092" s="1"/>
      <c r="GX1092" s="1"/>
      <c r="GY1092" s="1"/>
      <c r="GZ1092" s="1"/>
      <c r="HA1092" s="1"/>
      <c r="HB1092" s="1"/>
      <c r="HC1092" s="1"/>
      <c r="HD1092" s="1"/>
      <c r="HE1092" s="1"/>
      <c r="HF1092" s="1"/>
      <c r="HG1092" s="1"/>
      <c r="HH1092" s="1"/>
      <c r="HI1092" s="1"/>
      <c r="HJ1092" s="1"/>
      <c r="HK1092" s="1"/>
      <c r="HL1092" s="1"/>
      <c r="HM1092" s="1"/>
      <c r="HN1092" s="1"/>
      <c r="HO1092" s="1"/>
      <c r="HP1092" s="1"/>
      <c r="HQ1092" s="1"/>
      <c r="HR1092" s="1"/>
      <c r="HS1092" s="1"/>
      <c r="HT1092" s="1"/>
      <c r="HU1092" s="1"/>
      <c r="HV1092" s="1"/>
      <c r="HW1092" s="1"/>
      <c r="HX1092" s="1"/>
      <c r="HY1092" s="1"/>
      <c r="HZ1092" s="1"/>
      <c r="IA1092" s="1"/>
      <c r="IB1092" s="1"/>
      <c r="IC1092" s="1"/>
      <c r="ID1092" s="1"/>
      <c r="IE1092" s="1"/>
      <c r="IF1092" s="1"/>
      <c r="IG1092" s="1"/>
      <c r="IH1092" s="1"/>
      <c r="II1092" s="1"/>
      <c r="IJ1092" s="1"/>
      <c r="IK1092" s="1"/>
      <c r="IL1092" s="1"/>
      <c r="IM1092" s="1"/>
      <c r="IN1092" s="1"/>
      <c r="IO1092" s="1"/>
      <c r="IP1092" s="1"/>
      <c r="IQ1092" s="1"/>
      <c r="IR1092" s="1"/>
      <c r="IS1092" s="1"/>
      <c r="IT1092" s="1"/>
    </row>
    <row r="1093" s="26" customFormat="true" ht="14.65" hidden="false" customHeight="true" outlineLevel="0" collapsed="false">
      <c r="A1093" s="1" t="n">
        <v>2020</v>
      </c>
      <c r="B1093" s="1" t="s">
        <v>2017</v>
      </c>
      <c r="C1093" s="1" t="s">
        <v>1585</v>
      </c>
      <c r="D1093" s="2" t="s">
        <v>19</v>
      </c>
      <c r="E1093" s="1" t="s">
        <v>1374</v>
      </c>
      <c r="F1093" s="1" t="s">
        <v>445</v>
      </c>
      <c r="G1093" s="2" t="s">
        <v>17</v>
      </c>
      <c r="H1093" s="1" t="s">
        <v>565</v>
      </c>
      <c r="I1093" s="3" t="s">
        <v>2204</v>
      </c>
      <c r="J1093" s="4" t="n">
        <v>43937</v>
      </c>
      <c r="K1093" s="4" t="n">
        <v>44000</v>
      </c>
      <c r="L1093" s="5"/>
      <c r="M1093" s="5" t="n">
        <v>2</v>
      </c>
      <c r="N1093" s="5" t="n">
        <v>1</v>
      </c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  <c r="FS1093" s="1"/>
      <c r="FT1093" s="1"/>
      <c r="FU1093" s="1"/>
      <c r="FV1093" s="1"/>
      <c r="FW1093" s="1"/>
      <c r="FX1093" s="1"/>
      <c r="FY1093" s="1"/>
      <c r="FZ1093" s="1"/>
      <c r="GA1093" s="1"/>
      <c r="GB1093" s="1"/>
      <c r="GC1093" s="1"/>
      <c r="GD1093" s="1"/>
      <c r="GE1093" s="1"/>
      <c r="GF1093" s="1"/>
      <c r="GG1093" s="1"/>
      <c r="GH1093" s="1"/>
      <c r="GI1093" s="1"/>
      <c r="GJ1093" s="1"/>
      <c r="GK1093" s="1"/>
      <c r="GL1093" s="1"/>
      <c r="GM1093" s="1"/>
      <c r="GN1093" s="1"/>
      <c r="GO1093" s="1"/>
      <c r="GP1093" s="1"/>
      <c r="GQ1093" s="1"/>
      <c r="GR1093" s="1"/>
      <c r="GS1093" s="1"/>
      <c r="GT1093" s="1"/>
      <c r="GU1093" s="1"/>
      <c r="GV1093" s="1"/>
      <c r="GW1093" s="1"/>
      <c r="GX1093" s="1"/>
      <c r="GY1093" s="1"/>
      <c r="GZ1093" s="1"/>
      <c r="HA1093" s="1"/>
      <c r="HB1093" s="1"/>
      <c r="HC1093" s="1"/>
      <c r="HD1093" s="1"/>
      <c r="HE1093" s="1"/>
      <c r="HF1093" s="1"/>
      <c r="HG1093" s="1"/>
      <c r="HH1093" s="1"/>
      <c r="HI1093" s="1"/>
      <c r="HJ1093" s="1"/>
      <c r="HK1093" s="1"/>
      <c r="HL1093" s="1"/>
      <c r="HM1093" s="1"/>
      <c r="HN1093" s="1"/>
      <c r="HO1093" s="1"/>
      <c r="HP1093" s="1"/>
      <c r="HQ1093" s="1"/>
      <c r="HR1093" s="1"/>
      <c r="HS1093" s="1"/>
      <c r="HT1093" s="1"/>
      <c r="HU1093" s="1"/>
      <c r="HV1093" s="1"/>
      <c r="HW1093" s="1"/>
      <c r="HX1093" s="1"/>
      <c r="HY1093" s="1"/>
      <c r="HZ1093" s="1"/>
      <c r="IA1093" s="1"/>
      <c r="IB1093" s="1"/>
      <c r="IC1093" s="1"/>
      <c r="ID1093" s="1"/>
      <c r="IE1093" s="1"/>
      <c r="IF1093" s="1"/>
      <c r="IG1093" s="1"/>
      <c r="IH1093" s="1"/>
      <c r="II1093" s="1"/>
      <c r="IJ1093" s="1"/>
      <c r="IK1093" s="1"/>
      <c r="IL1093" s="1"/>
      <c r="IM1093" s="1"/>
      <c r="IN1093" s="1"/>
      <c r="IO1093" s="1"/>
      <c r="IP1093" s="1"/>
      <c r="IQ1093" s="1"/>
      <c r="IR1093" s="1"/>
      <c r="IS1093" s="1"/>
      <c r="IT1093" s="1"/>
    </row>
    <row r="1094" s="26" customFormat="true" ht="14.65" hidden="false" customHeight="true" outlineLevel="0" collapsed="false">
      <c r="A1094" s="1" t="n">
        <v>2021</v>
      </c>
      <c r="B1094" s="1" t="s">
        <v>2205</v>
      </c>
      <c r="C1094" s="1" t="s">
        <v>50</v>
      </c>
      <c r="D1094" s="2" t="s">
        <v>25</v>
      </c>
      <c r="E1094" s="1" t="s">
        <v>1529</v>
      </c>
      <c r="F1094" s="1" t="s">
        <v>1058</v>
      </c>
      <c r="G1094" s="2" t="s">
        <v>25</v>
      </c>
      <c r="H1094" s="1" t="s">
        <v>1449</v>
      </c>
      <c r="I1094" s="3" t="s">
        <v>1700</v>
      </c>
      <c r="J1094" s="4" t="n">
        <v>43943</v>
      </c>
      <c r="K1094" s="4" t="n">
        <v>44004</v>
      </c>
      <c r="L1094" s="5"/>
      <c r="M1094" s="5" t="n">
        <v>1</v>
      </c>
      <c r="N1094" s="5" t="n">
        <v>3</v>
      </c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  <c r="FS1094" s="1"/>
      <c r="FT1094" s="1"/>
      <c r="FU1094" s="1"/>
      <c r="FV1094" s="1"/>
      <c r="FW1094" s="1"/>
      <c r="FX1094" s="1"/>
      <c r="FY1094" s="1"/>
      <c r="FZ1094" s="1"/>
      <c r="GA1094" s="1"/>
      <c r="GB1094" s="1"/>
      <c r="GC1094" s="1"/>
      <c r="GD1094" s="1"/>
      <c r="GE1094" s="1"/>
      <c r="GF1094" s="1"/>
      <c r="GG1094" s="1"/>
      <c r="GH1094" s="1"/>
      <c r="GI1094" s="1"/>
      <c r="GJ1094" s="1"/>
      <c r="GK1094" s="1"/>
      <c r="GL1094" s="1"/>
      <c r="GM1094" s="1"/>
      <c r="GN1094" s="1"/>
      <c r="GO1094" s="1"/>
      <c r="GP1094" s="1"/>
      <c r="GQ1094" s="1"/>
      <c r="GR1094" s="1"/>
      <c r="GS1094" s="1"/>
      <c r="GT1094" s="1"/>
      <c r="GU1094" s="1"/>
      <c r="GV1094" s="1"/>
      <c r="GW1094" s="1"/>
      <c r="GX1094" s="1"/>
      <c r="GY1094" s="1"/>
      <c r="GZ1094" s="1"/>
      <c r="HA1094" s="1"/>
      <c r="HB1094" s="1"/>
      <c r="HC1094" s="1"/>
      <c r="HD1094" s="1"/>
      <c r="HE1094" s="1"/>
      <c r="HF1094" s="1"/>
      <c r="HG1094" s="1"/>
      <c r="HH1094" s="1"/>
      <c r="HI1094" s="1"/>
      <c r="HJ1094" s="1"/>
      <c r="HK1094" s="1"/>
      <c r="HL1094" s="1"/>
      <c r="HM1094" s="1"/>
      <c r="HN1094" s="1"/>
      <c r="HO1094" s="1"/>
      <c r="HP1094" s="1"/>
      <c r="HQ1094" s="1"/>
      <c r="HR1094" s="1"/>
      <c r="HS1094" s="1"/>
      <c r="HT1094" s="1"/>
      <c r="HU1094" s="1"/>
      <c r="HV1094" s="1"/>
      <c r="HW1094" s="1"/>
      <c r="HX1094" s="1"/>
      <c r="HY1094" s="1"/>
      <c r="HZ1094" s="1"/>
      <c r="IA1094" s="1"/>
      <c r="IB1094" s="1"/>
      <c r="IC1094" s="1"/>
      <c r="ID1094" s="1"/>
      <c r="IE1094" s="1"/>
      <c r="IF1094" s="1"/>
      <c r="IG1094" s="1"/>
      <c r="IH1094" s="1"/>
      <c r="II1094" s="1"/>
      <c r="IJ1094" s="1"/>
      <c r="IK1094" s="1"/>
      <c r="IL1094" s="1"/>
      <c r="IM1094" s="1"/>
      <c r="IN1094" s="1"/>
      <c r="IO1094" s="1"/>
      <c r="IP1094" s="1"/>
      <c r="IQ1094" s="1"/>
      <c r="IR1094" s="1"/>
      <c r="IS1094" s="1"/>
      <c r="IT1094" s="1"/>
    </row>
    <row r="1095" s="26" customFormat="true" ht="14.65" hidden="false" customHeight="true" outlineLevel="0" collapsed="false">
      <c r="A1095" s="1" t="n">
        <v>2020</v>
      </c>
      <c r="B1095" s="1" t="s">
        <v>1886</v>
      </c>
      <c r="C1095" s="1" t="s">
        <v>1763</v>
      </c>
      <c r="D1095" s="2" t="s">
        <v>25</v>
      </c>
      <c r="E1095" s="1" t="s">
        <v>2206</v>
      </c>
      <c r="F1095" s="1" t="s">
        <v>1609</v>
      </c>
      <c r="G1095" s="2" t="s">
        <v>25</v>
      </c>
      <c r="H1095" s="1" t="s">
        <v>1167</v>
      </c>
      <c r="I1095" s="3" t="s">
        <v>2207</v>
      </c>
      <c r="J1095" s="4" t="n">
        <v>43946</v>
      </c>
      <c r="K1095" s="4" t="n">
        <v>44009</v>
      </c>
      <c r="L1095" s="5"/>
      <c r="M1095" s="5" t="n">
        <v>1</v>
      </c>
      <c r="N1095" s="5" t="n">
        <v>1</v>
      </c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  <c r="FS1095" s="1"/>
      <c r="FT1095" s="1"/>
      <c r="FU1095" s="1"/>
      <c r="FV1095" s="1"/>
      <c r="FW1095" s="1"/>
      <c r="FX1095" s="1"/>
      <c r="FY1095" s="1"/>
      <c r="FZ1095" s="1"/>
      <c r="GA1095" s="1"/>
      <c r="GB1095" s="1"/>
      <c r="GC1095" s="1"/>
      <c r="GD1095" s="1"/>
      <c r="GE1095" s="1"/>
      <c r="GF1095" s="1"/>
      <c r="GG1095" s="1"/>
      <c r="GH1095" s="1"/>
      <c r="GI1095" s="1"/>
      <c r="GJ1095" s="1"/>
      <c r="GK1095" s="1"/>
      <c r="GL1095" s="1"/>
      <c r="GM1095" s="1"/>
      <c r="GN1095" s="1"/>
      <c r="GO1095" s="1"/>
      <c r="GP1095" s="1"/>
      <c r="GQ1095" s="1"/>
      <c r="GR1095" s="1"/>
      <c r="GS1095" s="1"/>
      <c r="GT1095" s="1"/>
      <c r="GU1095" s="1"/>
      <c r="GV1095" s="1"/>
      <c r="GW1095" s="1"/>
      <c r="GX1095" s="1"/>
      <c r="GY1095" s="1"/>
      <c r="GZ1095" s="1"/>
      <c r="HA1095" s="1"/>
      <c r="HB1095" s="1"/>
      <c r="HC1095" s="1"/>
      <c r="HD1095" s="1"/>
      <c r="HE1095" s="1"/>
      <c r="HF1095" s="1"/>
      <c r="HG1095" s="1"/>
      <c r="HH1095" s="1"/>
      <c r="HI1095" s="1"/>
      <c r="HJ1095" s="1"/>
      <c r="HK1095" s="1"/>
      <c r="HL1095" s="1"/>
      <c r="HM1095" s="1"/>
      <c r="HN1095" s="1"/>
      <c r="HO1095" s="1"/>
      <c r="HP1095" s="1"/>
      <c r="HQ1095" s="1"/>
      <c r="HR1095" s="1"/>
      <c r="HS1095" s="1"/>
      <c r="HT1095" s="1"/>
      <c r="HU1095" s="1"/>
      <c r="HV1095" s="1"/>
      <c r="HW1095" s="1"/>
      <c r="HX1095" s="1"/>
      <c r="HY1095" s="1"/>
      <c r="HZ1095" s="1"/>
      <c r="IA1095" s="1"/>
      <c r="IB1095" s="1"/>
      <c r="IC1095" s="1"/>
      <c r="ID1095" s="1"/>
      <c r="IE1095" s="1"/>
      <c r="IF1095" s="1"/>
      <c r="IG1095" s="1"/>
      <c r="IH1095" s="1"/>
      <c r="II1095" s="1"/>
      <c r="IJ1095" s="1"/>
      <c r="IK1095" s="1"/>
      <c r="IL1095" s="1"/>
      <c r="IM1095" s="1"/>
      <c r="IN1095" s="1"/>
      <c r="IO1095" s="1"/>
      <c r="IP1095" s="1"/>
      <c r="IQ1095" s="1"/>
      <c r="IR1095" s="1"/>
      <c r="IS1095" s="1"/>
      <c r="IT1095" s="1"/>
    </row>
    <row r="1096" s="26" customFormat="true" ht="14.65" hidden="false" customHeight="true" outlineLevel="0" collapsed="false">
      <c r="A1096" s="1" t="n">
        <v>2020</v>
      </c>
      <c r="B1096" s="61" t="s">
        <v>1458</v>
      </c>
      <c r="C1096" s="61" t="s">
        <v>1228</v>
      </c>
      <c r="D1096" s="62" t="s">
        <v>17</v>
      </c>
      <c r="E1096" s="61" t="s">
        <v>1100</v>
      </c>
      <c r="F1096" s="61" t="s">
        <v>947</v>
      </c>
      <c r="G1096" s="62" t="s">
        <v>17</v>
      </c>
      <c r="H1096" s="61" t="s">
        <v>1459</v>
      </c>
      <c r="I1096" s="63" t="s">
        <v>2208</v>
      </c>
      <c r="J1096" s="64" t="n">
        <v>43952</v>
      </c>
      <c r="K1096" s="4" t="s">
        <v>111</v>
      </c>
      <c r="L1096" s="5"/>
      <c r="M1096" s="5"/>
      <c r="N1096" s="5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  <c r="FS1096" s="1"/>
      <c r="FT1096" s="1"/>
      <c r="FU1096" s="1"/>
      <c r="FV1096" s="1"/>
      <c r="FW1096" s="1"/>
      <c r="FX1096" s="1"/>
      <c r="FY1096" s="1"/>
      <c r="FZ1096" s="1"/>
      <c r="GA1096" s="1"/>
      <c r="GB1096" s="1"/>
      <c r="GC1096" s="1"/>
      <c r="GD1096" s="1"/>
      <c r="GE1096" s="1"/>
      <c r="GF1096" s="1"/>
      <c r="GG1096" s="1"/>
      <c r="GH1096" s="1"/>
      <c r="GI1096" s="1"/>
      <c r="GJ1096" s="1"/>
      <c r="GK1096" s="1"/>
      <c r="GL1096" s="1"/>
      <c r="GM1096" s="1"/>
      <c r="GN1096" s="1"/>
      <c r="GO1096" s="1"/>
      <c r="GP1096" s="1"/>
      <c r="GQ1096" s="1"/>
      <c r="GR1096" s="1"/>
      <c r="GS1096" s="1"/>
      <c r="GT1096" s="1"/>
      <c r="GU1096" s="1"/>
      <c r="GV1096" s="1"/>
      <c r="GW1096" s="1"/>
      <c r="GX1096" s="1"/>
      <c r="GY1096" s="1"/>
      <c r="GZ1096" s="1"/>
      <c r="HA1096" s="1"/>
      <c r="HB1096" s="1"/>
      <c r="HC1096" s="1"/>
      <c r="HD1096" s="1"/>
      <c r="HE1096" s="1"/>
      <c r="HF1096" s="1"/>
      <c r="HG1096" s="1"/>
      <c r="HH1096" s="1"/>
      <c r="HI1096" s="1"/>
      <c r="HJ1096" s="1"/>
      <c r="HK1096" s="1"/>
      <c r="HL1096" s="1"/>
      <c r="HM1096" s="1"/>
      <c r="HN1096" s="1"/>
      <c r="HO1096" s="1"/>
      <c r="HP1096" s="1"/>
      <c r="HQ1096" s="1"/>
      <c r="HR1096" s="1"/>
      <c r="HS1096" s="1"/>
      <c r="HT1096" s="1"/>
      <c r="HU1096" s="1"/>
      <c r="HV1096" s="1"/>
      <c r="HW1096" s="1"/>
      <c r="HX1096" s="1"/>
      <c r="HY1096" s="1"/>
      <c r="HZ1096" s="1"/>
      <c r="IA1096" s="1"/>
      <c r="IB1096" s="1"/>
      <c r="IC1096" s="1"/>
      <c r="ID1096" s="1"/>
      <c r="IE1096" s="1"/>
      <c r="IF1096" s="1"/>
      <c r="IG1096" s="1"/>
      <c r="IH1096" s="1"/>
      <c r="II1096" s="1"/>
      <c r="IJ1096" s="1"/>
      <c r="IK1096" s="1"/>
      <c r="IL1096" s="1"/>
      <c r="IM1096" s="1"/>
      <c r="IN1096" s="1"/>
      <c r="IO1096" s="1"/>
      <c r="IP1096" s="1"/>
      <c r="IQ1096" s="1"/>
      <c r="IR1096" s="1"/>
      <c r="IS1096" s="1"/>
      <c r="IT1096" s="1"/>
    </row>
    <row r="1097" s="26" customFormat="true" ht="14.65" hidden="false" customHeight="true" outlineLevel="0" collapsed="false">
      <c r="A1097" s="1" t="n">
        <v>2020</v>
      </c>
      <c r="B1097" s="61" t="s">
        <v>1576</v>
      </c>
      <c r="C1097" s="61" t="s">
        <v>1228</v>
      </c>
      <c r="D1097" s="62" t="s">
        <v>19</v>
      </c>
      <c r="E1097" s="61" t="s">
        <v>2099</v>
      </c>
      <c r="F1097" s="61" t="s">
        <v>2100</v>
      </c>
      <c r="G1097" s="62" t="s">
        <v>17</v>
      </c>
      <c r="H1097" s="61" t="s">
        <v>1346</v>
      </c>
      <c r="I1097" s="65" t="s">
        <v>2209</v>
      </c>
      <c r="J1097" s="64" t="n">
        <v>43955</v>
      </c>
      <c r="K1097" s="4" t="n">
        <v>44014</v>
      </c>
      <c r="L1097" s="5"/>
      <c r="M1097" s="5" t="n">
        <v>1</v>
      </c>
      <c r="N1097" s="5" t="n">
        <v>2</v>
      </c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  <c r="FS1097" s="1"/>
      <c r="FT1097" s="1"/>
      <c r="FU1097" s="1"/>
      <c r="FV1097" s="1"/>
      <c r="FW1097" s="1"/>
      <c r="FX1097" s="1"/>
      <c r="FY1097" s="1"/>
      <c r="FZ1097" s="1"/>
      <c r="GA1097" s="1"/>
      <c r="GB1097" s="1"/>
      <c r="GC1097" s="1"/>
      <c r="GD1097" s="1"/>
      <c r="GE1097" s="1"/>
      <c r="GF1097" s="1"/>
      <c r="GG1097" s="1"/>
      <c r="GH1097" s="1"/>
      <c r="GI1097" s="1"/>
      <c r="GJ1097" s="1"/>
      <c r="GK1097" s="1"/>
      <c r="GL1097" s="1"/>
      <c r="GM1097" s="1"/>
      <c r="GN1097" s="1"/>
      <c r="GO1097" s="1"/>
      <c r="GP1097" s="1"/>
      <c r="GQ1097" s="1"/>
      <c r="GR1097" s="1"/>
      <c r="GS1097" s="1"/>
      <c r="GT1097" s="1"/>
      <c r="GU1097" s="1"/>
      <c r="GV1097" s="1"/>
      <c r="GW1097" s="1"/>
      <c r="GX1097" s="1"/>
      <c r="GY1097" s="1"/>
      <c r="GZ1097" s="1"/>
      <c r="HA1097" s="1"/>
      <c r="HB1097" s="1"/>
      <c r="HC1097" s="1"/>
      <c r="HD1097" s="1"/>
      <c r="HE1097" s="1"/>
      <c r="HF1097" s="1"/>
      <c r="HG1097" s="1"/>
      <c r="HH1097" s="1"/>
      <c r="HI1097" s="1"/>
      <c r="HJ1097" s="1"/>
      <c r="HK1097" s="1"/>
      <c r="HL1097" s="1"/>
      <c r="HM1097" s="1"/>
      <c r="HN1097" s="1"/>
      <c r="HO1097" s="1"/>
      <c r="HP1097" s="1"/>
      <c r="HQ1097" s="1"/>
      <c r="HR1097" s="1"/>
      <c r="HS1097" s="1"/>
      <c r="HT1097" s="1"/>
      <c r="HU1097" s="1"/>
      <c r="HV1097" s="1"/>
      <c r="HW1097" s="1"/>
      <c r="HX1097" s="1"/>
      <c r="HY1097" s="1"/>
      <c r="HZ1097" s="1"/>
      <c r="IA1097" s="1"/>
      <c r="IB1097" s="1"/>
      <c r="IC1097" s="1"/>
      <c r="ID1097" s="1"/>
      <c r="IE1097" s="1"/>
      <c r="IF1097" s="1"/>
      <c r="IG1097" s="1"/>
      <c r="IH1097" s="1"/>
      <c r="II1097" s="1"/>
      <c r="IJ1097" s="1"/>
      <c r="IK1097" s="1"/>
      <c r="IL1097" s="1"/>
      <c r="IM1097" s="1"/>
      <c r="IN1097" s="1"/>
      <c r="IO1097" s="1"/>
      <c r="IP1097" s="1"/>
      <c r="IQ1097" s="1"/>
      <c r="IR1097" s="1"/>
      <c r="IS1097" s="1"/>
      <c r="IT1097" s="1"/>
    </row>
    <row r="1098" s="26" customFormat="true" ht="14.65" hidden="false" customHeight="true" outlineLevel="0" collapsed="false">
      <c r="A1098" s="1" t="n">
        <v>2020</v>
      </c>
      <c r="B1098" s="61" t="s">
        <v>1486</v>
      </c>
      <c r="C1098" s="61" t="s">
        <v>1325</v>
      </c>
      <c r="D1098" s="62" t="s">
        <v>17</v>
      </c>
      <c r="E1098" s="61" t="s">
        <v>2210</v>
      </c>
      <c r="F1098" s="61" t="s">
        <v>2048</v>
      </c>
      <c r="G1098" s="62" t="s">
        <v>25</v>
      </c>
      <c r="H1098" s="61" t="s">
        <v>895</v>
      </c>
      <c r="I1098" s="63" t="s">
        <v>2211</v>
      </c>
      <c r="J1098" s="64" t="n">
        <v>43957</v>
      </c>
      <c r="K1098" s="4" t="n">
        <v>44018</v>
      </c>
      <c r="L1098" s="5"/>
      <c r="M1098" s="5" t="n">
        <v>2</v>
      </c>
      <c r="N1098" s="5" t="n">
        <v>2</v>
      </c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  <c r="FS1098" s="1"/>
      <c r="FT1098" s="1"/>
      <c r="FU1098" s="1"/>
      <c r="FV1098" s="1"/>
      <c r="FW1098" s="1"/>
      <c r="FX1098" s="1"/>
      <c r="FY1098" s="1"/>
      <c r="FZ1098" s="1"/>
      <c r="GA1098" s="1"/>
      <c r="GB1098" s="1"/>
      <c r="GC1098" s="1"/>
      <c r="GD1098" s="1"/>
      <c r="GE1098" s="1"/>
      <c r="GF1098" s="1"/>
      <c r="GG1098" s="1"/>
      <c r="GH1098" s="1"/>
      <c r="GI1098" s="1"/>
      <c r="GJ1098" s="1"/>
      <c r="GK1098" s="1"/>
      <c r="GL1098" s="1"/>
      <c r="GM1098" s="1"/>
      <c r="GN1098" s="1"/>
      <c r="GO1098" s="1"/>
      <c r="GP1098" s="1"/>
      <c r="GQ1098" s="1"/>
      <c r="GR1098" s="1"/>
      <c r="GS1098" s="1"/>
      <c r="GT1098" s="1"/>
      <c r="GU1098" s="1"/>
      <c r="GV1098" s="1"/>
      <c r="GW1098" s="1"/>
      <c r="GX1098" s="1"/>
      <c r="GY1098" s="1"/>
      <c r="GZ1098" s="1"/>
      <c r="HA1098" s="1"/>
      <c r="HB1098" s="1"/>
      <c r="HC1098" s="1"/>
      <c r="HD1098" s="1"/>
      <c r="HE1098" s="1"/>
      <c r="HF1098" s="1"/>
      <c r="HG1098" s="1"/>
      <c r="HH1098" s="1"/>
      <c r="HI1098" s="1"/>
      <c r="HJ1098" s="1"/>
      <c r="HK1098" s="1"/>
      <c r="HL1098" s="1"/>
      <c r="HM1098" s="1"/>
      <c r="HN1098" s="1"/>
      <c r="HO1098" s="1"/>
      <c r="HP1098" s="1"/>
      <c r="HQ1098" s="1"/>
      <c r="HR1098" s="1"/>
      <c r="HS1098" s="1"/>
      <c r="HT1098" s="1"/>
      <c r="HU1098" s="1"/>
      <c r="HV1098" s="1"/>
      <c r="HW1098" s="1"/>
      <c r="HX1098" s="1"/>
      <c r="HY1098" s="1"/>
      <c r="HZ1098" s="1"/>
      <c r="IA1098" s="1"/>
      <c r="IB1098" s="1"/>
      <c r="IC1098" s="1"/>
      <c r="ID1098" s="1"/>
      <c r="IE1098" s="1"/>
      <c r="IF1098" s="1"/>
      <c r="IG1098" s="1"/>
      <c r="IH1098" s="1"/>
      <c r="II1098" s="1"/>
      <c r="IJ1098" s="1"/>
      <c r="IK1098" s="1"/>
      <c r="IL1098" s="1"/>
      <c r="IM1098" s="1"/>
      <c r="IN1098" s="1"/>
      <c r="IO1098" s="1"/>
      <c r="IP1098" s="1"/>
      <c r="IQ1098" s="1"/>
      <c r="IR1098" s="1"/>
      <c r="IS1098" s="1"/>
      <c r="IT1098" s="1"/>
    </row>
    <row r="1099" s="26" customFormat="true" ht="14.65" hidden="false" customHeight="true" outlineLevel="0" collapsed="false">
      <c r="A1099" s="1" t="n">
        <v>2020</v>
      </c>
      <c r="B1099" s="1" t="s">
        <v>2212</v>
      </c>
      <c r="C1099" s="1" t="s">
        <v>2177</v>
      </c>
      <c r="D1099" s="2" t="s">
        <v>17</v>
      </c>
      <c r="E1099" s="1" t="s">
        <v>1927</v>
      </c>
      <c r="F1099" s="1" t="s">
        <v>1928</v>
      </c>
      <c r="G1099" s="2" t="s">
        <v>17</v>
      </c>
      <c r="H1099" s="1" t="s">
        <v>20</v>
      </c>
      <c r="I1099" s="63" t="s">
        <v>2213</v>
      </c>
      <c r="J1099" s="4" t="n">
        <v>43960</v>
      </c>
      <c r="K1099" s="4" t="n">
        <v>44023</v>
      </c>
      <c r="L1099" s="5"/>
      <c r="M1099" s="5"/>
      <c r="N1099" s="5" t="n">
        <v>1</v>
      </c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  <c r="FS1099" s="1"/>
      <c r="FT1099" s="1"/>
      <c r="FU1099" s="1"/>
      <c r="FV1099" s="1"/>
      <c r="FW1099" s="1"/>
      <c r="FX1099" s="1"/>
      <c r="FY1099" s="1"/>
      <c r="FZ1099" s="1"/>
      <c r="GA1099" s="1"/>
      <c r="GB1099" s="1"/>
      <c r="GC1099" s="1"/>
      <c r="GD1099" s="1"/>
      <c r="GE1099" s="1"/>
      <c r="GF1099" s="1"/>
      <c r="GG1099" s="1"/>
      <c r="GH1099" s="1"/>
      <c r="GI1099" s="1"/>
      <c r="GJ1099" s="1"/>
      <c r="GK1099" s="1"/>
      <c r="GL1099" s="1"/>
      <c r="GM1099" s="1"/>
      <c r="GN1099" s="1"/>
      <c r="GO1099" s="1"/>
      <c r="GP1099" s="1"/>
      <c r="GQ1099" s="1"/>
      <c r="GR1099" s="1"/>
      <c r="GS1099" s="1"/>
      <c r="GT1099" s="1"/>
      <c r="GU1099" s="1"/>
      <c r="GV1099" s="1"/>
      <c r="GW1099" s="1"/>
      <c r="GX1099" s="1"/>
      <c r="GY1099" s="1"/>
      <c r="GZ1099" s="1"/>
      <c r="HA1099" s="1"/>
      <c r="HB1099" s="1"/>
      <c r="HC1099" s="1"/>
      <c r="HD1099" s="1"/>
      <c r="HE1099" s="1"/>
      <c r="HF1099" s="1"/>
      <c r="HG1099" s="1"/>
      <c r="HH1099" s="1"/>
      <c r="HI1099" s="1"/>
      <c r="HJ1099" s="1"/>
      <c r="HK1099" s="1"/>
      <c r="HL1099" s="1"/>
      <c r="HM1099" s="1"/>
      <c r="HN1099" s="1"/>
      <c r="HO1099" s="1"/>
      <c r="HP1099" s="1"/>
      <c r="HQ1099" s="1"/>
      <c r="HR1099" s="1"/>
      <c r="HS1099" s="1"/>
      <c r="HT1099" s="1"/>
      <c r="HU1099" s="1"/>
      <c r="HV1099" s="1"/>
      <c r="HW1099" s="1"/>
      <c r="HX1099" s="1"/>
      <c r="HY1099" s="1"/>
      <c r="HZ1099" s="1"/>
      <c r="IA1099" s="1"/>
      <c r="IB1099" s="1"/>
      <c r="IC1099" s="1"/>
      <c r="ID1099" s="1"/>
      <c r="IE1099" s="1"/>
      <c r="IF1099" s="1"/>
      <c r="IG1099" s="1"/>
      <c r="IH1099" s="1"/>
      <c r="II1099" s="1"/>
      <c r="IJ1099" s="1"/>
      <c r="IK1099" s="1"/>
      <c r="IL1099" s="1"/>
      <c r="IM1099" s="1"/>
      <c r="IN1099" s="1"/>
      <c r="IO1099" s="1"/>
      <c r="IP1099" s="1"/>
      <c r="IQ1099" s="1"/>
      <c r="IR1099" s="1"/>
      <c r="IS1099" s="1"/>
      <c r="IT1099" s="1"/>
    </row>
    <row r="1100" s="26" customFormat="true" ht="14.65" hidden="false" customHeight="true" outlineLevel="0" collapsed="false">
      <c r="A1100" s="1" t="n">
        <v>2020</v>
      </c>
      <c r="B1100" s="1" t="s">
        <v>1919</v>
      </c>
      <c r="C1100" s="1" t="s">
        <v>1913</v>
      </c>
      <c r="D1100" s="2" t="s">
        <v>17</v>
      </c>
      <c r="E1100" s="1" t="s">
        <v>820</v>
      </c>
      <c r="F1100" s="1" t="s">
        <v>58</v>
      </c>
      <c r="G1100" s="2" t="s">
        <v>17</v>
      </c>
      <c r="H1100" s="1" t="s">
        <v>527</v>
      </c>
      <c r="I1100" s="63" t="s">
        <v>2214</v>
      </c>
      <c r="J1100" s="4" t="n">
        <v>43962</v>
      </c>
      <c r="K1100" s="4" t="s">
        <v>111</v>
      </c>
      <c r="L1100" s="5"/>
      <c r="M1100" s="5"/>
      <c r="N1100" s="5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  <c r="FS1100" s="1"/>
      <c r="FT1100" s="1"/>
      <c r="FU1100" s="1"/>
      <c r="FV1100" s="1"/>
      <c r="FW1100" s="1"/>
      <c r="FX1100" s="1"/>
      <c r="FY1100" s="1"/>
      <c r="FZ1100" s="1"/>
      <c r="GA1100" s="1"/>
      <c r="GB1100" s="1"/>
      <c r="GC1100" s="1"/>
      <c r="GD1100" s="1"/>
      <c r="GE1100" s="1"/>
      <c r="GF1100" s="1"/>
      <c r="GG1100" s="1"/>
      <c r="GH1100" s="1"/>
      <c r="GI1100" s="1"/>
      <c r="GJ1100" s="1"/>
      <c r="GK1100" s="1"/>
      <c r="GL1100" s="1"/>
      <c r="GM1100" s="1"/>
      <c r="GN1100" s="1"/>
      <c r="GO1100" s="1"/>
      <c r="GP1100" s="1"/>
      <c r="GQ1100" s="1"/>
      <c r="GR1100" s="1"/>
      <c r="GS1100" s="1"/>
      <c r="GT1100" s="1"/>
      <c r="GU1100" s="1"/>
      <c r="GV1100" s="1"/>
      <c r="GW1100" s="1"/>
      <c r="GX1100" s="1"/>
      <c r="GY1100" s="1"/>
      <c r="GZ1100" s="1"/>
      <c r="HA1100" s="1"/>
      <c r="HB1100" s="1"/>
      <c r="HC1100" s="1"/>
      <c r="HD1100" s="1"/>
      <c r="HE1100" s="1"/>
      <c r="HF1100" s="1"/>
      <c r="HG1100" s="1"/>
      <c r="HH1100" s="1"/>
      <c r="HI1100" s="1"/>
      <c r="HJ1100" s="1"/>
      <c r="HK1100" s="1"/>
      <c r="HL1100" s="1"/>
      <c r="HM1100" s="1"/>
      <c r="HN1100" s="1"/>
      <c r="HO1100" s="1"/>
      <c r="HP1100" s="1"/>
      <c r="HQ1100" s="1"/>
      <c r="HR1100" s="1"/>
      <c r="HS1100" s="1"/>
      <c r="HT1100" s="1"/>
      <c r="HU1100" s="1"/>
      <c r="HV1100" s="1"/>
      <c r="HW1100" s="1"/>
      <c r="HX1100" s="1"/>
      <c r="HY1100" s="1"/>
      <c r="HZ1100" s="1"/>
      <c r="IA1100" s="1"/>
      <c r="IB1100" s="1"/>
      <c r="IC1100" s="1"/>
      <c r="ID1100" s="1"/>
      <c r="IE1100" s="1"/>
      <c r="IF1100" s="1"/>
      <c r="IG1100" s="1"/>
      <c r="IH1100" s="1"/>
      <c r="II1100" s="1"/>
      <c r="IJ1100" s="1"/>
      <c r="IK1100" s="1"/>
      <c r="IL1100" s="1"/>
      <c r="IM1100" s="1"/>
      <c r="IN1100" s="1"/>
      <c r="IO1100" s="1"/>
      <c r="IP1100" s="1"/>
      <c r="IQ1100" s="1"/>
      <c r="IR1100" s="1"/>
      <c r="IS1100" s="1"/>
      <c r="IT1100" s="1"/>
    </row>
    <row r="1101" s="26" customFormat="true" ht="14.65" hidden="false" customHeight="true" outlineLevel="0" collapsed="false">
      <c r="A1101" s="1" t="n">
        <v>2020</v>
      </c>
      <c r="B1101" s="1" t="s">
        <v>1955</v>
      </c>
      <c r="C1101" s="1" t="s">
        <v>1058</v>
      </c>
      <c r="D1101" s="2" t="s">
        <v>17</v>
      </c>
      <c r="E1101" s="1" t="s">
        <v>1677</v>
      </c>
      <c r="F1101" s="1" t="s">
        <v>1678</v>
      </c>
      <c r="G1101" s="2" t="s">
        <v>17</v>
      </c>
      <c r="H1101" s="1" t="s">
        <v>586</v>
      </c>
      <c r="I1101" s="63" t="s">
        <v>2215</v>
      </c>
      <c r="J1101" s="4" t="n">
        <v>43968</v>
      </c>
      <c r="K1101" s="4" t="n">
        <v>44029</v>
      </c>
      <c r="L1101" s="5"/>
      <c r="M1101" s="5" t="n">
        <v>1</v>
      </c>
      <c r="N1101" s="5" t="n">
        <v>2</v>
      </c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  <c r="FS1101" s="1"/>
      <c r="FT1101" s="1"/>
      <c r="FU1101" s="1"/>
      <c r="FV1101" s="1"/>
      <c r="FW1101" s="1"/>
      <c r="FX1101" s="1"/>
      <c r="FY1101" s="1"/>
      <c r="FZ1101" s="1"/>
      <c r="GA1101" s="1"/>
      <c r="GB1101" s="1"/>
      <c r="GC1101" s="1"/>
      <c r="GD1101" s="1"/>
      <c r="GE1101" s="1"/>
      <c r="GF1101" s="1"/>
      <c r="GG1101" s="1"/>
      <c r="GH1101" s="1"/>
      <c r="GI1101" s="1"/>
      <c r="GJ1101" s="1"/>
      <c r="GK1101" s="1"/>
      <c r="GL1101" s="1"/>
      <c r="GM1101" s="1"/>
      <c r="GN1101" s="1"/>
      <c r="GO1101" s="1"/>
      <c r="GP1101" s="1"/>
      <c r="GQ1101" s="1"/>
      <c r="GR1101" s="1"/>
      <c r="GS1101" s="1"/>
      <c r="GT1101" s="1"/>
      <c r="GU1101" s="1"/>
      <c r="GV1101" s="1"/>
      <c r="GW1101" s="1"/>
      <c r="GX1101" s="1"/>
      <c r="GY1101" s="1"/>
      <c r="GZ1101" s="1"/>
      <c r="HA1101" s="1"/>
      <c r="HB1101" s="1"/>
      <c r="HC1101" s="1"/>
      <c r="HD1101" s="1"/>
      <c r="HE1101" s="1"/>
      <c r="HF1101" s="1"/>
      <c r="HG1101" s="1"/>
      <c r="HH1101" s="1"/>
      <c r="HI1101" s="1"/>
      <c r="HJ1101" s="1"/>
      <c r="HK1101" s="1"/>
      <c r="HL1101" s="1"/>
      <c r="HM1101" s="1"/>
      <c r="HN1101" s="1"/>
      <c r="HO1101" s="1"/>
      <c r="HP1101" s="1"/>
      <c r="HQ1101" s="1"/>
      <c r="HR1101" s="1"/>
      <c r="HS1101" s="1"/>
      <c r="HT1101" s="1"/>
      <c r="HU1101" s="1"/>
      <c r="HV1101" s="1"/>
      <c r="HW1101" s="1"/>
      <c r="HX1101" s="1"/>
      <c r="HY1101" s="1"/>
      <c r="HZ1101" s="1"/>
      <c r="IA1101" s="1"/>
      <c r="IB1101" s="1"/>
      <c r="IC1101" s="1"/>
      <c r="ID1101" s="1"/>
      <c r="IE1101" s="1"/>
      <c r="IF1101" s="1"/>
      <c r="IG1101" s="1"/>
      <c r="IH1101" s="1"/>
      <c r="II1101" s="1"/>
      <c r="IJ1101" s="1"/>
      <c r="IK1101" s="1"/>
      <c r="IL1101" s="1"/>
      <c r="IM1101" s="1"/>
      <c r="IN1101" s="1"/>
      <c r="IO1101" s="1"/>
      <c r="IP1101" s="1"/>
      <c r="IQ1101" s="1"/>
      <c r="IR1101" s="1"/>
      <c r="IS1101" s="1"/>
      <c r="IT1101" s="1"/>
    </row>
    <row r="1102" s="26" customFormat="true" ht="14.65" hidden="false" customHeight="true" outlineLevel="0" collapsed="false">
      <c r="A1102" s="1" t="n">
        <v>2020</v>
      </c>
      <c r="B1102" s="1" t="s">
        <v>2216</v>
      </c>
      <c r="C1102" s="1" t="s">
        <v>241</v>
      </c>
      <c r="D1102" s="2" t="s">
        <v>19</v>
      </c>
      <c r="E1102" s="1" t="s">
        <v>2099</v>
      </c>
      <c r="F1102" s="1" t="s">
        <v>2100</v>
      </c>
      <c r="G1102" s="2" t="s">
        <v>17</v>
      </c>
      <c r="H1102" s="1" t="s">
        <v>2039</v>
      </c>
      <c r="I1102" s="63" t="s">
        <v>2217</v>
      </c>
      <c r="J1102" s="4" t="n">
        <v>43971</v>
      </c>
      <c r="K1102" s="4" t="n">
        <v>44031</v>
      </c>
      <c r="L1102" s="5"/>
      <c r="M1102" s="5" t="n">
        <v>2</v>
      </c>
      <c r="N1102" s="5" t="n">
        <v>2</v>
      </c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  <c r="FS1102" s="1"/>
      <c r="FT1102" s="1"/>
      <c r="FU1102" s="1"/>
      <c r="FV1102" s="1"/>
      <c r="FW1102" s="1"/>
      <c r="FX1102" s="1"/>
      <c r="FY1102" s="1"/>
      <c r="FZ1102" s="1"/>
      <c r="GA1102" s="1"/>
      <c r="GB1102" s="1"/>
      <c r="GC1102" s="1"/>
      <c r="GD1102" s="1"/>
      <c r="GE1102" s="1"/>
      <c r="GF1102" s="1"/>
      <c r="GG1102" s="1"/>
      <c r="GH1102" s="1"/>
      <c r="GI1102" s="1"/>
      <c r="GJ1102" s="1"/>
      <c r="GK1102" s="1"/>
      <c r="GL1102" s="1"/>
      <c r="GM1102" s="1"/>
      <c r="GN1102" s="1"/>
      <c r="GO1102" s="1"/>
      <c r="GP1102" s="1"/>
      <c r="GQ1102" s="1"/>
      <c r="GR1102" s="1"/>
      <c r="GS1102" s="1"/>
      <c r="GT1102" s="1"/>
      <c r="GU1102" s="1"/>
      <c r="GV1102" s="1"/>
      <c r="GW1102" s="1"/>
      <c r="GX1102" s="1"/>
      <c r="GY1102" s="1"/>
      <c r="GZ1102" s="1"/>
      <c r="HA1102" s="1"/>
      <c r="HB1102" s="1"/>
      <c r="HC1102" s="1"/>
      <c r="HD1102" s="1"/>
      <c r="HE1102" s="1"/>
      <c r="HF1102" s="1"/>
      <c r="HG1102" s="1"/>
      <c r="HH1102" s="1"/>
      <c r="HI1102" s="1"/>
      <c r="HJ1102" s="1"/>
      <c r="HK1102" s="1"/>
      <c r="HL1102" s="1"/>
      <c r="HM1102" s="1"/>
      <c r="HN1102" s="1"/>
      <c r="HO1102" s="1"/>
      <c r="HP1102" s="1"/>
      <c r="HQ1102" s="1"/>
      <c r="HR1102" s="1"/>
      <c r="HS1102" s="1"/>
      <c r="HT1102" s="1"/>
      <c r="HU1102" s="1"/>
      <c r="HV1102" s="1"/>
      <c r="HW1102" s="1"/>
      <c r="HX1102" s="1"/>
      <c r="HY1102" s="1"/>
      <c r="HZ1102" s="1"/>
      <c r="IA1102" s="1"/>
      <c r="IB1102" s="1"/>
      <c r="IC1102" s="1"/>
      <c r="ID1102" s="1"/>
      <c r="IE1102" s="1"/>
      <c r="IF1102" s="1"/>
      <c r="IG1102" s="1"/>
      <c r="IH1102" s="1"/>
      <c r="II1102" s="1"/>
      <c r="IJ1102" s="1"/>
      <c r="IK1102" s="1"/>
      <c r="IL1102" s="1"/>
      <c r="IM1102" s="1"/>
      <c r="IN1102" s="1"/>
      <c r="IO1102" s="1"/>
      <c r="IP1102" s="1"/>
      <c r="IQ1102" s="1"/>
      <c r="IR1102" s="1"/>
      <c r="IS1102" s="1"/>
      <c r="IT1102" s="1"/>
    </row>
    <row r="1103" s="26" customFormat="true" ht="14.65" hidden="false" customHeight="true" outlineLevel="0" collapsed="false">
      <c r="A1103" s="1" t="n">
        <v>2020</v>
      </c>
      <c r="B1103" s="1" t="s">
        <v>2028</v>
      </c>
      <c r="C1103" s="1" t="s">
        <v>306</v>
      </c>
      <c r="D1103" s="2" t="s">
        <v>25</v>
      </c>
      <c r="E1103" s="1" t="s">
        <v>938</v>
      </c>
      <c r="F1103" s="1" t="s">
        <v>16</v>
      </c>
      <c r="G1103" s="2" t="s">
        <v>17</v>
      </c>
      <c r="H1103" s="1" t="s">
        <v>215</v>
      </c>
      <c r="I1103" s="65" t="s">
        <v>2218</v>
      </c>
      <c r="J1103" s="4" t="n">
        <v>43976</v>
      </c>
      <c r="K1103" s="4" t="n">
        <v>44041</v>
      </c>
      <c r="L1103" s="5"/>
      <c r="M1103" s="5" t="n">
        <v>2</v>
      </c>
      <c r="N1103" s="5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  <c r="FS1103" s="1"/>
      <c r="FT1103" s="1"/>
      <c r="FU1103" s="1"/>
      <c r="FV1103" s="1"/>
      <c r="FW1103" s="1"/>
      <c r="FX1103" s="1"/>
      <c r="FY1103" s="1"/>
      <c r="FZ1103" s="1"/>
      <c r="GA1103" s="1"/>
      <c r="GB1103" s="1"/>
      <c r="GC1103" s="1"/>
      <c r="GD1103" s="1"/>
      <c r="GE1103" s="1"/>
      <c r="GF1103" s="1"/>
      <c r="GG1103" s="1"/>
      <c r="GH1103" s="1"/>
      <c r="GI1103" s="1"/>
      <c r="GJ1103" s="1"/>
      <c r="GK1103" s="1"/>
      <c r="GL1103" s="1"/>
      <c r="GM1103" s="1"/>
      <c r="GN1103" s="1"/>
      <c r="GO1103" s="1"/>
      <c r="GP1103" s="1"/>
      <c r="GQ1103" s="1"/>
      <c r="GR1103" s="1"/>
      <c r="GS1103" s="1"/>
      <c r="GT1103" s="1"/>
      <c r="GU1103" s="1"/>
      <c r="GV1103" s="1"/>
      <c r="GW1103" s="1"/>
      <c r="GX1103" s="1"/>
      <c r="GY1103" s="1"/>
      <c r="GZ1103" s="1"/>
      <c r="HA1103" s="1"/>
      <c r="HB1103" s="1"/>
      <c r="HC1103" s="1"/>
      <c r="HD1103" s="1"/>
      <c r="HE1103" s="1"/>
      <c r="HF1103" s="1"/>
      <c r="HG1103" s="1"/>
      <c r="HH1103" s="1"/>
      <c r="HI1103" s="1"/>
      <c r="HJ1103" s="1"/>
      <c r="HK1103" s="1"/>
      <c r="HL1103" s="1"/>
      <c r="HM1103" s="1"/>
      <c r="HN1103" s="1"/>
      <c r="HO1103" s="1"/>
      <c r="HP1103" s="1"/>
      <c r="HQ1103" s="1"/>
      <c r="HR1103" s="1"/>
      <c r="HS1103" s="1"/>
      <c r="HT1103" s="1"/>
      <c r="HU1103" s="1"/>
      <c r="HV1103" s="1"/>
      <c r="HW1103" s="1"/>
      <c r="HX1103" s="1"/>
      <c r="HY1103" s="1"/>
      <c r="HZ1103" s="1"/>
      <c r="IA1103" s="1"/>
      <c r="IB1103" s="1"/>
      <c r="IC1103" s="1"/>
      <c r="ID1103" s="1"/>
      <c r="IE1103" s="1"/>
      <c r="IF1103" s="1"/>
      <c r="IG1103" s="1"/>
      <c r="IH1103" s="1"/>
      <c r="II1103" s="1"/>
      <c r="IJ1103" s="1"/>
      <c r="IK1103" s="1"/>
      <c r="IL1103" s="1"/>
      <c r="IM1103" s="1"/>
      <c r="IN1103" s="1"/>
      <c r="IO1103" s="1"/>
      <c r="IP1103" s="1"/>
      <c r="IQ1103" s="1"/>
      <c r="IR1103" s="1"/>
      <c r="IS1103" s="1"/>
      <c r="IT1103" s="1"/>
    </row>
    <row r="1104" s="26" customFormat="true" ht="14.65" hidden="false" customHeight="true" outlineLevel="0" collapsed="false">
      <c r="A1104" s="1" t="n">
        <v>2020</v>
      </c>
      <c r="B1104" s="1" t="s">
        <v>1808</v>
      </c>
      <c r="C1104" s="1" t="s">
        <v>978</v>
      </c>
      <c r="D1104" s="2" t="s">
        <v>19</v>
      </c>
      <c r="E1104" s="1" t="s">
        <v>1387</v>
      </c>
      <c r="F1104" s="1" t="s">
        <v>1204</v>
      </c>
      <c r="G1104" s="2" t="s">
        <v>19</v>
      </c>
      <c r="H1104" s="1" t="s">
        <v>1253</v>
      </c>
      <c r="I1104" s="65" t="s">
        <v>2219</v>
      </c>
      <c r="J1104" s="4" t="n">
        <v>43978</v>
      </c>
      <c r="K1104" s="4" t="n">
        <v>44038</v>
      </c>
      <c r="L1104" s="5"/>
      <c r="M1104" s="5" t="n">
        <v>1</v>
      </c>
      <c r="N1104" s="5" t="n">
        <v>3</v>
      </c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  <c r="FS1104" s="1"/>
      <c r="FT1104" s="1"/>
      <c r="FU1104" s="1"/>
      <c r="FV1104" s="1"/>
      <c r="FW1104" s="1"/>
      <c r="FX1104" s="1"/>
      <c r="FY1104" s="1"/>
      <c r="FZ1104" s="1"/>
      <c r="GA1104" s="1"/>
      <c r="GB1104" s="1"/>
      <c r="GC1104" s="1"/>
      <c r="GD1104" s="1"/>
      <c r="GE1104" s="1"/>
      <c r="GF1104" s="1"/>
      <c r="GG1104" s="1"/>
      <c r="GH1104" s="1"/>
      <c r="GI1104" s="1"/>
      <c r="GJ1104" s="1"/>
      <c r="GK1104" s="1"/>
      <c r="GL1104" s="1"/>
      <c r="GM1104" s="1"/>
      <c r="GN1104" s="1"/>
      <c r="GO1104" s="1"/>
      <c r="GP1104" s="1"/>
      <c r="GQ1104" s="1"/>
      <c r="GR1104" s="1"/>
      <c r="GS1104" s="1"/>
      <c r="GT1104" s="1"/>
      <c r="GU1104" s="1"/>
      <c r="GV1104" s="1"/>
      <c r="GW1104" s="1"/>
      <c r="GX1104" s="1"/>
      <c r="GY1104" s="1"/>
      <c r="GZ1104" s="1"/>
      <c r="HA1104" s="1"/>
      <c r="HB1104" s="1"/>
      <c r="HC1104" s="1"/>
      <c r="HD1104" s="1"/>
      <c r="HE1104" s="1"/>
      <c r="HF1104" s="1"/>
      <c r="HG1104" s="1"/>
      <c r="HH1104" s="1"/>
      <c r="HI1104" s="1"/>
      <c r="HJ1104" s="1"/>
      <c r="HK1104" s="1"/>
      <c r="HL1104" s="1"/>
      <c r="HM1104" s="1"/>
      <c r="HN1104" s="1"/>
      <c r="HO1104" s="1"/>
      <c r="HP1104" s="1"/>
      <c r="HQ1104" s="1"/>
      <c r="HR1104" s="1"/>
      <c r="HS1104" s="1"/>
      <c r="HT1104" s="1"/>
      <c r="HU1104" s="1"/>
      <c r="HV1104" s="1"/>
      <c r="HW1104" s="1"/>
      <c r="HX1104" s="1"/>
      <c r="HY1104" s="1"/>
      <c r="HZ1104" s="1"/>
      <c r="IA1104" s="1"/>
      <c r="IB1104" s="1"/>
      <c r="IC1104" s="1"/>
      <c r="ID1104" s="1"/>
      <c r="IE1104" s="1"/>
      <c r="IF1104" s="1"/>
      <c r="IG1104" s="1"/>
      <c r="IH1104" s="1"/>
      <c r="II1104" s="1"/>
      <c r="IJ1104" s="1"/>
      <c r="IK1104" s="1"/>
      <c r="IL1104" s="1"/>
      <c r="IM1104" s="1"/>
      <c r="IN1104" s="1"/>
      <c r="IO1104" s="1"/>
      <c r="IP1104" s="1"/>
      <c r="IQ1104" s="1"/>
      <c r="IR1104" s="1"/>
      <c r="IS1104" s="1"/>
      <c r="IT1104" s="1"/>
    </row>
    <row r="1105" s="26" customFormat="true" ht="14.65" hidden="false" customHeight="true" outlineLevel="0" collapsed="false">
      <c r="A1105" s="1" t="n">
        <v>2020</v>
      </c>
      <c r="B1105" s="1" t="s">
        <v>1428</v>
      </c>
      <c r="C1105" s="1" t="s">
        <v>525</v>
      </c>
      <c r="D1105" s="2" t="s">
        <v>19</v>
      </c>
      <c r="E1105" s="1" t="s">
        <v>2099</v>
      </c>
      <c r="F1105" s="1" t="s">
        <v>2100</v>
      </c>
      <c r="G1105" s="2" t="s">
        <v>17</v>
      </c>
      <c r="H1105" s="1" t="s">
        <v>565</v>
      </c>
      <c r="I1105" s="63" t="s">
        <v>2220</v>
      </c>
      <c r="J1105" s="4" t="n">
        <v>43982</v>
      </c>
      <c r="K1105" s="4" t="n">
        <v>44045</v>
      </c>
      <c r="L1105" s="5"/>
      <c r="M1105" s="5"/>
      <c r="N1105" s="5" t="n">
        <v>4</v>
      </c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  <c r="FS1105" s="1"/>
      <c r="FT1105" s="1"/>
      <c r="FU1105" s="1"/>
      <c r="FV1105" s="1"/>
      <c r="FW1105" s="1"/>
      <c r="FX1105" s="1"/>
      <c r="FY1105" s="1"/>
      <c r="FZ1105" s="1"/>
      <c r="GA1105" s="1"/>
      <c r="GB1105" s="1"/>
      <c r="GC1105" s="1"/>
      <c r="GD1105" s="1"/>
      <c r="GE1105" s="1"/>
      <c r="GF1105" s="1"/>
      <c r="GG1105" s="1"/>
      <c r="GH1105" s="1"/>
      <c r="GI1105" s="1"/>
      <c r="GJ1105" s="1"/>
      <c r="GK1105" s="1"/>
      <c r="GL1105" s="1"/>
      <c r="GM1105" s="1"/>
      <c r="GN1105" s="1"/>
      <c r="GO1105" s="1"/>
      <c r="GP1105" s="1"/>
      <c r="GQ1105" s="1"/>
      <c r="GR1105" s="1"/>
      <c r="GS1105" s="1"/>
      <c r="GT1105" s="1"/>
      <c r="GU1105" s="1"/>
      <c r="GV1105" s="1"/>
      <c r="GW1105" s="1"/>
      <c r="GX1105" s="1"/>
      <c r="GY1105" s="1"/>
      <c r="GZ1105" s="1"/>
      <c r="HA1105" s="1"/>
      <c r="HB1105" s="1"/>
      <c r="HC1105" s="1"/>
      <c r="HD1105" s="1"/>
      <c r="HE1105" s="1"/>
      <c r="HF1105" s="1"/>
      <c r="HG1105" s="1"/>
      <c r="HH1105" s="1"/>
      <c r="HI1105" s="1"/>
      <c r="HJ1105" s="1"/>
      <c r="HK1105" s="1"/>
      <c r="HL1105" s="1"/>
      <c r="HM1105" s="1"/>
      <c r="HN1105" s="1"/>
      <c r="HO1105" s="1"/>
      <c r="HP1105" s="1"/>
      <c r="HQ1105" s="1"/>
      <c r="HR1105" s="1"/>
      <c r="HS1105" s="1"/>
      <c r="HT1105" s="1"/>
      <c r="HU1105" s="1"/>
      <c r="HV1105" s="1"/>
      <c r="HW1105" s="1"/>
      <c r="HX1105" s="1"/>
      <c r="HY1105" s="1"/>
      <c r="HZ1105" s="1"/>
      <c r="IA1105" s="1"/>
      <c r="IB1105" s="1"/>
      <c r="IC1105" s="1"/>
      <c r="ID1105" s="1"/>
      <c r="IE1105" s="1"/>
      <c r="IF1105" s="1"/>
      <c r="IG1105" s="1"/>
      <c r="IH1105" s="1"/>
      <c r="II1105" s="1"/>
      <c r="IJ1105" s="1"/>
      <c r="IK1105" s="1"/>
      <c r="IL1105" s="1"/>
      <c r="IM1105" s="1"/>
      <c r="IN1105" s="1"/>
      <c r="IO1105" s="1"/>
      <c r="IP1105" s="1"/>
      <c r="IQ1105" s="1"/>
      <c r="IR1105" s="1"/>
      <c r="IS1105" s="1"/>
      <c r="IT1105" s="1"/>
    </row>
    <row r="1106" s="26" customFormat="true" ht="14.65" hidden="false" customHeight="true" outlineLevel="0" collapsed="false">
      <c r="A1106" s="1" t="n">
        <v>2020</v>
      </c>
      <c r="B1106" s="1" t="s">
        <v>2221</v>
      </c>
      <c r="C1106" s="1" t="s">
        <v>2222</v>
      </c>
      <c r="D1106" s="2" t="s">
        <v>19</v>
      </c>
      <c r="E1106" s="1" t="s">
        <v>1474</v>
      </c>
      <c r="F1106" s="1" t="s">
        <v>947</v>
      </c>
      <c r="G1106" s="2" t="s">
        <v>19</v>
      </c>
      <c r="H1106" s="1" t="s">
        <v>1701</v>
      </c>
      <c r="I1106" s="63" t="s">
        <v>2223</v>
      </c>
      <c r="J1106" s="4" t="n">
        <v>43983</v>
      </c>
      <c r="K1106" s="4" t="n">
        <v>44041</v>
      </c>
      <c r="L1106" s="5"/>
      <c r="M1106" s="5" t="n">
        <v>3</v>
      </c>
      <c r="N1106" s="5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  <c r="FS1106" s="1"/>
      <c r="FT1106" s="1"/>
      <c r="FU1106" s="1"/>
      <c r="FV1106" s="1"/>
      <c r="FW1106" s="1"/>
      <c r="FX1106" s="1"/>
      <c r="FY1106" s="1"/>
      <c r="FZ1106" s="1"/>
      <c r="GA1106" s="1"/>
      <c r="GB1106" s="1"/>
      <c r="GC1106" s="1"/>
      <c r="GD1106" s="1"/>
      <c r="GE1106" s="1"/>
      <c r="GF1106" s="1"/>
      <c r="GG1106" s="1"/>
      <c r="GH1106" s="1"/>
      <c r="GI1106" s="1"/>
      <c r="GJ1106" s="1"/>
      <c r="GK1106" s="1"/>
      <c r="GL1106" s="1"/>
      <c r="GM1106" s="1"/>
      <c r="GN1106" s="1"/>
      <c r="GO1106" s="1"/>
      <c r="GP1106" s="1"/>
      <c r="GQ1106" s="1"/>
      <c r="GR1106" s="1"/>
      <c r="GS1106" s="1"/>
      <c r="GT1106" s="1"/>
      <c r="GU1106" s="1"/>
      <c r="GV1106" s="1"/>
      <c r="GW1106" s="1"/>
      <c r="GX1106" s="1"/>
      <c r="GY1106" s="1"/>
      <c r="GZ1106" s="1"/>
      <c r="HA1106" s="1"/>
      <c r="HB1106" s="1"/>
      <c r="HC1106" s="1"/>
      <c r="HD1106" s="1"/>
      <c r="HE1106" s="1"/>
      <c r="HF1106" s="1"/>
      <c r="HG1106" s="1"/>
      <c r="HH1106" s="1"/>
      <c r="HI1106" s="1"/>
      <c r="HJ1106" s="1"/>
      <c r="HK1106" s="1"/>
      <c r="HL1106" s="1"/>
      <c r="HM1106" s="1"/>
      <c r="HN1106" s="1"/>
      <c r="HO1106" s="1"/>
      <c r="HP1106" s="1"/>
      <c r="HQ1106" s="1"/>
      <c r="HR1106" s="1"/>
      <c r="HS1106" s="1"/>
      <c r="HT1106" s="1"/>
      <c r="HU1106" s="1"/>
      <c r="HV1106" s="1"/>
      <c r="HW1106" s="1"/>
      <c r="HX1106" s="1"/>
      <c r="HY1106" s="1"/>
      <c r="HZ1106" s="1"/>
      <c r="IA1106" s="1"/>
      <c r="IB1106" s="1"/>
      <c r="IC1106" s="1"/>
      <c r="ID1106" s="1"/>
      <c r="IE1106" s="1"/>
      <c r="IF1106" s="1"/>
      <c r="IG1106" s="1"/>
      <c r="IH1106" s="1"/>
      <c r="II1106" s="1"/>
      <c r="IJ1106" s="1"/>
      <c r="IK1106" s="1"/>
      <c r="IL1106" s="1"/>
      <c r="IM1106" s="1"/>
      <c r="IN1106" s="1"/>
      <c r="IO1106" s="1"/>
      <c r="IP1106" s="1"/>
      <c r="IQ1106" s="1"/>
      <c r="IR1106" s="1"/>
      <c r="IS1106" s="1"/>
      <c r="IT1106" s="1"/>
    </row>
    <row r="1107" s="26" customFormat="true" ht="14.65" hidden="false" customHeight="true" outlineLevel="0" collapsed="false">
      <c r="A1107" s="1" t="n">
        <v>2020</v>
      </c>
      <c r="B1107" s="1" t="s">
        <v>2224</v>
      </c>
      <c r="C1107" s="1" t="s">
        <v>302</v>
      </c>
      <c r="D1107" s="2" t="s">
        <v>19</v>
      </c>
      <c r="E1107" s="1" t="s">
        <v>1529</v>
      </c>
      <c r="F1107" s="1" t="s">
        <v>1058</v>
      </c>
      <c r="G1107" s="2" t="s">
        <v>25</v>
      </c>
      <c r="H1107" s="1" t="s">
        <v>2225</v>
      </c>
      <c r="I1107" s="65" t="s">
        <v>2226</v>
      </c>
      <c r="J1107" s="4" t="n">
        <v>43984</v>
      </c>
      <c r="K1107" s="4" t="n">
        <v>44041</v>
      </c>
      <c r="L1107" s="5"/>
      <c r="M1107" s="5" t="n">
        <v>1</v>
      </c>
      <c r="N1107" s="5" t="n">
        <v>2</v>
      </c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  <c r="FS1107" s="1"/>
      <c r="FT1107" s="1"/>
      <c r="FU1107" s="1"/>
      <c r="FV1107" s="1"/>
      <c r="FW1107" s="1"/>
      <c r="FX1107" s="1"/>
      <c r="FY1107" s="1"/>
      <c r="FZ1107" s="1"/>
      <c r="GA1107" s="1"/>
      <c r="GB1107" s="1"/>
      <c r="GC1107" s="1"/>
      <c r="GD1107" s="1"/>
      <c r="GE1107" s="1"/>
      <c r="GF1107" s="1"/>
      <c r="GG1107" s="1"/>
      <c r="GH1107" s="1"/>
      <c r="GI1107" s="1"/>
      <c r="GJ1107" s="1"/>
      <c r="GK1107" s="1"/>
      <c r="GL1107" s="1"/>
      <c r="GM1107" s="1"/>
      <c r="GN1107" s="1"/>
      <c r="GO1107" s="1"/>
      <c r="GP1107" s="1"/>
      <c r="GQ1107" s="1"/>
      <c r="GR1107" s="1"/>
      <c r="GS1107" s="1"/>
      <c r="GT1107" s="1"/>
      <c r="GU1107" s="1"/>
      <c r="GV1107" s="1"/>
      <c r="GW1107" s="1"/>
      <c r="GX1107" s="1"/>
      <c r="GY1107" s="1"/>
      <c r="GZ1107" s="1"/>
      <c r="HA1107" s="1"/>
      <c r="HB1107" s="1"/>
      <c r="HC1107" s="1"/>
      <c r="HD1107" s="1"/>
      <c r="HE1107" s="1"/>
      <c r="HF1107" s="1"/>
      <c r="HG1107" s="1"/>
      <c r="HH1107" s="1"/>
      <c r="HI1107" s="1"/>
      <c r="HJ1107" s="1"/>
      <c r="HK1107" s="1"/>
      <c r="HL1107" s="1"/>
      <c r="HM1107" s="1"/>
      <c r="HN1107" s="1"/>
      <c r="HO1107" s="1"/>
      <c r="HP1107" s="1"/>
      <c r="HQ1107" s="1"/>
      <c r="HR1107" s="1"/>
      <c r="HS1107" s="1"/>
      <c r="HT1107" s="1"/>
      <c r="HU1107" s="1"/>
      <c r="HV1107" s="1"/>
      <c r="HW1107" s="1"/>
      <c r="HX1107" s="1"/>
      <c r="HY1107" s="1"/>
      <c r="HZ1107" s="1"/>
      <c r="IA1107" s="1"/>
      <c r="IB1107" s="1"/>
      <c r="IC1107" s="1"/>
      <c r="ID1107" s="1"/>
      <c r="IE1107" s="1"/>
      <c r="IF1107" s="1"/>
      <c r="IG1107" s="1"/>
      <c r="IH1107" s="1"/>
      <c r="II1107" s="1"/>
      <c r="IJ1107" s="1"/>
      <c r="IK1107" s="1"/>
      <c r="IL1107" s="1"/>
      <c r="IM1107" s="1"/>
      <c r="IN1107" s="1"/>
      <c r="IO1107" s="1"/>
      <c r="IP1107" s="1"/>
      <c r="IQ1107" s="1"/>
      <c r="IR1107" s="1"/>
      <c r="IS1107" s="1"/>
      <c r="IT1107" s="1"/>
    </row>
    <row r="1108" s="26" customFormat="true" ht="14.65" hidden="false" customHeight="true" outlineLevel="0" collapsed="false">
      <c r="A1108" s="1" t="n">
        <v>2020</v>
      </c>
      <c r="B1108" s="1" t="s">
        <v>1883</v>
      </c>
      <c r="C1108" s="1" t="s">
        <v>696</v>
      </c>
      <c r="D1108" s="2" t="s">
        <v>19</v>
      </c>
      <c r="E1108" s="1" t="s">
        <v>2099</v>
      </c>
      <c r="F1108" s="1" t="s">
        <v>2100</v>
      </c>
      <c r="G1108" s="2" t="s">
        <v>17</v>
      </c>
      <c r="H1108" s="1" t="s">
        <v>1884</v>
      </c>
      <c r="I1108" s="65" t="s">
        <v>2227</v>
      </c>
      <c r="J1108" s="4" t="n">
        <v>43985</v>
      </c>
      <c r="K1108" s="4" t="n">
        <v>44047</v>
      </c>
      <c r="L1108" s="5"/>
      <c r="M1108" s="5" t="n">
        <v>2</v>
      </c>
      <c r="N1108" s="5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  <c r="FS1108" s="1"/>
      <c r="FT1108" s="1"/>
      <c r="FU1108" s="1"/>
      <c r="FV1108" s="1"/>
      <c r="FW1108" s="1"/>
      <c r="FX1108" s="1"/>
      <c r="FY1108" s="1"/>
      <c r="FZ1108" s="1"/>
      <c r="GA1108" s="1"/>
      <c r="GB1108" s="1"/>
      <c r="GC1108" s="1"/>
      <c r="GD1108" s="1"/>
      <c r="GE1108" s="1"/>
      <c r="GF1108" s="1"/>
      <c r="GG1108" s="1"/>
      <c r="GH1108" s="1"/>
      <c r="GI1108" s="1"/>
      <c r="GJ1108" s="1"/>
      <c r="GK1108" s="1"/>
      <c r="GL1108" s="1"/>
      <c r="GM1108" s="1"/>
      <c r="GN1108" s="1"/>
      <c r="GO1108" s="1"/>
      <c r="GP1108" s="1"/>
      <c r="GQ1108" s="1"/>
      <c r="GR1108" s="1"/>
      <c r="GS1108" s="1"/>
      <c r="GT1108" s="1"/>
      <c r="GU1108" s="1"/>
      <c r="GV1108" s="1"/>
      <c r="GW1108" s="1"/>
      <c r="GX1108" s="1"/>
      <c r="GY1108" s="1"/>
      <c r="GZ1108" s="1"/>
      <c r="HA1108" s="1"/>
      <c r="HB1108" s="1"/>
      <c r="HC1108" s="1"/>
      <c r="HD1108" s="1"/>
      <c r="HE1108" s="1"/>
      <c r="HF1108" s="1"/>
      <c r="HG1108" s="1"/>
      <c r="HH1108" s="1"/>
      <c r="HI1108" s="1"/>
      <c r="HJ1108" s="1"/>
      <c r="HK1108" s="1"/>
      <c r="HL1108" s="1"/>
      <c r="HM1108" s="1"/>
      <c r="HN1108" s="1"/>
      <c r="HO1108" s="1"/>
      <c r="HP1108" s="1"/>
      <c r="HQ1108" s="1"/>
      <c r="HR1108" s="1"/>
      <c r="HS1108" s="1"/>
      <c r="HT1108" s="1"/>
      <c r="HU1108" s="1"/>
      <c r="HV1108" s="1"/>
      <c r="HW1108" s="1"/>
      <c r="HX1108" s="1"/>
      <c r="HY1108" s="1"/>
      <c r="HZ1108" s="1"/>
      <c r="IA1108" s="1"/>
      <c r="IB1108" s="1"/>
      <c r="IC1108" s="1"/>
      <c r="ID1108" s="1"/>
      <c r="IE1108" s="1"/>
      <c r="IF1108" s="1"/>
      <c r="IG1108" s="1"/>
      <c r="IH1108" s="1"/>
      <c r="II1108" s="1"/>
      <c r="IJ1108" s="1"/>
      <c r="IK1108" s="1"/>
      <c r="IL1108" s="1"/>
      <c r="IM1108" s="1"/>
      <c r="IN1108" s="1"/>
      <c r="IO1108" s="1"/>
      <c r="IP1108" s="1"/>
      <c r="IQ1108" s="1"/>
      <c r="IR1108" s="1"/>
      <c r="IS1108" s="1"/>
      <c r="IT1108" s="1"/>
    </row>
    <row r="1109" s="26" customFormat="true" ht="14.65" hidden="false" customHeight="true" outlineLevel="0" collapsed="false">
      <c r="A1109" s="1" t="n">
        <v>2020</v>
      </c>
      <c r="B1109" s="1" t="s">
        <v>2045</v>
      </c>
      <c r="C1109" s="1" t="s">
        <v>641</v>
      </c>
      <c r="D1109" s="2" t="s">
        <v>25</v>
      </c>
      <c r="E1109" s="1" t="s">
        <v>1677</v>
      </c>
      <c r="F1109" s="1" t="s">
        <v>1678</v>
      </c>
      <c r="G1109" s="2" t="s">
        <v>17</v>
      </c>
      <c r="H1109" s="1" t="s">
        <v>1747</v>
      </c>
      <c r="I1109" s="65" t="s">
        <v>2228</v>
      </c>
      <c r="J1109" s="4" t="n">
        <v>43986</v>
      </c>
      <c r="K1109" s="4" t="n">
        <v>44044</v>
      </c>
      <c r="L1109" s="5"/>
      <c r="M1109" s="5" t="n">
        <v>1</v>
      </c>
      <c r="N1109" s="5" t="n">
        <v>6</v>
      </c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  <c r="FS1109" s="1"/>
      <c r="FT1109" s="1"/>
      <c r="FU1109" s="1"/>
      <c r="FV1109" s="1"/>
      <c r="FW1109" s="1"/>
      <c r="FX1109" s="1"/>
      <c r="FY1109" s="1"/>
      <c r="FZ1109" s="1"/>
      <c r="GA1109" s="1"/>
      <c r="GB1109" s="1"/>
      <c r="GC1109" s="1"/>
      <c r="GD1109" s="1"/>
      <c r="GE1109" s="1"/>
      <c r="GF1109" s="1"/>
      <c r="GG1109" s="1"/>
      <c r="GH1109" s="1"/>
      <c r="GI1109" s="1"/>
      <c r="GJ1109" s="1"/>
      <c r="GK1109" s="1"/>
      <c r="GL1109" s="1"/>
      <c r="GM1109" s="1"/>
      <c r="GN1109" s="1"/>
      <c r="GO1109" s="1"/>
      <c r="GP1109" s="1"/>
      <c r="GQ1109" s="1"/>
      <c r="GR1109" s="1"/>
      <c r="GS1109" s="1"/>
      <c r="GT1109" s="1"/>
      <c r="GU1109" s="1"/>
      <c r="GV1109" s="1"/>
      <c r="GW1109" s="1"/>
      <c r="GX1109" s="1"/>
      <c r="GY1109" s="1"/>
      <c r="GZ1109" s="1"/>
      <c r="HA1109" s="1"/>
      <c r="HB1109" s="1"/>
      <c r="HC1109" s="1"/>
      <c r="HD1109" s="1"/>
      <c r="HE1109" s="1"/>
      <c r="HF1109" s="1"/>
      <c r="HG1109" s="1"/>
      <c r="HH1109" s="1"/>
      <c r="HI1109" s="1"/>
      <c r="HJ1109" s="1"/>
      <c r="HK1109" s="1"/>
      <c r="HL1109" s="1"/>
      <c r="HM1109" s="1"/>
      <c r="HN1109" s="1"/>
      <c r="HO1109" s="1"/>
      <c r="HP1109" s="1"/>
      <c r="HQ1109" s="1"/>
      <c r="HR1109" s="1"/>
      <c r="HS1109" s="1"/>
      <c r="HT1109" s="1"/>
      <c r="HU1109" s="1"/>
      <c r="HV1109" s="1"/>
      <c r="HW1109" s="1"/>
      <c r="HX1109" s="1"/>
      <c r="HY1109" s="1"/>
      <c r="HZ1109" s="1"/>
      <c r="IA1109" s="1"/>
      <c r="IB1109" s="1"/>
      <c r="IC1109" s="1"/>
      <c r="ID1109" s="1"/>
      <c r="IE1109" s="1"/>
      <c r="IF1109" s="1"/>
      <c r="IG1109" s="1"/>
      <c r="IH1109" s="1"/>
      <c r="II1109" s="1"/>
      <c r="IJ1109" s="1"/>
      <c r="IK1109" s="1"/>
      <c r="IL1109" s="1"/>
      <c r="IM1109" s="1"/>
      <c r="IN1109" s="1"/>
      <c r="IO1109" s="1"/>
      <c r="IP1109" s="1"/>
      <c r="IQ1109" s="1"/>
      <c r="IR1109" s="1"/>
      <c r="IS1109" s="1"/>
      <c r="IT1109" s="1"/>
    </row>
    <row r="1110" s="26" customFormat="true" ht="14.65" hidden="false" customHeight="true" outlineLevel="0" collapsed="false">
      <c r="A1110" s="1" t="n">
        <v>2020</v>
      </c>
      <c r="B1110" s="1" t="s">
        <v>2024</v>
      </c>
      <c r="C1110" s="1" t="s">
        <v>947</v>
      </c>
      <c r="D1110" s="2" t="s">
        <v>17</v>
      </c>
      <c r="E1110" s="1" t="s">
        <v>1220</v>
      </c>
      <c r="F1110" s="1" t="s">
        <v>947</v>
      </c>
      <c r="G1110" s="2" t="s">
        <v>25</v>
      </c>
      <c r="H1110" s="1" t="s">
        <v>458</v>
      </c>
      <c r="I1110" s="63" t="s">
        <v>2229</v>
      </c>
      <c r="J1110" s="4" t="n">
        <v>43986</v>
      </c>
      <c r="K1110" s="4" t="n">
        <v>44054</v>
      </c>
      <c r="L1110" s="5"/>
      <c r="M1110" s="5" t="n">
        <v>2</v>
      </c>
      <c r="N1110" s="5" t="n">
        <v>1</v>
      </c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  <c r="FS1110" s="1"/>
      <c r="FT1110" s="1"/>
      <c r="FU1110" s="1"/>
      <c r="FV1110" s="1"/>
      <c r="FW1110" s="1"/>
      <c r="FX1110" s="1"/>
      <c r="FY1110" s="1"/>
      <c r="FZ1110" s="1"/>
      <c r="GA1110" s="1"/>
      <c r="GB1110" s="1"/>
      <c r="GC1110" s="1"/>
      <c r="GD1110" s="1"/>
      <c r="GE1110" s="1"/>
      <c r="GF1110" s="1"/>
      <c r="GG1110" s="1"/>
      <c r="GH1110" s="1"/>
      <c r="GI1110" s="1"/>
      <c r="GJ1110" s="1"/>
      <c r="GK1110" s="1"/>
      <c r="GL1110" s="1"/>
      <c r="GM1110" s="1"/>
      <c r="GN1110" s="1"/>
      <c r="GO1110" s="1"/>
      <c r="GP1110" s="1"/>
      <c r="GQ1110" s="1"/>
      <c r="GR1110" s="1"/>
      <c r="GS1110" s="1"/>
      <c r="GT1110" s="1"/>
      <c r="GU1110" s="1"/>
      <c r="GV1110" s="1"/>
      <c r="GW1110" s="1"/>
      <c r="GX1110" s="1"/>
      <c r="GY1110" s="1"/>
      <c r="GZ1110" s="1"/>
      <c r="HA1110" s="1"/>
      <c r="HB1110" s="1"/>
      <c r="HC1110" s="1"/>
      <c r="HD1110" s="1"/>
      <c r="HE1110" s="1"/>
      <c r="HF1110" s="1"/>
      <c r="HG1110" s="1"/>
      <c r="HH1110" s="1"/>
      <c r="HI1110" s="1"/>
      <c r="HJ1110" s="1"/>
      <c r="HK1110" s="1"/>
      <c r="HL1110" s="1"/>
      <c r="HM1110" s="1"/>
      <c r="HN1110" s="1"/>
      <c r="HO1110" s="1"/>
      <c r="HP1110" s="1"/>
      <c r="HQ1110" s="1"/>
      <c r="HR1110" s="1"/>
      <c r="HS1110" s="1"/>
      <c r="HT1110" s="1"/>
      <c r="HU1110" s="1"/>
      <c r="HV1110" s="1"/>
      <c r="HW1110" s="1"/>
      <c r="HX1110" s="1"/>
      <c r="HY1110" s="1"/>
      <c r="HZ1110" s="1"/>
      <c r="IA1110" s="1"/>
      <c r="IB1110" s="1"/>
      <c r="IC1110" s="1"/>
      <c r="ID1110" s="1"/>
      <c r="IE1110" s="1"/>
      <c r="IF1110" s="1"/>
      <c r="IG1110" s="1"/>
      <c r="IH1110" s="1"/>
      <c r="II1110" s="1"/>
      <c r="IJ1110" s="1"/>
      <c r="IK1110" s="1"/>
      <c r="IL1110" s="1"/>
      <c r="IM1110" s="1"/>
      <c r="IN1110" s="1"/>
      <c r="IO1110" s="1"/>
      <c r="IP1110" s="1"/>
      <c r="IQ1110" s="1"/>
      <c r="IR1110" s="1"/>
      <c r="IS1110" s="1"/>
      <c r="IT1110" s="1"/>
    </row>
    <row r="1111" s="26" customFormat="true" ht="14.65" hidden="false" customHeight="true" outlineLevel="0" collapsed="false">
      <c r="A1111" s="1" t="n">
        <v>2020</v>
      </c>
      <c r="B1111" s="1" t="s">
        <v>1790</v>
      </c>
      <c r="C1111" s="1" t="s">
        <v>302</v>
      </c>
      <c r="D1111" s="2" t="s">
        <v>25</v>
      </c>
      <c r="E1111" s="1" t="s">
        <v>1772</v>
      </c>
      <c r="F1111" s="1" t="s">
        <v>50</v>
      </c>
      <c r="G1111" s="2" t="s">
        <v>19</v>
      </c>
      <c r="H1111" s="1" t="s">
        <v>35</v>
      </c>
      <c r="I1111" s="63" t="s">
        <v>2230</v>
      </c>
      <c r="J1111" s="4" t="n">
        <v>43993</v>
      </c>
      <c r="K1111" s="4" t="n">
        <v>44051</v>
      </c>
      <c r="L1111" s="5"/>
      <c r="M1111" s="5"/>
      <c r="N1111" s="5" t="n">
        <v>4</v>
      </c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  <c r="FS1111" s="1"/>
      <c r="FT1111" s="1"/>
      <c r="FU1111" s="1"/>
      <c r="FV1111" s="1"/>
      <c r="FW1111" s="1"/>
      <c r="FX1111" s="1"/>
      <c r="FY1111" s="1"/>
      <c r="FZ1111" s="1"/>
      <c r="GA1111" s="1"/>
      <c r="GB1111" s="1"/>
      <c r="GC1111" s="1"/>
      <c r="GD1111" s="1"/>
      <c r="GE1111" s="1"/>
      <c r="GF1111" s="1"/>
      <c r="GG1111" s="1"/>
      <c r="GH1111" s="1"/>
      <c r="GI1111" s="1"/>
      <c r="GJ1111" s="1"/>
      <c r="GK1111" s="1"/>
      <c r="GL1111" s="1"/>
      <c r="GM1111" s="1"/>
      <c r="GN1111" s="1"/>
      <c r="GO1111" s="1"/>
      <c r="GP1111" s="1"/>
      <c r="GQ1111" s="1"/>
      <c r="GR1111" s="1"/>
      <c r="GS1111" s="1"/>
      <c r="GT1111" s="1"/>
      <c r="GU1111" s="1"/>
      <c r="GV1111" s="1"/>
      <c r="GW1111" s="1"/>
      <c r="GX1111" s="1"/>
      <c r="GY1111" s="1"/>
      <c r="GZ1111" s="1"/>
      <c r="HA1111" s="1"/>
      <c r="HB1111" s="1"/>
      <c r="HC1111" s="1"/>
      <c r="HD1111" s="1"/>
      <c r="HE1111" s="1"/>
      <c r="HF1111" s="1"/>
      <c r="HG1111" s="1"/>
      <c r="HH1111" s="1"/>
      <c r="HI1111" s="1"/>
      <c r="HJ1111" s="1"/>
      <c r="HK1111" s="1"/>
      <c r="HL1111" s="1"/>
      <c r="HM1111" s="1"/>
      <c r="HN1111" s="1"/>
      <c r="HO1111" s="1"/>
      <c r="HP1111" s="1"/>
      <c r="HQ1111" s="1"/>
      <c r="HR1111" s="1"/>
      <c r="HS1111" s="1"/>
      <c r="HT1111" s="1"/>
      <c r="HU1111" s="1"/>
      <c r="HV1111" s="1"/>
      <c r="HW1111" s="1"/>
      <c r="HX1111" s="1"/>
      <c r="HY1111" s="1"/>
      <c r="HZ1111" s="1"/>
      <c r="IA1111" s="1"/>
      <c r="IB1111" s="1"/>
      <c r="IC1111" s="1"/>
      <c r="ID1111" s="1"/>
      <c r="IE1111" s="1"/>
      <c r="IF1111" s="1"/>
      <c r="IG1111" s="1"/>
      <c r="IH1111" s="1"/>
      <c r="II1111" s="1"/>
      <c r="IJ1111" s="1"/>
      <c r="IK1111" s="1"/>
      <c r="IL1111" s="1"/>
      <c r="IM1111" s="1"/>
      <c r="IN1111" s="1"/>
      <c r="IO1111" s="1"/>
      <c r="IP1111" s="1"/>
      <c r="IQ1111" s="1"/>
      <c r="IR1111" s="1"/>
      <c r="IS1111" s="1"/>
      <c r="IT1111" s="1"/>
    </row>
    <row r="1112" s="26" customFormat="true" ht="14.65" hidden="false" customHeight="true" outlineLevel="0" collapsed="false">
      <c r="A1112" s="1" t="n">
        <v>2020</v>
      </c>
      <c r="B1112" s="1" t="s">
        <v>1941</v>
      </c>
      <c r="C1112" s="1" t="s">
        <v>323</v>
      </c>
      <c r="D1112" s="2" t="s">
        <v>17</v>
      </c>
      <c r="E1112" s="1" t="s">
        <v>2099</v>
      </c>
      <c r="F1112" s="1" t="s">
        <v>2100</v>
      </c>
      <c r="G1112" s="2" t="s">
        <v>17</v>
      </c>
      <c r="H1112" s="1" t="s">
        <v>324</v>
      </c>
      <c r="I1112" s="63" t="s">
        <v>2231</v>
      </c>
      <c r="J1112" s="4" t="n">
        <v>43993</v>
      </c>
      <c r="K1112" s="25" t="s">
        <v>111</v>
      </c>
      <c r="L1112" s="5"/>
      <c r="M1112" s="5"/>
      <c r="N1112" s="5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  <c r="FS1112" s="1"/>
      <c r="FT1112" s="1"/>
      <c r="FU1112" s="1"/>
      <c r="FV1112" s="1"/>
      <c r="FW1112" s="1"/>
      <c r="FX1112" s="1"/>
      <c r="FY1112" s="1"/>
      <c r="FZ1112" s="1"/>
      <c r="GA1112" s="1"/>
      <c r="GB1112" s="1"/>
      <c r="GC1112" s="1"/>
      <c r="GD1112" s="1"/>
      <c r="GE1112" s="1"/>
      <c r="GF1112" s="1"/>
      <c r="GG1112" s="1"/>
      <c r="GH1112" s="1"/>
      <c r="GI1112" s="1"/>
      <c r="GJ1112" s="1"/>
      <c r="GK1112" s="1"/>
      <c r="GL1112" s="1"/>
      <c r="GM1112" s="1"/>
      <c r="GN1112" s="1"/>
      <c r="GO1112" s="1"/>
      <c r="GP1112" s="1"/>
      <c r="GQ1112" s="1"/>
      <c r="GR1112" s="1"/>
      <c r="GS1112" s="1"/>
      <c r="GT1112" s="1"/>
      <c r="GU1112" s="1"/>
      <c r="GV1112" s="1"/>
      <c r="GW1112" s="1"/>
      <c r="GX1112" s="1"/>
      <c r="GY1112" s="1"/>
      <c r="GZ1112" s="1"/>
      <c r="HA1112" s="1"/>
      <c r="HB1112" s="1"/>
      <c r="HC1112" s="1"/>
      <c r="HD1112" s="1"/>
      <c r="HE1112" s="1"/>
      <c r="HF1112" s="1"/>
      <c r="HG1112" s="1"/>
      <c r="HH1112" s="1"/>
      <c r="HI1112" s="1"/>
      <c r="HJ1112" s="1"/>
      <c r="HK1112" s="1"/>
      <c r="HL1112" s="1"/>
      <c r="HM1112" s="1"/>
      <c r="HN1112" s="1"/>
      <c r="HO1112" s="1"/>
      <c r="HP1112" s="1"/>
      <c r="HQ1112" s="1"/>
      <c r="HR1112" s="1"/>
      <c r="HS1112" s="1"/>
      <c r="HT1112" s="1"/>
      <c r="HU1112" s="1"/>
      <c r="HV1112" s="1"/>
      <c r="HW1112" s="1"/>
      <c r="HX1112" s="1"/>
      <c r="HY1112" s="1"/>
      <c r="HZ1112" s="1"/>
      <c r="IA1112" s="1"/>
      <c r="IB1112" s="1"/>
      <c r="IC1112" s="1"/>
      <c r="ID1112" s="1"/>
      <c r="IE1112" s="1"/>
      <c r="IF1112" s="1"/>
      <c r="IG1112" s="1"/>
      <c r="IH1112" s="1"/>
      <c r="II1112" s="1"/>
      <c r="IJ1112" s="1"/>
      <c r="IK1112" s="1"/>
      <c r="IL1112" s="1"/>
      <c r="IM1112" s="1"/>
      <c r="IN1112" s="1"/>
      <c r="IO1112" s="1"/>
      <c r="IP1112" s="1"/>
      <c r="IQ1112" s="1"/>
      <c r="IR1112" s="1"/>
      <c r="IS1112" s="1"/>
      <c r="IT1112" s="1"/>
    </row>
    <row r="1113" s="26" customFormat="true" ht="14.65" hidden="false" customHeight="true" outlineLevel="0" collapsed="false">
      <c r="A1113" s="1" t="n">
        <v>2020</v>
      </c>
      <c r="B1113" s="1" t="s">
        <v>2232</v>
      </c>
      <c r="C1113" s="1" t="s">
        <v>323</v>
      </c>
      <c r="D1113" s="2" t="s">
        <v>17</v>
      </c>
      <c r="E1113" s="1" t="s">
        <v>2233</v>
      </c>
      <c r="F1113" s="1" t="s">
        <v>174</v>
      </c>
      <c r="G1113" s="2" t="s">
        <v>17</v>
      </c>
      <c r="H1113" s="1" t="s">
        <v>1477</v>
      </c>
      <c r="I1113" s="63" t="s">
        <v>2234</v>
      </c>
      <c r="J1113" s="4" t="n">
        <v>43994</v>
      </c>
      <c r="K1113" s="25" t="s">
        <v>111</v>
      </c>
      <c r="L1113" s="5"/>
      <c r="M1113" s="5"/>
      <c r="N1113" s="5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  <c r="FS1113" s="1"/>
      <c r="FT1113" s="1"/>
      <c r="FU1113" s="1"/>
      <c r="FV1113" s="1"/>
      <c r="FW1113" s="1"/>
      <c r="FX1113" s="1"/>
      <c r="FY1113" s="1"/>
      <c r="FZ1113" s="1"/>
      <c r="GA1113" s="1"/>
      <c r="GB1113" s="1"/>
      <c r="GC1113" s="1"/>
      <c r="GD1113" s="1"/>
      <c r="GE1113" s="1"/>
      <c r="GF1113" s="1"/>
      <c r="GG1113" s="1"/>
      <c r="GH1113" s="1"/>
      <c r="GI1113" s="1"/>
      <c r="GJ1113" s="1"/>
      <c r="GK1113" s="1"/>
      <c r="GL1113" s="1"/>
      <c r="GM1113" s="1"/>
      <c r="GN1113" s="1"/>
      <c r="GO1113" s="1"/>
      <c r="GP1113" s="1"/>
      <c r="GQ1113" s="1"/>
      <c r="GR1113" s="1"/>
      <c r="GS1113" s="1"/>
      <c r="GT1113" s="1"/>
      <c r="GU1113" s="1"/>
      <c r="GV1113" s="1"/>
      <c r="GW1113" s="1"/>
      <c r="GX1113" s="1"/>
      <c r="GY1113" s="1"/>
      <c r="GZ1113" s="1"/>
      <c r="HA1113" s="1"/>
      <c r="HB1113" s="1"/>
      <c r="HC1113" s="1"/>
      <c r="HD1113" s="1"/>
      <c r="HE1113" s="1"/>
      <c r="HF1113" s="1"/>
      <c r="HG1113" s="1"/>
      <c r="HH1113" s="1"/>
      <c r="HI1113" s="1"/>
      <c r="HJ1113" s="1"/>
      <c r="HK1113" s="1"/>
      <c r="HL1113" s="1"/>
      <c r="HM1113" s="1"/>
      <c r="HN1113" s="1"/>
      <c r="HO1113" s="1"/>
      <c r="HP1113" s="1"/>
      <c r="HQ1113" s="1"/>
      <c r="HR1113" s="1"/>
      <c r="HS1113" s="1"/>
      <c r="HT1113" s="1"/>
      <c r="HU1113" s="1"/>
      <c r="HV1113" s="1"/>
      <c r="HW1113" s="1"/>
      <c r="HX1113" s="1"/>
      <c r="HY1113" s="1"/>
      <c r="HZ1113" s="1"/>
      <c r="IA1113" s="1"/>
      <c r="IB1113" s="1"/>
      <c r="IC1113" s="1"/>
      <c r="ID1113" s="1"/>
      <c r="IE1113" s="1"/>
      <c r="IF1113" s="1"/>
      <c r="IG1113" s="1"/>
      <c r="IH1113" s="1"/>
      <c r="II1113" s="1"/>
      <c r="IJ1113" s="1"/>
      <c r="IK1113" s="1"/>
      <c r="IL1113" s="1"/>
      <c r="IM1113" s="1"/>
      <c r="IN1113" s="1"/>
      <c r="IO1113" s="1"/>
      <c r="IP1113" s="1"/>
      <c r="IQ1113" s="1"/>
      <c r="IR1113" s="1"/>
      <c r="IS1113" s="1"/>
      <c r="IT1113" s="1"/>
    </row>
    <row r="1114" s="26" customFormat="true" ht="14.65" hidden="false" customHeight="true" outlineLevel="0" collapsed="false">
      <c r="A1114" s="1" t="n">
        <v>2020</v>
      </c>
      <c r="B1114" s="1" t="s">
        <v>1840</v>
      </c>
      <c r="C1114" s="1" t="s">
        <v>1841</v>
      </c>
      <c r="D1114" s="2" t="s">
        <v>17</v>
      </c>
      <c r="E1114" s="1" t="s">
        <v>1625</v>
      </c>
      <c r="F1114" s="1" t="s">
        <v>38</v>
      </c>
      <c r="G1114" s="2" t="s">
        <v>25</v>
      </c>
      <c r="H1114" s="1" t="s">
        <v>197</v>
      </c>
      <c r="I1114" s="63" t="s">
        <v>2235</v>
      </c>
      <c r="J1114" s="4" t="n">
        <v>44004</v>
      </c>
      <c r="K1114" s="4" t="n">
        <v>44065</v>
      </c>
      <c r="L1114" s="5"/>
      <c r="M1114" s="5" t="n">
        <v>1</v>
      </c>
      <c r="N1114" s="5" t="n">
        <v>3</v>
      </c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  <c r="FS1114" s="1"/>
      <c r="FT1114" s="1"/>
      <c r="FU1114" s="1"/>
      <c r="FV1114" s="1"/>
      <c r="FW1114" s="1"/>
      <c r="FX1114" s="1"/>
      <c r="FY1114" s="1"/>
      <c r="FZ1114" s="1"/>
      <c r="GA1114" s="1"/>
      <c r="GB1114" s="1"/>
      <c r="GC1114" s="1"/>
      <c r="GD1114" s="1"/>
      <c r="GE1114" s="1"/>
      <c r="GF1114" s="1"/>
      <c r="GG1114" s="1"/>
      <c r="GH1114" s="1"/>
      <c r="GI1114" s="1"/>
      <c r="GJ1114" s="1"/>
      <c r="GK1114" s="1"/>
      <c r="GL1114" s="1"/>
      <c r="GM1114" s="1"/>
      <c r="GN1114" s="1"/>
      <c r="GO1114" s="1"/>
      <c r="GP1114" s="1"/>
      <c r="GQ1114" s="1"/>
      <c r="GR1114" s="1"/>
      <c r="GS1114" s="1"/>
      <c r="GT1114" s="1"/>
      <c r="GU1114" s="1"/>
      <c r="GV1114" s="1"/>
      <c r="GW1114" s="1"/>
      <c r="GX1114" s="1"/>
      <c r="GY1114" s="1"/>
      <c r="GZ1114" s="1"/>
      <c r="HA1114" s="1"/>
      <c r="HB1114" s="1"/>
      <c r="HC1114" s="1"/>
      <c r="HD1114" s="1"/>
      <c r="HE1114" s="1"/>
      <c r="HF1114" s="1"/>
      <c r="HG1114" s="1"/>
      <c r="HH1114" s="1"/>
      <c r="HI1114" s="1"/>
      <c r="HJ1114" s="1"/>
      <c r="HK1114" s="1"/>
      <c r="HL1114" s="1"/>
      <c r="HM1114" s="1"/>
      <c r="HN1114" s="1"/>
      <c r="HO1114" s="1"/>
      <c r="HP1114" s="1"/>
      <c r="HQ1114" s="1"/>
      <c r="HR1114" s="1"/>
      <c r="HS1114" s="1"/>
      <c r="HT1114" s="1"/>
      <c r="HU1114" s="1"/>
      <c r="HV1114" s="1"/>
      <c r="HW1114" s="1"/>
      <c r="HX1114" s="1"/>
      <c r="HY1114" s="1"/>
      <c r="HZ1114" s="1"/>
      <c r="IA1114" s="1"/>
      <c r="IB1114" s="1"/>
      <c r="IC1114" s="1"/>
      <c r="ID1114" s="1"/>
      <c r="IE1114" s="1"/>
      <c r="IF1114" s="1"/>
      <c r="IG1114" s="1"/>
      <c r="IH1114" s="1"/>
      <c r="II1114" s="1"/>
      <c r="IJ1114" s="1"/>
      <c r="IK1114" s="1"/>
      <c r="IL1114" s="1"/>
      <c r="IM1114" s="1"/>
      <c r="IN1114" s="1"/>
      <c r="IO1114" s="1"/>
      <c r="IP1114" s="1"/>
      <c r="IQ1114" s="1"/>
      <c r="IR1114" s="1"/>
      <c r="IS1114" s="1"/>
      <c r="IT1114" s="1"/>
    </row>
    <row r="1115" s="26" customFormat="true" ht="14.65" hidden="false" customHeight="true" outlineLevel="0" collapsed="false">
      <c r="A1115" s="1" t="n">
        <v>2020</v>
      </c>
      <c r="B1115" s="1" t="s">
        <v>2236</v>
      </c>
      <c r="C1115" s="1" t="s">
        <v>1116</v>
      </c>
      <c r="D1115" s="2" t="s">
        <v>17</v>
      </c>
      <c r="E1115" s="1" t="s">
        <v>1171</v>
      </c>
      <c r="F1115" s="1" t="s">
        <v>302</v>
      </c>
      <c r="G1115" s="2" t="s">
        <v>25</v>
      </c>
      <c r="H1115" s="1" t="s">
        <v>1253</v>
      </c>
      <c r="I1115" s="63" t="s">
        <v>2237</v>
      </c>
      <c r="J1115" s="4" t="n">
        <v>44004</v>
      </c>
      <c r="K1115" s="4" t="n">
        <v>44066</v>
      </c>
      <c r="L1115" s="5"/>
      <c r="M1115" s="5" t="n">
        <v>5</v>
      </c>
      <c r="N1115" s="5" t="n">
        <v>2</v>
      </c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  <c r="FS1115" s="1"/>
      <c r="FT1115" s="1"/>
      <c r="FU1115" s="1"/>
      <c r="FV1115" s="1"/>
      <c r="FW1115" s="1"/>
      <c r="FX1115" s="1"/>
      <c r="FY1115" s="1"/>
      <c r="FZ1115" s="1"/>
      <c r="GA1115" s="1"/>
      <c r="GB1115" s="1"/>
      <c r="GC1115" s="1"/>
      <c r="GD1115" s="1"/>
      <c r="GE1115" s="1"/>
      <c r="GF1115" s="1"/>
      <c r="GG1115" s="1"/>
      <c r="GH1115" s="1"/>
      <c r="GI1115" s="1"/>
      <c r="GJ1115" s="1"/>
      <c r="GK1115" s="1"/>
      <c r="GL1115" s="1"/>
      <c r="GM1115" s="1"/>
      <c r="GN1115" s="1"/>
      <c r="GO1115" s="1"/>
      <c r="GP1115" s="1"/>
      <c r="GQ1115" s="1"/>
      <c r="GR1115" s="1"/>
      <c r="GS1115" s="1"/>
      <c r="GT1115" s="1"/>
      <c r="GU1115" s="1"/>
      <c r="GV1115" s="1"/>
      <c r="GW1115" s="1"/>
      <c r="GX1115" s="1"/>
      <c r="GY1115" s="1"/>
      <c r="GZ1115" s="1"/>
      <c r="HA1115" s="1"/>
      <c r="HB1115" s="1"/>
      <c r="HC1115" s="1"/>
      <c r="HD1115" s="1"/>
      <c r="HE1115" s="1"/>
      <c r="HF1115" s="1"/>
      <c r="HG1115" s="1"/>
      <c r="HH1115" s="1"/>
      <c r="HI1115" s="1"/>
      <c r="HJ1115" s="1"/>
      <c r="HK1115" s="1"/>
      <c r="HL1115" s="1"/>
      <c r="HM1115" s="1"/>
      <c r="HN1115" s="1"/>
      <c r="HO1115" s="1"/>
      <c r="HP1115" s="1"/>
      <c r="HQ1115" s="1"/>
      <c r="HR1115" s="1"/>
      <c r="HS1115" s="1"/>
      <c r="HT1115" s="1"/>
      <c r="HU1115" s="1"/>
      <c r="HV1115" s="1"/>
      <c r="HW1115" s="1"/>
      <c r="HX1115" s="1"/>
      <c r="HY1115" s="1"/>
      <c r="HZ1115" s="1"/>
      <c r="IA1115" s="1"/>
      <c r="IB1115" s="1"/>
      <c r="IC1115" s="1"/>
      <c r="ID1115" s="1"/>
      <c r="IE1115" s="1"/>
      <c r="IF1115" s="1"/>
      <c r="IG1115" s="1"/>
      <c r="IH1115" s="1"/>
      <c r="II1115" s="1"/>
      <c r="IJ1115" s="1"/>
      <c r="IK1115" s="1"/>
      <c r="IL1115" s="1"/>
      <c r="IM1115" s="1"/>
      <c r="IN1115" s="1"/>
      <c r="IO1115" s="1"/>
      <c r="IP1115" s="1"/>
      <c r="IQ1115" s="1"/>
      <c r="IR1115" s="1"/>
      <c r="IS1115" s="1"/>
      <c r="IT1115" s="1"/>
    </row>
    <row r="1116" s="26" customFormat="true" ht="14.65" hidden="false" customHeight="true" outlineLevel="0" collapsed="false">
      <c r="A1116" s="1" t="n">
        <v>2020</v>
      </c>
      <c r="B1116" s="1" t="s">
        <v>2080</v>
      </c>
      <c r="C1116" s="1" t="s">
        <v>2081</v>
      </c>
      <c r="D1116" s="2" t="s">
        <v>19</v>
      </c>
      <c r="E1116" s="1" t="s">
        <v>1994</v>
      </c>
      <c r="F1116" s="1" t="s">
        <v>38</v>
      </c>
      <c r="G1116" s="2" t="s">
        <v>25</v>
      </c>
      <c r="H1116" s="1" t="s">
        <v>1626</v>
      </c>
      <c r="I1116" s="3" t="s">
        <v>2238</v>
      </c>
      <c r="J1116" s="4" t="n">
        <v>44005</v>
      </c>
      <c r="K1116" s="4" t="n">
        <v>44066</v>
      </c>
      <c r="L1116" s="5"/>
      <c r="M1116" s="5" t="n">
        <v>1</v>
      </c>
      <c r="N1116" s="5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  <c r="FS1116" s="1"/>
      <c r="FT1116" s="1"/>
      <c r="FU1116" s="1"/>
      <c r="FV1116" s="1"/>
      <c r="FW1116" s="1"/>
      <c r="FX1116" s="1"/>
      <c r="FY1116" s="1"/>
      <c r="FZ1116" s="1"/>
      <c r="GA1116" s="1"/>
      <c r="GB1116" s="1"/>
      <c r="GC1116" s="1"/>
      <c r="GD1116" s="1"/>
      <c r="GE1116" s="1"/>
      <c r="GF1116" s="1"/>
      <c r="GG1116" s="1"/>
      <c r="GH1116" s="1"/>
      <c r="GI1116" s="1"/>
      <c r="GJ1116" s="1"/>
      <c r="GK1116" s="1"/>
      <c r="GL1116" s="1"/>
      <c r="GM1116" s="1"/>
      <c r="GN1116" s="1"/>
      <c r="GO1116" s="1"/>
      <c r="GP1116" s="1"/>
      <c r="GQ1116" s="1"/>
      <c r="GR1116" s="1"/>
      <c r="GS1116" s="1"/>
      <c r="GT1116" s="1"/>
      <c r="GU1116" s="1"/>
      <c r="GV1116" s="1"/>
      <c r="GW1116" s="1"/>
      <c r="GX1116" s="1"/>
      <c r="GY1116" s="1"/>
      <c r="GZ1116" s="1"/>
      <c r="HA1116" s="1"/>
      <c r="HB1116" s="1"/>
      <c r="HC1116" s="1"/>
      <c r="HD1116" s="1"/>
      <c r="HE1116" s="1"/>
      <c r="HF1116" s="1"/>
      <c r="HG1116" s="1"/>
      <c r="HH1116" s="1"/>
      <c r="HI1116" s="1"/>
      <c r="HJ1116" s="1"/>
      <c r="HK1116" s="1"/>
      <c r="HL1116" s="1"/>
      <c r="HM1116" s="1"/>
      <c r="HN1116" s="1"/>
      <c r="HO1116" s="1"/>
      <c r="HP1116" s="1"/>
      <c r="HQ1116" s="1"/>
      <c r="HR1116" s="1"/>
      <c r="HS1116" s="1"/>
      <c r="HT1116" s="1"/>
      <c r="HU1116" s="1"/>
      <c r="HV1116" s="1"/>
      <c r="HW1116" s="1"/>
      <c r="HX1116" s="1"/>
      <c r="HY1116" s="1"/>
      <c r="HZ1116" s="1"/>
      <c r="IA1116" s="1"/>
      <c r="IB1116" s="1"/>
      <c r="IC1116" s="1"/>
      <c r="ID1116" s="1"/>
      <c r="IE1116" s="1"/>
      <c r="IF1116" s="1"/>
      <c r="IG1116" s="1"/>
      <c r="IH1116" s="1"/>
      <c r="II1116" s="1"/>
      <c r="IJ1116" s="1"/>
      <c r="IK1116" s="1"/>
      <c r="IL1116" s="1"/>
      <c r="IM1116" s="1"/>
      <c r="IN1116" s="1"/>
      <c r="IO1116" s="1"/>
      <c r="IP1116" s="1"/>
      <c r="IQ1116" s="1"/>
      <c r="IR1116" s="1"/>
      <c r="IS1116" s="1"/>
      <c r="IT1116" s="1"/>
    </row>
    <row r="1117" s="26" customFormat="true" ht="14.65" hidden="false" customHeight="true" outlineLevel="0" collapsed="false">
      <c r="A1117" s="1" t="n">
        <v>2020</v>
      </c>
      <c r="B1117" s="1" t="s">
        <v>1998</v>
      </c>
      <c r="C1117" s="1" t="s">
        <v>23</v>
      </c>
      <c r="D1117" s="2" t="s">
        <v>19</v>
      </c>
      <c r="E1117" s="1" t="s">
        <v>1180</v>
      </c>
      <c r="F1117" s="1" t="s">
        <v>990</v>
      </c>
      <c r="G1117" s="2" t="s">
        <v>25</v>
      </c>
      <c r="H1117" s="1" t="s">
        <v>1626</v>
      </c>
      <c r="I1117" s="3" t="s">
        <v>2239</v>
      </c>
      <c r="J1117" s="4" t="n">
        <v>44011</v>
      </c>
      <c r="K1117" s="25" t="s">
        <v>111</v>
      </c>
      <c r="L1117" s="5"/>
      <c r="M1117" s="5"/>
      <c r="N1117" s="5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  <c r="FS1117" s="1"/>
      <c r="FT1117" s="1"/>
      <c r="FU1117" s="1"/>
      <c r="FV1117" s="1"/>
      <c r="FW1117" s="1"/>
      <c r="FX1117" s="1"/>
      <c r="FY1117" s="1"/>
      <c r="FZ1117" s="1"/>
      <c r="GA1117" s="1"/>
      <c r="GB1117" s="1"/>
      <c r="GC1117" s="1"/>
      <c r="GD1117" s="1"/>
      <c r="GE1117" s="1"/>
      <c r="GF1117" s="1"/>
      <c r="GG1117" s="1"/>
      <c r="GH1117" s="1"/>
      <c r="GI1117" s="1"/>
      <c r="GJ1117" s="1"/>
      <c r="GK1117" s="1"/>
      <c r="GL1117" s="1"/>
      <c r="GM1117" s="1"/>
      <c r="GN1117" s="1"/>
      <c r="GO1117" s="1"/>
      <c r="GP1117" s="1"/>
      <c r="GQ1117" s="1"/>
      <c r="GR1117" s="1"/>
      <c r="GS1117" s="1"/>
      <c r="GT1117" s="1"/>
      <c r="GU1117" s="1"/>
      <c r="GV1117" s="1"/>
      <c r="GW1117" s="1"/>
      <c r="GX1117" s="1"/>
      <c r="GY1117" s="1"/>
      <c r="GZ1117" s="1"/>
      <c r="HA1117" s="1"/>
      <c r="HB1117" s="1"/>
      <c r="HC1117" s="1"/>
      <c r="HD1117" s="1"/>
      <c r="HE1117" s="1"/>
      <c r="HF1117" s="1"/>
      <c r="HG1117" s="1"/>
      <c r="HH1117" s="1"/>
      <c r="HI1117" s="1"/>
      <c r="HJ1117" s="1"/>
      <c r="HK1117" s="1"/>
      <c r="HL1117" s="1"/>
      <c r="HM1117" s="1"/>
      <c r="HN1117" s="1"/>
      <c r="HO1117" s="1"/>
      <c r="HP1117" s="1"/>
      <c r="HQ1117" s="1"/>
      <c r="HR1117" s="1"/>
      <c r="HS1117" s="1"/>
      <c r="HT1117" s="1"/>
      <c r="HU1117" s="1"/>
      <c r="HV1117" s="1"/>
      <c r="HW1117" s="1"/>
      <c r="HX1117" s="1"/>
      <c r="HY1117" s="1"/>
      <c r="HZ1117" s="1"/>
      <c r="IA1117" s="1"/>
      <c r="IB1117" s="1"/>
      <c r="IC1117" s="1"/>
      <c r="ID1117" s="1"/>
      <c r="IE1117" s="1"/>
      <c r="IF1117" s="1"/>
      <c r="IG1117" s="1"/>
      <c r="IH1117" s="1"/>
      <c r="II1117" s="1"/>
      <c r="IJ1117" s="1"/>
      <c r="IK1117" s="1"/>
      <c r="IL1117" s="1"/>
      <c r="IM1117" s="1"/>
      <c r="IN1117" s="1"/>
      <c r="IO1117" s="1"/>
      <c r="IP1117" s="1"/>
      <c r="IQ1117" s="1"/>
      <c r="IR1117" s="1"/>
      <c r="IS1117" s="1"/>
      <c r="IT1117" s="1"/>
    </row>
    <row r="1118" s="26" customFormat="true" ht="14.65" hidden="false" customHeight="true" outlineLevel="0" collapsed="false">
      <c r="A1118" s="1" t="n">
        <v>2020</v>
      </c>
      <c r="B1118" s="1" t="s">
        <v>1998</v>
      </c>
      <c r="C1118" s="1" t="s">
        <v>23</v>
      </c>
      <c r="D1118" s="2" t="s">
        <v>19</v>
      </c>
      <c r="E1118" s="1" t="s">
        <v>1180</v>
      </c>
      <c r="F1118" s="1" t="s">
        <v>990</v>
      </c>
      <c r="G1118" s="2" t="s">
        <v>25</v>
      </c>
      <c r="H1118" s="1" t="s">
        <v>1626</v>
      </c>
      <c r="I1118" s="3" t="s">
        <v>2240</v>
      </c>
      <c r="J1118" s="4" t="n">
        <v>44011</v>
      </c>
      <c r="K1118" s="25" t="s">
        <v>111</v>
      </c>
      <c r="L1118" s="5"/>
      <c r="M1118" s="5"/>
      <c r="N1118" s="5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  <c r="FS1118" s="1"/>
      <c r="FT1118" s="1"/>
      <c r="FU1118" s="1"/>
      <c r="FV1118" s="1"/>
      <c r="FW1118" s="1"/>
      <c r="FX1118" s="1"/>
      <c r="FY1118" s="1"/>
      <c r="FZ1118" s="1"/>
      <c r="GA1118" s="1"/>
      <c r="GB1118" s="1"/>
      <c r="GC1118" s="1"/>
      <c r="GD1118" s="1"/>
      <c r="GE1118" s="1"/>
      <c r="GF1118" s="1"/>
      <c r="GG1118" s="1"/>
      <c r="GH1118" s="1"/>
      <c r="GI1118" s="1"/>
      <c r="GJ1118" s="1"/>
      <c r="GK1118" s="1"/>
      <c r="GL1118" s="1"/>
      <c r="GM1118" s="1"/>
      <c r="GN1118" s="1"/>
      <c r="GO1118" s="1"/>
      <c r="GP1118" s="1"/>
      <c r="GQ1118" s="1"/>
      <c r="GR1118" s="1"/>
      <c r="GS1118" s="1"/>
      <c r="GT1118" s="1"/>
      <c r="GU1118" s="1"/>
      <c r="GV1118" s="1"/>
      <c r="GW1118" s="1"/>
      <c r="GX1118" s="1"/>
      <c r="GY1118" s="1"/>
      <c r="GZ1118" s="1"/>
      <c r="HA1118" s="1"/>
      <c r="HB1118" s="1"/>
      <c r="HC1118" s="1"/>
      <c r="HD1118" s="1"/>
      <c r="HE1118" s="1"/>
      <c r="HF1118" s="1"/>
      <c r="HG1118" s="1"/>
      <c r="HH1118" s="1"/>
      <c r="HI1118" s="1"/>
      <c r="HJ1118" s="1"/>
      <c r="HK1118" s="1"/>
      <c r="HL1118" s="1"/>
      <c r="HM1118" s="1"/>
      <c r="HN1118" s="1"/>
      <c r="HO1118" s="1"/>
      <c r="HP1118" s="1"/>
      <c r="HQ1118" s="1"/>
      <c r="HR1118" s="1"/>
      <c r="HS1118" s="1"/>
      <c r="HT1118" s="1"/>
      <c r="HU1118" s="1"/>
      <c r="HV1118" s="1"/>
      <c r="HW1118" s="1"/>
      <c r="HX1118" s="1"/>
      <c r="HY1118" s="1"/>
      <c r="HZ1118" s="1"/>
      <c r="IA1118" s="1"/>
      <c r="IB1118" s="1"/>
      <c r="IC1118" s="1"/>
      <c r="ID1118" s="1"/>
      <c r="IE1118" s="1"/>
      <c r="IF1118" s="1"/>
      <c r="IG1118" s="1"/>
      <c r="IH1118" s="1"/>
      <c r="II1118" s="1"/>
      <c r="IJ1118" s="1"/>
      <c r="IK1118" s="1"/>
      <c r="IL1118" s="1"/>
      <c r="IM1118" s="1"/>
      <c r="IN1118" s="1"/>
      <c r="IO1118" s="1"/>
      <c r="IP1118" s="1"/>
      <c r="IQ1118" s="1"/>
      <c r="IR1118" s="1"/>
      <c r="IS1118" s="1"/>
      <c r="IT1118" s="1"/>
    </row>
    <row r="1119" s="26" customFormat="true" ht="14.65" hidden="false" customHeight="true" outlineLevel="0" collapsed="false">
      <c r="A1119" s="1" t="n">
        <v>2020</v>
      </c>
      <c r="B1119" s="22" t="s">
        <v>15</v>
      </c>
      <c r="C1119" s="22" t="s">
        <v>16</v>
      </c>
      <c r="D1119" s="23" t="s">
        <v>17</v>
      </c>
      <c r="E1119" s="22" t="s">
        <v>234</v>
      </c>
      <c r="F1119" s="22" t="s">
        <v>16</v>
      </c>
      <c r="G1119" s="23" t="s">
        <v>17</v>
      </c>
      <c r="H1119" s="22" t="s">
        <v>20</v>
      </c>
      <c r="I1119" s="55" t="s">
        <v>2241</v>
      </c>
      <c r="J1119" s="4" t="n">
        <v>44014</v>
      </c>
      <c r="K1119" s="4" t="n">
        <v>44073</v>
      </c>
      <c r="L1119" s="5"/>
      <c r="M1119" s="5" t="n">
        <v>1</v>
      </c>
      <c r="N1119" s="5" t="n">
        <v>1</v>
      </c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  <c r="FS1119" s="1"/>
      <c r="FT1119" s="1"/>
      <c r="FU1119" s="1"/>
      <c r="FV1119" s="1"/>
      <c r="FW1119" s="1"/>
      <c r="FX1119" s="1"/>
      <c r="FY1119" s="1"/>
      <c r="FZ1119" s="1"/>
      <c r="GA1119" s="1"/>
      <c r="GB1119" s="1"/>
      <c r="GC1119" s="1"/>
      <c r="GD1119" s="1"/>
      <c r="GE1119" s="1"/>
      <c r="GF1119" s="1"/>
      <c r="GG1119" s="1"/>
      <c r="GH1119" s="1"/>
      <c r="GI1119" s="1"/>
      <c r="GJ1119" s="1"/>
      <c r="GK1119" s="1"/>
      <c r="GL1119" s="1"/>
      <c r="GM1119" s="1"/>
      <c r="GN1119" s="1"/>
      <c r="GO1119" s="1"/>
      <c r="GP1119" s="1"/>
      <c r="GQ1119" s="1"/>
      <c r="GR1119" s="1"/>
      <c r="GS1119" s="1"/>
      <c r="GT1119" s="1"/>
      <c r="GU1119" s="1"/>
      <c r="GV1119" s="1"/>
      <c r="GW1119" s="1"/>
      <c r="GX1119" s="1"/>
      <c r="GY1119" s="1"/>
      <c r="GZ1119" s="1"/>
      <c r="HA1119" s="1"/>
      <c r="HB1119" s="1"/>
      <c r="HC1119" s="1"/>
      <c r="HD1119" s="1"/>
      <c r="HE1119" s="1"/>
      <c r="HF1119" s="1"/>
      <c r="HG1119" s="1"/>
      <c r="HH1119" s="1"/>
      <c r="HI1119" s="1"/>
      <c r="HJ1119" s="1"/>
      <c r="HK1119" s="1"/>
      <c r="HL1119" s="1"/>
      <c r="HM1119" s="1"/>
      <c r="HN1119" s="1"/>
      <c r="HO1119" s="1"/>
      <c r="HP1119" s="1"/>
      <c r="HQ1119" s="1"/>
      <c r="HR1119" s="1"/>
      <c r="HS1119" s="1"/>
      <c r="HT1119" s="1"/>
      <c r="HU1119" s="1"/>
      <c r="HV1119" s="1"/>
      <c r="HW1119" s="1"/>
      <c r="HX1119" s="1"/>
      <c r="HY1119" s="1"/>
      <c r="HZ1119" s="1"/>
      <c r="IA1119" s="1"/>
      <c r="IB1119" s="1"/>
      <c r="IC1119" s="1"/>
      <c r="ID1119" s="1"/>
      <c r="IE1119" s="1"/>
      <c r="IF1119" s="1"/>
      <c r="IG1119" s="1"/>
      <c r="IH1119" s="1"/>
      <c r="II1119" s="1"/>
      <c r="IJ1119" s="1"/>
      <c r="IK1119" s="1"/>
      <c r="IL1119" s="1"/>
      <c r="IM1119" s="1"/>
      <c r="IN1119" s="1"/>
      <c r="IO1119" s="1"/>
      <c r="IP1119" s="1"/>
      <c r="IQ1119" s="1"/>
      <c r="IR1119" s="1"/>
      <c r="IS1119" s="1"/>
      <c r="IT1119" s="1"/>
    </row>
    <row r="1120" s="26" customFormat="true" ht="14.65" hidden="false" customHeight="true" outlineLevel="0" collapsed="false">
      <c r="A1120" s="1" t="n">
        <v>2020</v>
      </c>
      <c r="B1120" s="1" t="s">
        <v>2242</v>
      </c>
      <c r="C1120" s="1" t="s">
        <v>50</v>
      </c>
      <c r="D1120" s="2" t="s">
        <v>19</v>
      </c>
      <c r="E1120" s="1" t="s">
        <v>1861</v>
      </c>
      <c r="F1120" s="1" t="s">
        <v>16</v>
      </c>
      <c r="G1120" s="2" t="s">
        <v>19</v>
      </c>
      <c r="H1120" s="1" t="s">
        <v>190</v>
      </c>
      <c r="I1120" s="3" t="s">
        <v>2243</v>
      </c>
      <c r="J1120" s="4" t="n">
        <v>44030</v>
      </c>
      <c r="K1120" s="4" t="n">
        <v>44093</v>
      </c>
      <c r="L1120" s="5"/>
      <c r="M1120" s="5" t="n">
        <v>1</v>
      </c>
      <c r="N1120" s="5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  <c r="FS1120" s="1"/>
      <c r="FT1120" s="1"/>
      <c r="FU1120" s="1"/>
      <c r="FV1120" s="1"/>
      <c r="FW1120" s="1"/>
      <c r="FX1120" s="1"/>
      <c r="FY1120" s="1"/>
      <c r="FZ1120" s="1"/>
      <c r="GA1120" s="1"/>
      <c r="GB1120" s="1"/>
      <c r="GC1120" s="1"/>
      <c r="GD1120" s="1"/>
      <c r="GE1120" s="1"/>
      <c r="GF1120" s="1"/>
      <c r="GG1120" s="1"/>
      <c r="GH1120" s="1"/>
      <c r="GI1120" s="1"/>
      <c r="GJ1120" s="1"/>
      <c r="GK1120" s="1"/>
      <c r="GL1120" s="1"/>
      <c r="GM1120" s="1"/>
      <c r="GN1120" s="1"/>
      <c r="GO1120" s="1"/>
      <c r="GP1120" s="1"/>
      <c r="GQ1120" s="1"/>
      <c r="GR1120" s="1"/>
      <c r="GS1120" s="1"/>
      <c r="GT1120" s="1"/>
      <c r="GU1120" s="1"/>
      <c r="GV1120" s="1"/>
      <c r="GW1120" s="1"/>
      <c r="GX1120" s="1"/>
      <c r="GY1120" s="1"/>
      <c r="GZ1120" s="1"/>
      <c r="HA1120" s="1"/>
      <c r="HB1120" s="1"/>
      <c r="HC1120" s="1"/>
      <c r="HD1120" s="1"/>
      <c r="HE1120" s="1"/>
      <c r="HF1120" s="1"/>
      <c r="HG1120" s="1"/>
      <c r="HH1120" s="1"/>
      <c r="HI1120" s="1"/>
      <c r="HJ1120" s="1"/>
      <c r="HK1120" s="1"/>
      <c r="HL1120" s="1"/>
      <c r="HM1120" s="1"/>
      <c r="HN1120" s="1"/>
      <c r="HO1120" s="1"/>
      <c r="HP1120" s="1"/>
      <c r="HQ1120" s="1"/>
      <c r="HR1120" s="1"/>
      <c r="HS1120" s="1"/>
      <c r="HT1120" s="1"/>
      <c r="HU1120" s="1"/>
      <c r="HV1120" s="1"/>
      <c r="HW1120" s="1"/>
      <c r="HX1120" s="1"/>
      <c r="HY1120" s="1"/>
      <c r="HZ1120" s="1"/>
      <c r="IA1120" s="1"/>
      <c r="IB1120" s="1"/>
      <c r="IC1120" s="1"/>
      <c r="ID1120" s="1"/>
      <c r="IE1120" s="1"/>
      <c r="IF1120" s="1"/>
      <c r="IG1120" s="1"/>
      <c r="IH1120" s="1"/>
      <c r="II1120" s="1"/>
      <c r="IJ1120" s="1"/>
      <c r="IK1120" s="1"/>
      <c r="IL1120" s="1"/>
      <c r="IM1120" s="1"/>
      <c r="IN1120" s="1"/>
      <c r="IO1120" s="1"/>
      <c r="IP1120" s="1"/>
      <c r="IQ1120" s="1"/>
      <c r="IR1120" s="1"/>
      <c r="IS1120" s="1"/>
      <c r="IT1120" s="1"/>
    </row>
    <row r="1121" s="26" customFormat="true" ht="14.65" hidden="false" customHeight="true" outlineLevel="0" collapsed="false">
      <c r="A1121" s="1" t="n">
        <v>2020</v>
      </c>
      <c r="B1121" s="1" t="s">
        <v>1708</v>
      </c>
      <c r="C1121" s="1" t="s">
        <v>1709</v>
      </c>
      <c r="D1121" s="2" t="s">
        <v>19</v>
      </c>
      <c r="E1121" s="1" t="s">
        <v>1927</v>
      </c>
      <c r="F1121" s="1" t="s">
        <v>1928</v>
      </c>
      <c r="G1121" s="2" t="s">
        <v>17</v>
      </c>
      <c r="H1121" s="1" t="s">
        <v>1346</v>
      </c>
      <c r="I1121" s="3" t="s">
        <v>2244</v>
      </c>
      <c r="J1121" s="4" t="n">
        <v>44030</v>
      </c>
      <c r="K1121" s="4" t="n">
        <v>44097</v>
      </c>
      <c r="L1121" s="5"/>
      <c r="M1121" s="5"/>
      <c r="N1121" s="5" t="n">
        <v>1</v>
      </c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  <c r="FS1121" s="1"/>
      <c r="FT1121" s="1"/>
      <c r="FU1121" s="1"/>
      <c r="FV1121" s="1"/>
      <c r="FW1121" s="1"/>
      <c r="FX1121" s="1"/>
      <c r="FY1121" s="1"/>
      <c r="FZ1121" s="1"/>
      <c r="GA1121" s="1"/>
      <c r="GB1121" s="1"/>
      <c r="GC1121" s="1"/>
      <c r="GD1121" s="1"/>
      <c r="GE1121" s="1"/>
      <c r="GF1121" s="1"/>
      <c r="GG1121" s="1"/>
      <c r="GH1121" s="1"/>
      <c r="GI1121" s="1"/>
      <c r="GJ1121" s="1"/>
      <c r="GK1121" s="1"/>
      <c r="GL1121" s="1"/>
      <c r="GM1121" s="1"/>
      <c r="GN1121" s="1"/>
      <c r="GO1121" s="1"/>
      <c r="GP1121" s="1"/>
      <c r="GQ1121" s="1"/>
      <c r="GR1121" s="1"/>
      <c r="GS1121" s="1"/>
      <c r="GT1121" s="1"/>
      <c r="GU1121" s="1"/>
      <c r="GV1121" s="1"/>
      <c r="GW1121" s="1"/>
      <c r="GX1121" s="1"/>
      <c r="GY1121" s="1"/>
      <c r="GZ1121" s="1"/>
      <c r="HA1121" s="1"/>
      <c r="HB1121" s="1"/>
      <c r="HC1121" s="1"/>
      <c r="HD1121" s="1"/>
      <c r="HE1121" s="1"/>
      <c r="HF1121" s="1"/>
      <c r="HG1121" s="1"/>
      <c r="HH1121" s="1"/>
      <c r="HI1121" s="1"/>
      <c r="HJ1121" s="1"/>
      <c r="HK1121" s="1"/>
      <c r="HL1121" s="1"/>
      <c r="HM1121" s="1"/>
      <c r="HN1121" s="1"/>
      <c r="HO1121" s="1"/>
      <c r="HP1121" s="1"/>
      <c r="HQ1121" s="1"/>
      <c r="HR1121" s="1"/>
      <c r="HS1121" s="1"/>
      <c r="HT1121" s="1"/>
      <c r="HU1121" s="1"/>
      <c r="HV1121" s="1"/>
      <c r="HW1121" s="1"/>
      <c r="HX1121" s="1"/>
      <c r="HY1121" s="1"/>
      <c r="HZ1121" s="1"/>
      <c r="IA1121" s="1"/>
      <c r="IB1121" s="1"/>
      <c r="IC1121" s="1"/>
      <c r="ID1121" s="1"/>
      <c r="IE1121" s="1"/>
      <c r="IF1121" s="1"/>
      <c r="IG1121" s="1"/>
      <c r="IH1121" s="1"/>
      <c r="II1121" s="1"/>
      <c r="IJ1121" s="1"/>
      <c r="IK1121" s="1"/>
      <c r="IL1121" s="1"/>
      <c r="IM1121" s="1"/>
      <c r="IN1121" s="1"/>
      <c r="IO1121" s="1"/>
      <c r="IP1121" s="1"/>
      <c r="IQ1121" s="1"/>
      <c r="IR1121" s="1"/>
      <c r="IS1121" s="1"/>
      <c r="IT1121" s="1"/>
    </row>
    <row r="1122" s="26" customFormat="true" ht="14.65" hidden="false" customHeight="true" outlineLevel="0" collapsed="false">
      <c r="A1122" s="1" t="n">
        <v>2020</v>
      </c>
      <c r="B1122" s="1" t="s">
        <v>1902</v>
      </c>
      <c r="C1122" s="1" t="s">
        <v>16</v>
      </c>
      <c r="D1122" s="2" t="s">
        <v>19</v>
      </c>
      <c r="E1122" s="1" t="s">
        <v>1374</v>
      </c>
      <c r="F1122" s="1" t="s">
        <v>445</v>
      </c>
      <c r="G1122" s="2" t="s">
        <v>17</v>
      </c>
      <c r="H1122" s="1" t="s">
        <v>1903</v>
      </c>
      <c r="I1122" s="55" t="s">
        <v>2245</v>
      </c>
      <c r="J1122" s="4" t="n">
        <v>44034</v>
      </c>
      <c r="K1122" s="25" t="s">
        <v>111</v>
      </c>
      <c r="L1122" s="5"/>
      <c r="M1122" s="5"/>
      <c r="N1122" s="5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  <c r="FS1122" s="1"/>
      <c r="FT1122" s="1"/>
      <c r="FU1122" s="1"/>
      <c r="FV1122" s="1"/>
      <c r="FW1122" s="1"/>
      <c r="FX1122" s="1"/>
      <c r="FY1122" s="1"/>
      <c r="FZ1122" s="1"/>
      <c r="GA1122" s="1"/>
      <c r="GB1122" s="1"/>
      <c r="GC1122" s="1"/>
      <c r="GD1122" s="1"/>
      <c r="GE1122" s="1"/>
      <c r="GF1122" s="1"/>
      <c r="GG1122" s="1"/>
      <c r="GH1122" s="1"/>
      <c r="GI1122" s="1"/>
      <c r="GJ1122" s="1"/>
      <c r="GK1122" s="1"/>
      <c r="GL1122" s="1"/>
      <c r="GM1122" s="1"/>
      <c r="GN1122" s="1"/>
      <c r="GO1122" s="1"/>
      <c r="GP1122" s="1"/>
      <c r="GQ1122" s="1"/>
      <c r="GR1122" s="1"/>
      <c r="GS1122" s="1"/>
      <c r="GT1122" s="1"/>
      <c r="GU1122" s="1"/>
      <c r="GV1122" s="1"/>
      <c r="GW1122" s="1"/>
      <c r="GX1122" s="1"/>
      <c r="GY1122" s="1"/>
      <c r="GZ1122" s="1"/>
      <c r="HA1122" s="1"/>
      <c r="HB1122" s="1"/>
      <c r="HC1122" s="1"/>
      <c r="HD1122" s="1"/>
      <c r="HE1122" s="1"/>
      <c r="HF1122" s="1"/>
      <c r="HG1122" s="1"/>
      <c r="HH1122" s="1"/>
      <c r="HI1122" s="1"/>
      <c r="HJ1122" s="1"/>
      <c r="HK1122" s="1"/>
      <c r="HL1122" s="1"/>
      <c r="HM1122" s="1"/>
      <c r="HN1122" s="1"/>
      <c r="HO1122" s="1"/>
      <c r="HP1122" s="1"/>
      <c r="HQ1122" s="1"/>
      <c r="HR1122" s="1"/>
      <c r="HS1122" s="1"/>
      <c r="HT1122" s="1"/>
      <c r="HU1122" s="1"/>
      <c r="HV1122" s="1"/>
      <c r="HW1122" s="1"/>
      <c r="HX1122" s="1"/>
      <c r="HY1122" s="1"/>
      <c r="HZ1122" s="1"/>
      <c r="IA1122" s="1"/>
      <c r="IB1122" s="1"/>
      <c r="IC1122" s="1"/>
      <c r="ID1122" s="1"/>
      <c r="IE1122" s="1"/>
      <c r="IF1122" s="1"/>
      <c r="IG1122" s="1"/>
      <c r="IH1122" s="1"/>
      <c r="II1122" s="1"/>
      <c r="IJ1122" s="1"/>
      <c r="IK1122" s="1"/>
      <c r="IL1122" s="1"/>
      <c r="IM1122" s="1"/>
      <c r="IN1122" s="1"/>
      <c r="IO1122" s="1"/>
      <c r="IP1122" s="1"/>
      <c r="IQ1122" s="1"/>
      <c r="IR1122" s="1"/>
      <c r="IS1122" s="1"/>
      <c r="IT1122" s="1"/>
    </row>
    <row r="1123" s="26" customFormat="true" ht="14.65" hidden="false" customHeight="true" outlineLevel="0" collapsed="false">
      <c r="A1123" s="1" t="n">
        <v>2020</v>
      </c>
      <c r="B1123" s="22" t="s">
        <v>2246</v>
      </c>
      <c r="C1123" s="22" t="s">
        <v>1325</v>
      </c>
      <c r="D1123" s="23" t="s">
        <v>17</v>
      </c>
      <c r="E1123" s="22" t="s">
        <v>1987</v>
      </c>
      <c r="F1123" s="22" t="s">
        <v>1325</v>
      </c>
      <c r="G1123" s="23" t="s">
        <v>19</v>
      </c>
      <c r="H1123" s="22" t="s">
        <v>895</v>
      </c>
      <c r="I1123" s="55" t="s">
        <v>2247</v>
      </c>
      <c r="J1123" s="4" t="n">
        <v>44035</v>
      </c>
      <c r="K1123" s="4" t="n">
        <v>44093</v>
      </c>
      <c r="L1123" s="5"/>
      <c r="M1123" s="5" t="n">
        <v>4</v>
      </c>
      <c r="N1123" s="5" t="n">
        <v>1</v>
      </c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  <c r="FS1123" s="1"/>
      <c r="FT1123" s="1"/>
      <c r="FU1123" s="1"/>
      <c r="FV1123" s="1"/>
      <c r="FW1123" s="1"/>
      <c r="FX1123" s="1"/>
      <c r="FY1123" s="1"/>
      <c r="FZ1123" s="1"/>
      <c r="GA1123" s="1"/>
      <c r="GB1123" s="1"/>
      <c r="GC1123" s="1"/>
      <c r="GD1123" s="1"/>
      <c r="GE1123" s="1"/>
      <c r="GF1123" s="1"/>
      <c r="GG1123" s="1"/>
      <c r="GH1123" s="1"/>
      <c r="GI1123" s="1"/>
      <c r="GJ1123" s="1"/>
      <c r="GK1123" s="1"/>
      <c r="GL1123" s="1"/>
      <c r="GM1123" s="1"/>
      <c r="GN1123" s="1"/>
      <c r="GO1123" s="1"/>
      <c r="GP1123" s="1"/>
      <c r="GQ1123" s="1"/>
      <c r="GR1123" s="1"/>
      <c r="GS1123" s="1"/>
      <c r="GT1123" s="1"/>
      <c r="GU1123" s="1"/>
      <c r="GV1123" s="1"/>
      <c r="GW1123" s="1"/>
      <c r="GX1123" s="1"/>
      <c r="GY1123" s="1"/>
      <c r="GZ1123" s="1"/>
      <c r="HA1123" s="1"/>
      <c r="HB1123" s="1"/>
      <c r="HC1123" s="1"/>
      <c r="HD1123" s="1"/>
      <c r="HE1123" s="1"/>
      <c r="HF1123" s="1"/>
      <c r="HG1123" s="1"/>
      <c r="HH1123" s="1"/>
      <c r="HI1123" s="1"/>
      <c r="HJ1123" s="1"/>
      <c r="HK1123" s="1"/>
      <c r="HL1123" s="1"/>
      <c r="HM1123" s="1"/>
      <c r="HN1123" s="1"/>
      <c r="HO1123" s="1"/>
      <c r="HP1123" s="1"/>
      <c r="HQ1123" s="1"/>
      <c r="HR1123" s="1"/>
      <c r="HS1123" s="1"/>
      <c r="HT1123" s="1"/>
      <c r="HU1123" s="1"/>
      <c r="HV1123" s="1"/>
      <c r="HW1123" s="1"/>
      <c r="HX1123" s="1"/>
      <c r="HY1123" s="1"/>
      <c r="HZ1123" s="1"/>
      <c r="IA1123" s="1"/>
      <c r="IB1123" s="1"/>
      <c r="IC1123" s="1"/>
      <c r="ID1123" s="1"/>
      <c r="IE1123" s="1"/>
      <c r="IF1123" s="1"/>
      <c r="IG1123" s="1"/>
      <c r="IH1123" s="1"/>
      <c r="II1123" s="1"/>
      <c r="IJ1123" s="1"/>
      <c r="IK1123" s="1"/>
      <c r="IL1123" s="1"/>
      <c r="IM1123" s="1"/>
      <c r="IN1123" s="1"/>
      <c r="IO1123" s="1"/>
      <c r="IP1123" s="1"/>
      <c r="IQ1123" s="1"/>
      <c r="IR1123" s="1"/>
      <c r="IS1123" s="1"/>
      <c r="IT1123" s="1"/>
    </row>
    <row r="1124" s="26" customFormat="true" ht="14.65" hidden="false" customHeight="true" outlineLevel="0" collapsed="false">
      <c r="A1124" s="1" t="n">
        <v>2020</v>
      </c>
      <c r="B1124" s="1" t="s">
        <v>2086</v>
      </c>
      <c r="C1124" s="1" t="s">
        <v>1709</v>
      </c>
      <c r="D1124" s="2" t="s">
        <v>19</v>
      </c>
      <c r="E1124" s="1" t="s">
        <v>1374</v>
      </c>
      <c r="F1124" s="1" t="s">
        <v>445</v>
      </c>
      <c r="G1124" s="2" t="s">
        <v>17</v>
      </c>
      <c r="H1124" s="1" t="s">
        <v>1346</v>
      </c>
      <c r="I1124" s="3" t="s">
        <v>2248</v>
      </c>
      <c r="J1124" s="4" t="n">
        <v>44035</v>
      </c>
      <c r="K1124" s="4" t="n">
        <v>44101</v>
      </c>
      <c r="L1124" s="5"/>
      <c r="M1124" s="5" t="n">
        <v>3</v>
      </c>
      <c r="N1124" s="5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  <c r="FS1124" s="1"/>
      <c r="FT1124" s="1"/>
      <c r="FU1124" s="1"/>
      <c r="FV1124" s="1"/>
      <c r="FW1124" s="1"/>
      <c r="FX1124" s="1"/>
      <c r="FY1124" s="1"/>
      <c r="FZ1124" s="1"/>
      <c r="GA1124" s="1"/>
      <c r="GB1124" s="1"/>
      <c r="GC1124" s="1"/>
      <c r="GD1124" s="1"/>
      <c r="GE1124" s="1"/>
      <c r="GF1124" s="1"/>
      <c r="GG1124" s="1"/>
      <c r="GH1124" s="1"/>
      <c r="GI1124" s="1"/>
      <c r="GJ1124" s="1"/>
      <c r="GK1124" s="1"/>
      <c r="GL1124" s="1"/>
      <c r="GM1124" s="1"/>
      <c r="GN1124" s="1"/>
      <c r="GO1124" s="1"/>
      <c r="GP1124" s="1"/>
      <c r="GQ1124" s="1"/>
      <c r="GR1124" s="1"/>
      <c r="GS1124" s="1"/>
      <c r="GT1124" s="1"/>
      <c r="GU1124" s="1"/>
      <c r="GV1124" s="1"/>
      <c r="GW1124" s="1"/>
      <c r="GX1124" s="1"/>
      <c r="GY1124" s="1"/>
      <c r="GZ1124" s="1"/>
      <c r="HA1124" s="1"/>
      <c r="HB1124" s="1"/>
      <c r="HC1124" s="1"/>
      <c r="HD1124" s="1"/>
      <c r="HE1124" s="1"/>
      <c r="HF1124" s="1"/>
      <c r="HG1124" s="1"/>
      <c r="HH1124" s="1"/>
      <c r="HI1124" s="1"/>
      <c r="HJ1124" s="1"/>
      <c r="HK1124" s="1"/>
      <c r="HL1124" s="1"/>
      <c r="HM1124" s="1"/>
      <c r="HN1124" s="1"/>
      <c r="HO1124" s="1"/>
      <c r="HP1124" s="1"/>
      <c r="HQ1124" s="1"/>
      <c r="HR1124" s="1"/>
      <c r="HS1124" s="1"/>
      <c r="HT1124" s="1"/>
      <c r="HU1124" s="1"/>
      <c r="HV1124" s="1"/>
      <c r="HW1124" s="1"/>
      <c r="HX1124" s="1"/>
      <c r="HY1124" s="1"/>
      <c r="HZ1124" s="1"/>
      <c r="IA1124" s="1"/>
      <c r="IB1124" s="1"/>
      <c r="IC1124" s="1"/>
      <c r="ID1124" s="1"/>
      <c r="IE1124" s="1"/>
      <c r="IF1124" s="1"/>
      <c r="IG1124" s="1"/>
      <c r="IH1124" s="1"/>
      <c r="II1124" s="1"/>
      <c r="IJ1124" s="1"/>
      <c r="IK1124" s="1"/>
      <c r="IL1124" s="1"/>
      <c r="IM1124" s="1"/>
      <c r="IN1124" s="1"/>
      <c r="IO1124" s="1"/>
      <c r="IP1124" s="1"/>
      <c r="IQ1124" s="1"/>
      <c r="IR1124" s="1"/>
      <c r="IS1124" s="1"/>
      <c r="IT1124" s="1"/>
    </row>
    <row r="1125" s="26" customFormat="true" ht="14.65" hidden="false" customHeight="true" outlineLevel="0" collapsed="false">
      <c r="A1125" s="1" t="n">
        <v>2020</v>
      </c>
      <c r="B1125" s="1" t="s">
        <v>1007</v>
      </c>
      <c r="C1125" s="1" t="s">
        <v>1008</v>
      </c>
      <c r="D1125" s="2" t="s">
        <v>17</v>
      </c>
      <c r="E1125" s="1" t="s">
        <v>1529</v>
      </c>
      <c r="F1125" s="1" t="s">
        <v>1058</v>
      </c>
      <c r="G1125" s="2" t="s">
        <v>25</v>
      </c>
      <c r="H1125" s="1" t="s">
        <v>2015</v>
      </c>
      <c r="I1125" s="55" t="s">
        <v>2249</v>
      </c>
      <c r="J1125" s="4" t="n">
        <v>44037</v>
      </c>
      <c r="K1125" s="4" t="n">
        <v>44105</v>
      </c>
      <c r="L1125" s="5"/>
      <c r="M1125" s="5" t="n">
        <v>2</v>
      </c>
      <c r="N1125" s="5" t="n">
        <v>1</v>
      </c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  <c r="FS1125" s="1"/>
      <c r="FT1125" s="1"/>
      <c r="FU1125" s="1"/>
      <c r="FV1125" s="1"/>
      <c r="FW1125" s="1"/>
      <c r="FX1125" s="1"/>
      <c r="FY1125" s="1"/>
      <c r="FZ1125" s="1"/>
      <c r="GA1125" s="1"/>
      <c r="GB1125" s="1"/>
      <c r="GC1125" s="1"/>
      <c r="GD1125" s="1"/>
      <c r="GE1125" s="1"/>
      <c r="GF1125" s="1"/>
      <c r="GG1125" s="1"/>
      <c r="GH1125" s="1"/>
      <c r="GI1125" s="1"/>
      <c r="GJ1125" s="1"/>
      <c r="GK1125" s="1"/>
      <c r="GL1125" s="1"/>
      <c r="GM1125" s="1"/>
      <c r="GN1125" s="1"/>
      <c r="GO1125" s="1"/>
      <c r="GP1125" s="1"/>
      <c r="GQ1125" s="1"/>
      <c r="GR1125" s="1"/>
      <c r="GS1125" s="1"/>
      <c r="GT1125" s="1"/>
      <c r="GU1125" s="1"/>
      <c r="GV1125" s="1"/>
      <c r="GW1125" s="1"/>
      <c r="GX1125" s="1"/>
      <c r="GY1125" s="1"/>
      <c r="GZ1125" s="1"/>
      <c r="HA1125" s="1"/>
      <c r="HB1125" s="1"/>
      <c r="HC1125" s="1"/>
      <c r="HD1125" s="1"/>
      <c r="HE1125" s="1"/>
      <c r="HF1125" s="1"/>
      <c r="HG1125" s="1"/>
      <c r="HH1125" s="1"/>
      <c r="HI1125" s="1"/>
      <c r="HJ1125" s="1"/>
      <c r="HK1125" s="1"/>
      <c r="HL1125" s="1"/>
      <c r="HM1125" s="1"/>
      <c r="HN1125" s="1"/>
      <c r="HO1125" s="1"/>
      <c r="HP1125" s="1"/>
      <c r="HQ1125" s="1"/>
      <c r="HR1125" s="1"/>
      <c r="HS1125" s="1"/>
      <c r="HT1125" s="1"/>
      <c r="HU1125" s="1"/>
      <c r="HV1125" s="1"/>
      <c r="HW1125" s="1"/>
      <c r="HX1125" s="1"/>
      <c r="HY1125" s="1"/>
      <c r="HZ1125" s="1"/>
      <c r="IA1125" s="1"/>
      <c r="IB1125" s="1"/>
      <c r="IC1125" s="1"/>
      <c r="ID1125" s="1"/>
      <c r="IE1125" s="1"/>
      <c r="IF1125" s="1"/>
      <c r="IG1125" s="1"/>
      <c r="IH1125" s="1"/>
      <c r="II1125" s="1"/>
      <c r="IJ1125" s="1"/>
      <c r="IK1125" s="1"/>
      <c r="IL1125" s="1"/>
      <c r="IM1125" s="1"/>
      <c r="IN1125" s="1"/>
      <c r="IO1125" s="1"/>
      <c r="IP1125" s="1"/>
      <c r="IQ1125" s="1"/>
      <c r="IR1125" s="1"/>
      <c r="IS1125" s="1"/>
      <c r="IT1125" s="1"/>
    </row>
    <row r="1126" s="26" customFormat="true" ht="14.65" hidden="false" customHeight="true" outlineLevel="0" collapsed="false">
      <c r="A1126" s="1" t="n">
        <v>2020</v>
      </c>
      <c r="B1126" s="1" t="s">
        <v>1169</v>
      </c>
      <c r="C1126" s="1" t="s">
        <v>1170</v>
      </c>
      <c r="D1126" s="2" t="s">
        <v>17</v>
      </c>
      <c r="E1126" s="1" t="s">
        <v>1809</v>
      </c>
      <c r="F1126" s="1" t="s">
        <v>1810</v>
      </c>
      <c r="G1126" s="2" t="s">
        <v>17</v>
      </c>
      <c r="H1126" s="1" t="s">
        <v>1253</v>
      </c>
      <c r="I1126" s="3" t="s">
        <v>2250</v>
      </c>
      <c r="J1126" s="4" t="n">
        <v>44045</v>
      </c>
      <c r="K1126" s="4" t="n">
        <v>44107</v>
      </c>
      <c r="L1126" s="5"/>
      <c r="M1126" s="5" t="n">
        <v>1</v>
      </c>
      <c r="N1126" s="5" t="n">
        <v>1</v>
      </c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  <c r="FS1126" s="1"/>
      <c r="FT1126" s="1"/>
      <c r="FU1126" s="1"/>
      <c r="FV1126" s="1"/>
      <c r="FW1126" s="1"/>
      <c r="FX1126" s="1"/>
      <c r="FY1126" s="1"/>
      <c r="FZ1126" s="1"/>
      <c r="GA1126" s="1"/>
      <c r="GB1126" s="1"/>
      <c r="GC1126" s="1"/>
      <c r="GD1126" s="1"/>
      <c r="GE1126" s="1"/>
      <c r="GF1126" s="1"/>
      <c r="GG1126" s="1"/>
      <c r="GH1126" s="1"/>
      <c r="GI1126" s="1"/>
      <c r="GJ1126" s="1"/>
      <c r="GK1126" s="1"/>
      <c r="GL1126" s="1"/>
      <c r="GM1126" s="1"/>
      <c r="GN1126" s="1"/>
      <c r="GO1126" s="1"/>
      <c r="GP1126" s="1"/>
      <c r="GQ1126" s="1"/>
      <c r="GR1126" s="1"/>
      <c r="GS1126" s="1"/>
      <c r="GT1126" s="1"/>
      <c r="GU1126" s="1"/>
      <c r="GV1126" s="1"/>
      <c r="GW1126" s="1"/>
      <c r="GX1126" s="1"/>
      <c r="GY1126" s="1"/>
      <c r="GZ1126" s="1"/>
      <c r="HA1126" s="1"/>
      <c r="HB1126" s="1"/>
      <c r="HC1126" s="1"/>
      <c r="HD1126" s="1"/>
      <c r="HE1126" s="1"/>
      <c r="HF1126" s="1"/>
      <c r="HG1126" s="1"/>
      <c r="HH1126" s="1"/>
      <c r="HI1126" s="1"/>
      <c r="HJ1126" s="1"/>
      <c r="HK1126" s="1"/>
      <c r="HL1126" s="1"/>
      <c r="HM1126" s="1"/>
      <c r="HN1126" s="1"/>
      <c r="HO1126" s="1"/>
      <c r="HP1126" s="1"/>
      <c r="HQ1126" s="1"/>
      <c r="HR1126" s="1"/>
      <c r="HS1126" s="1"/>
      <c r="HT1126" s="1"/>
      <c r="HU1126" s="1"/>
      <c r="HV1126" s="1"/>
      <c r="HW1126" s="1"/>
      <c r="HX1126" s="1"/>
      <c r="HY1126" s="1"/>
      <c r="HZ1126" s="1"/>
      <c r="IA1126" s="1"/>
      <c r="IB1126" s="1"/>
      <c r="IC1126" s="1"/>
      <c r="ID1126" s="1"/>
      <c r="IE1126" s="1"/>
      <c r="IF1126" s="1"/>
      <c r="IG1126" s="1"/>
      <c r="IH1126" s="1"/>
      <c r="II1126" s="1"/>
      <c r="IJ1126" s="1"/>
      <c r="IK1126" s="1"/>
      <c r="IL1126" s="1"/>
      <c r="IM1126" s="1"/>
      <c r="IN1126" s="1"/>
      <c r="IO1126" s="1"/>
      <c r="IP1126" s="1"/>
      <c r="IQ1126" s="1"/>
      <c r="IR1126" s="1"/>
      <c r="IS1126" s="1"/>
      <c r="IT1126" s="1"/>
    </row>
    <row r="1127" s="26" customFormat="true" ht="14.65" hidden="false" customHeight="true" outlineLevel="0" collapsed="false">
      <c r="A1127" s="1" t="n">
        <v>2020</v>
      </c>
      <c r="B1127" s="1" t="s">
        <v>1456</v>
      </c>
      <c r="C1127" s="1" t="s">
        <v>50</v>
      </c>
      <c r="D1127" s="2" t="s">
        <v>19</v>
      </c>
      <c r="E1127" s="1" t="s">
        <v>2099</v>
      </c>
      <c r="F1127" s="1" t="s">
        <v>2100</v>
      </c>
      <c r="G1127" s="2" t="s">
        <v>17</v>
      </c>
      <c r="H1127" s="1" t="s">
        <v>565</v>
      </c>
      <c r="I1127" s="3" t="s">
        <v>2251</v>
      </c>
      <c r="J1127" s="4" t="n">
        <v>44046</v>
      </c>
      <c r="K1127" s="4" t="n">
        <v>44102</v>
      </c>
      <c r="L1127" s="5"/>
      <c r="M1127" s="5" t="n">
        <v>3</v>
      </c>
      <c r="N1127" s="5" t="n">
        <v>2</v>
      </c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  <c r="FS1127" s="1"/>
      <c r="FT1127" s="1"/>
      <c r="FU1127" s="1"/>
      <c r="FV1127" s="1"/>
      <c r="FW1127" s="1"/>
      <c r="FX1127" s="1"/>
      <c r="FY1127" s="1"/>
      <c r="FZ1127" s="1"/>
      <c r="GA1127" s="1"/>
      <c r="GB1127" s="1"/>
      <c r="GC1127" s="1"/>
      <c r="GD1127" s="1"/>
      <c r="GE1127" s="1"/>
      <c r="GF1127" s="1"/>
      <c r="GG1127" s="1"/>
      <c r="GH1127" s="1"/>
      <c r="GI1127" s="1"/>
      <c r="GJ1127" s="1"/>
      <c r="GK1127" s="1"/>
      <c r="GL1127" s="1"/>
      <c r="GM1127" s="1"/>
      <c r="GN1127" s="1"/>
      <c r="GO1127" s="1"/>
      <c r="GP1127" s="1"/>
      <c r="GQ1127" s="1"/>
      <c r="GR1127" s="1"/>
      <c r="GS1127" s="1"/>
      <c r="GT1127" s="1"/>
      <c r="GU1127" s="1"/>
      <c r="GV1127" s="1"/>
      <c r="GW1127" s="1"/>
      <c r="GX1127" s="1"/>
      <c r="GY1127" s="1"/>
      <c r="GZ1127" s="1"/>
      <c r="HA1127" s="1"/>
      <c r="HB1127" s="1"/>
      <c r="HC1127" s="1"/>
      <c r="HD1127" s="1"/>
      <c r="HE1127" s="1"/>
      <c r="HF1127" s="1"/>
      <c r="HG1127" s="1"/>
      <c r="HH1127" s="1"/>
      <c r="HI1127" s="1"/>
      <c r="HJ1127" s="1"/>
      <c r="HK1127" s="1"/>
      <c r="HL1127" s="1"/>
      <c r="HM1127" s="1"/>
      <c r="HN1127" s="1"/>
      <c r="HO1127" s="1"/>
      <c r="HP1127" s="1"/>
      <c r="HQ1127" s="1"/>
      <c r="HR1127" s="1"/>
      <c r="HS1127" s="1"/>
      <c r="HT1127" s="1"/>
      <c r="HU1127" s="1"/>
      <c r="HV1127" s="1"/>
      <c r="HW1127" s="1"/>
      <c r="HX1127" s="1"/>
      <c r="HY1127" s="1"/>
      <c r="HZ1127" s="1"/>
      <c r="IA1127" s="1"/>
      <c r="IB1127" s="1"/>
      <c r="IC1127" s="1"/>
      <c r="ID1127" s="1"/>
      <c r="IE1127" s="1"/>
      <c r="IF1127" s="1"/>
      <c r="IG1127" s="1"/>
      <c r="IH1127" s="1"/>
      <c r="II1127" s="1"/>
      <c r="IJ1127" s="1"/>
      <c r="IK1127" s="1"/>
      <c r="IL1127" s="1"/>
      <c r="IM1127" s="1"/>
      <c r="IN1127" s="1"/>
      <c r="IO1127" s="1"/>
      <c r="IP1127" s="1"/>
      <c r="IQ1127" s="1"/>
      <c r="IR1127" s="1"/>
      <c r="IS1127" s="1"/>
      <c r="IT1127" s="1"/>
    </row>
    <row r="1128" s="26" customFormat="true" ht="14.65" hidden="false" customHeight="true" outlineLevel="0" collapsed="false">
      <c r="A1128" s="1" t="n">
        <v>2020</v>
      </c>
      <c r="B1128" s="1" t="s">
        <v>2252</v>
      </c>
      <c r="C1128" s="1" t="s">
        <v>241</v>
      </c>
      <c r="D1128" s="2" t="s">
        <v>19</v>
      </c>
      <c r="E1128" s="1" t="s">
        <v>1279</v>
      </c>
      <c r="F1128" s="1" t="s">
        <v>990</v>
      </c>
      <c r="G1128" s="2" t="s">
        <v>25</v>
      </c>
      <c r="H1128" s="1" t="s">
        <v>427</v>
      </c>
      <c r="I1128" s="55" t="s">
        <v>2253</v>
      </c>
      <c r="J1128" s="4" t="n">
        <v>44048</v>
      </c>
      <c r="K1128" s="4" t="n">
        <v>44106</v>
      </c>
      <c r="L1128" s="5"/>
      <c r="M1128" s="5" t="n">
        <v>2</v>
      </c>
      <c r="N1128" s="5" t="n">
        <v>1</v>
      </c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  <c r="FS1128" s="1"/>
      <c r="FT1128" s="1"/>
      <c r="FU1128" s="1"/>
      <c r="FV1128" s="1"/>
      <c r="FW1128" s="1"/>
      <c r="FX1128" s="1"/>
      <c r="FY1128" s="1"/>
      <c r="FZ1128" s="1"/>
      <c r="GA1128" s="1"/>
      <c r="GB1128" s="1"/>
      <c r="GC1128" s="1"/>
      <c r="GD1128" s="1"/>
      <c r="GE1128" s="1"/>
      <c r="GF1128" s="1"/>
      <c r="GG1128" s="1"/>
      <c r="GH1128" s="1"/>
      <c r="GI1128" s="1"/>
      <c r="GJ1128" s="1"/>
      <c r="GK1128" s="1"/>
      <c r="GL1128" s="1"/>
      <c r="GM1128" s="1"/>
      <c r="GN1128" s="1"/>
      <c r="GO1128" s="1"/>
      <c r="GP1128" s="1"/>
      <c r="GQ1128" s="1"/>
      <c r="GR1128" s="1"/>
      <c r="GS1128" s="1"/>
      <c r="GT1128" s="1"/>
      <c r="GU1128" s="1"/>
      <c r="GV1128" s="1"/>
      <c r="GW1128" s="1"/>
      <c r="GX1128" s="1"/>
      <c r="GY1128" s="1"/>
      <c r="GZ1128" s="1"/>
      <c r="HA1128" s="1"/>
      <c r="HB1128" s="1"/>
      <c r="HC1128" s="1"/>
      <c r="HD1128" s="1"/>
      <c r="HE1128" s="1"/>
      <c r="HF1128" s="1"/>
      <c r="HG1128" s="1"/>
      <c r="HH1128" s="1"/>
      <c r="HI1128" s="1"/>
      <c r="HJ1128" s="1"/>
      <c r="HK1128" s="1"/>
      <c r="HL1128" s="1"/>
      <c r="HM1128" s="1"/>
      <c r="HN1128" s="1"/>
      <c r="HO1128" s="1"/>
      <c r="HP1128" s="1"/>
      <c r="HQ1128" s="1"/>
      <c r="HR1128" s="1"/>
      <c r="HS1128" s="1"/>
      <c r="HT1128" s="1"/>
      <c r="HU1128" s="1"/>
      <c r="HV1128" s="1"/>
      <c r="HW1128" s="1"/>
      <c r="HX1128" s="1"/>
      <c r="HY1128" s="1"/>
      <c r="HZ1128" s="1"/>
      <c r="IA1128" s="1"/>
      <c r="IB1128" s="1"/>
      <c r="IC1128" s="1"/>
      <c r="ID1128" s="1"/>
      <c r="IE1128" s="1"/>
      <c r="IF1128" s="1"/>
      <c r="IG1128" s="1"/>
      <c r="IH1128" s="1"/>
      <c r="II1128" s="1"/>
      <c r="IJ1128" s="1"/>
      <c r="IK1128" s="1"/>
      <c r="IL1128" s="1"/>
      <c r="IM1128" s="1"/>
      <c r="IN1128" s="1"/>
      <c r="IO1128" s="1"/>
      <c r="IP1128" s="1"/>
      <c r="IQ1128" s="1"/>
      <c r="IR1128" s="1"/>
      <c r="IS1128" s="1"/>
      <c r="IT1128" s="1"/>
    </row>
    <row r="1129" s="26" customFormat="true" ht="14.65" hidden="false" customHeight="true" outlineLevel="0" collapsed="false">
      <c r="A1129" s="1" t="n">
        <v>2020</v>
      </c>
      <c r="B1129" s="1" t="s">
        <v>2254</v>
      </c>
      <c r="C1129" s="1" t="s">
        <v>2081</v>
      </c>
      <c r="D1129" s="2" t="s">
        <v>17</v>
      </c>
      <c r="E1129" s="1" t="s">
        <v>2099</v>
      </c>
      <c r="F1129" s="1" t="s">
        <v>2100</v>
      </c>
      <c r="G1129" s="2" t="s">
        <v>17</v>
      </c>
      <c r="H1129" s="1" t="s">
        <v>2178</v>
      </c>
      <c r="I1129" s="3" t="s">
        <v>2255</v>
      </c>
      <c r="J1129" s="4" t="n">
        <v>44048</v>
      </c>
      <c r="K1129" s="4" t="n">
        <v>44108</v>
      </c>
      <c r="L1129" s="5"/>
      <c r="M1129" s="5" t="n">
        <v>3</v>
      </c>
      <c r="N1129" s="5" t="n">
        <v>1</v>
      </c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  <c r="FS1129" s="1"/>
      <c r="FT1129" s="1"/>
      <c r="FU1129" s="1"/>
      <c r="FV1129" s="1"/>
      <c r="FW1129" s="1"/>
      <c r="FX1129" s="1"/>
      <c r="FY1129" s="1"/>
      <c r="FZ1129" s="1"/>
      <c r="GA1129" s="1"/>
      <c r="GB1129" s="1"/>
      <c r="GC1129" s="1"/>
      <c r="GD1129" s="1"/>
      <c r="GE1129" s="1"/>
      <c r="GF1129" s="1"/>
      <c r="GG1129" s="1"/>
      <c r="GH1129" s="1"/>
      <c r="GI1129" s="1"/>
      <c r="GJ1129" s="1"/>
      <c r="GK1129" s="1"/>
      <c r="GL1129" s="1"/>
      <c r="GM1129" s="1"/>
      <c r="GN1129" s="1"/>
      <c r="GO1129" s="1"/>
      <c r="GP1129" s="1"/>
      <c r="GQ1129" s="1"/>
      <c r="GR1129" s="1"/>
      <c r="GS1129" s="1"/>
      <c r="GT1129" s="1"/>
      <c r="GU1129" s="1"/>
      <c r="GV1129" s="1"/>
      <c r="GW1129" s="1"/>
      <c r="GX1129" s="1"/>
      <c r="GY1129" s="1"/>
      <c r="GZ1129" s="1"/>
      <c r="HA1129" s="1"/>
      <c r="HB1129" s="1"/>
      <c r="HC1129" s="1"/>
      <c r="HD1129" s="1"/>
      <c r="HE1129" s="1"/>
      <c r="HF1129" s="1"/>
      <c r="HG1129" s="1"/>
      <c r="HH1129" s="1"/>
      <c r="HI1129" s="1"/>
      <c r="HJ1129" s="1"/>
      <c r="HK1129" s="1"/>
      <c r="HL1129" s="1"/>
      <c r="HM1129" s="1"/>
      <c r="HN1129" s="1"/>
      <c r="HO1129" s="1"/>
      <c r="HP1129" s="1"/>
      <c r="HQ1129" s="1"/>
      <c r="HR1129" s="1"/>
      <c r="HS1129" s="1"/>
      <c r="HT1129" s="1"/>
      <c r="HU1129" s="1"/>
      <c r="HV1129" s="1"/>
      <c r="HW1129" s="1"/>
      <c r="HX1129" s="1"/>
      <c r="HY1129" s="1"/>
      <c r="HZ1129" s="1"/>
      <c r="IA1129" s="1"/>
      <c r="IB1129" s="1"/>
      <c r="IC1129" s="1"/>
      <c r="ID1129" s="1"/>
      <c r="IE1129" s="1"/>
      <c r="IF1129" s="1"/>
      <c r="IG1129" s="1"/>
      <c r="IH1129" s="1"/>
      <c r="II1129" s="1"/>
      <c r="IJ1129" s="1"/>
      <c r="IK1129" s="1"/>
      <c r="IL1129" s="1"/>
      <c r="IM1129" s="1"/>
      <c r="IN1129" s="1"/>
      <c r="IO1129" s="1"/>
      <c r="IP1129" s="1"/>
      <c r="IQ1129" s="1"/>
      <c r="IR1129" s="1"/>
      <c r="IS1129" s="1"/>
      <c r="IT1129" s="1"/>
    </row>
    <row r="1130" s="26" customFormat="true" ht="14.65" hidden="false" customHeight="true" outlineLevel="0" collapsed="false">
      <c r="A1130" s="1" t="n">
        <v>2020</v>
      </c>
      <c r="B1130" s="1" t="s">
        <v>1486</v>
      </c>
      <c r="C1130" s="1" t="s">
        <v>947</v>
      </c>
      <c r="D1130" s="2" t="s">
        <v>19</v>
      </c>
      <c r="E1130" s="1" t="s">
        <v>1220</v>
      </c>
      <c r="F1130" s="1" t="s">
        <v>720</v>
      </c>
      <c r="G1130" s="2" t="s">
        <v>25</v>
      </c>
      <c r="H1130" s="1" t="s">
        <v>1701</v>
      </c>
      <c r="I1130" s="3" t="s">
        <v>2256</v>
      </c>
      <c r="J1130" s="4" t="n">
        <v>44052</v>
      </c>
      <c r="K1130" s="4" t="n">
        <v>44112</v>
      </c>
      <c r="L1130" s="5"/>
      <c r="M1130" s="5" t="n">
        <v>3</v>
      </c>
      <c r="N1130" s="5" t="n">
        <v>2</v>
      </c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  <c r="FS1130" s="1"/>
      <c r="FT1130" s="1"/>
      <c r="FU1130" s="1"/>
      <c r="FV1130" s="1"/>
      <c r="FW1130" s="1"/>
      <c r="FX1130" s="1"/>
      <c r="FY1130" s="1"/>
      <c r="FZ1130" s="1"/>
      <c r="GA1130" s="1"/>
      <c r="GB1130" s="1"/>
      <c r="GC1130" s="1"/>
      <c r="GD1130" s="1"/>
      <c r="GE1130" s="1"/>
      <c r="GF1130" s="1"/>
      <c r="GG1130" s="1"/>
      <c r="GH1130" s="1"/>
      <c r="GI1130" s="1"/>
      <c r="GJ1130" s="1"/>
      <c r="GK1130" s="1"/>
      <c r="GL1130" s="1"/>
      <c r="GM1130" s="1"/>
      <c r="GN1130" s="1"/>
      <c r="GO1130" s="1"/>
      <c r="GP1130" s="1"/>
      <c r="GQ1130" s="1"/>
      <c r="GR1130" s="1"/>
      <c r="GS1130" s="1"/>
      <c r="GT1130" s="1"/>
      <c r="GU1130" s="1"/>
      <c r="GV1130" s="1"/>
      <c r="GW1130" s="1"/>
      <c r="GX1130" s="1"/>
      <c r="GY1130" s="1"/>
      <c r="GZ1130" s="1"/>
      <c r="HA1130" s="1"/>
      <c r="HB1130" s="1"/>
      <c r="HC1130" s="1"/>
      <c r="HD1130" s="1"/>
      <c r="HE1130" s="1"/>
      <c r="HF1130" s="1"/>
      <c r="HG1130" s="1"/>
      <c r="HH1130" s="1"/>
      <c r="HI1130" s="1"/>
      <c r="HJ1130" s="1"/>
      <c r="HK1130" s="1"/>
      <c r="HL1130" s="1"/>
      <c r="HM1130" s="1"/>
      <c r="HN1130" s="1"/>
      <c r="HO1130" s="1"/>
      <c r="HP1130" s="1"/>
      <c r="HQ1130" s="1"/>
      <c r="HR1130" s="1"/>
      <c r="HS1130" s="1"/>
      <c r="HT1130" s="1"/>
      <c r="HU1130" s="1"/>
      <c r="HV1130" s="1"/>
      <c r="HW1130" s="1"/>
      <c r="HX1130" s="1"/>
      <c r="HY1130" s="1"/>
      <c r="HZ1130" s="1"/>
      <c r="IA1130" s="1"/>
      <c r="IB1130" s="1"/>
      <c r="IC1130" s="1"/>
      <c r="ID1130" s="1"/>
      <c r="IE1130" s="1"/>
      <c r="IF1130" s="1"/>
      <c r="IG1130" s="1"/>
      <c r="IH1130" s="1"/>
      <c r="II1130" s="1"/>
      <c r="IJ1130" s="1"/>
      <c r="IK1130" s="1"/>
      <c r="IL1130" s="1"/>
      <c r="IM1130" s="1"/>
      <c r="IN1130" s="1"/>
      <c r="IO1130" s="1"/>
      <c r="IP1130" s="1"/>
      <c r="IQ1130" s="1"/>
      <c r="IR1130" s="1"/>
      <c r="IS1130" s="1"/>
      <c r="IT1130" s="1"/>
    </row>
    <row r="1131" s="26" customFormat="true" ht="14.65" hidden="false" customHeight="true" outlineLevel="0" collapsed="false">
      <c r="A1131" s="1" t="n">
        <v>2020</v>
      </c>
      <c r="B1131" s="1" t="s">
        <v>1869</v>
      </c>
      <c r="C1131" s="1" t="s">
        <v>16</v>
      </c>
      <c r="D1131" s="2" t="s">
        <v>19</v>
      </c>
      <c r="E1131" s="1" t="s">
        <v>971</v>
      </c>
      <c r="F1131" s="1" t="s">
        <v>720</v>
      </c>
      <c r="G1131" s="2" t="s">
        <v>17</v>
      </c>
      <c r="H1131" s="1" t="s">
        <v>1015</v>
      </c>
      <c r="I1131" s="55" t="s">
        <v>2257</v>
      </c>
      <c r="J1131" s="4" t="n">
        <v>44053</v>
      </c>
      <c r="K1131" s="4" t="n">
        <v>44118</v>
      </c>
      <c r="L1131" s="5"/>
      <c r="M1131" s="5" t="n">
        <v>1</v>
      </c>
      <c r="N1131" s="5" t="n">
        <v>2</v>
      </c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  <c r="FS1131" s="1"/>
      <c r="FT1131" s="1"/>
      <c r="FU1131" s="1"/>
      <c r="FV1131" s="1"/>
      <c r="FW1131" s="1"/>
      <c r="FX1131" s="1"/>
      <c r="FY1131" s="1"/>
      <c r="FZ1131" s="1"/>
      <c r="GA1131" s="1"/>
      <c r="GB1131" s="1"/>
      <c r="GC1131" s="1"/>
      <c r="GD1131" s="1"/>
      <c r="GE1131" s="1"/>
      <c r="GF1131" s="1"/>
      <c r="GG1131" s="1"/>
      <c r="GH1131" s="1"/>
      <c r="GI1131" s="1"/>
      <c r="GJ1131" s="1"/>
      <c r="GK1131" s="1"/>
      <c r="GL1131" s="1"/>
      <c r="GM1131" s="1"/>
      <c r="GN1131" s="1"/>
      <c r="GO1131" s="1"/>
      <c r="GP1131" s="1"/>
      <c r="GQ1131" s="1"/>
      <c r="GR1131" s="1"/>
      <c r="GS1131" s="1"/>
      <c r="GT1131" s="1"/>
      <c r="GU1131" s="1"/>
      <c r="GV1131" s="1"/>
      <c r="GW1131" s="1"/>
      <c r="GX1131" s="1"/>
      <c r="GY1131" s="1"/>
      <c r="GZ1131" s="1"/>
      <c r="HA1131" s="1"/>
      <c r="HB1131" s="1"/>
      <c r="HC1131" s="1"/>
      <c r="HD1131" s="1"/>
      <c r="HE1131" s="1"/>
      <c r="HF1131" s="1"/>
      <c r="HG1131" s="1"/>
      <c r="HH1131" s="1"/>
      <c r="HI1131" s="1"/>
      <c r="HJ1131" s="1"/>
      <c r="HK1131" s="1"/>
      <c r="HL1131" s="1"/>
      <c r="HM1131" s="1"/>
      <c r="HN1131" s="1"/>
      <c r="HO1131" s="1"/>
      <c r="HP1131" s="1"/>
      <c r="HQ1131" s="1"/>
      <c r="HR1131" s="1"/>
      <c r="HS1131" s="1"/>
      <c r="HT1131" s="1"/>
      <c r="HU1131" s="1"/>
      <c r="HV1131" s="1"/>
      <c r="HW1131" s="1"/>
      <c r="HX1131" s="1"/>
      <c r="HY1131" s="1"/>
      <c r="HZ1131" s="1"/>
      <c r="IA1131" s="1"/>
      <c r="IB1131" s="1"/>
      <c r="IC1131" s="1"/>
      <c r="ID1131" s="1"/>
      <c r="IE1131" s="1"/>
      <c r="IF1131" s="1"/>
      <c r="IG1131" s="1"/>
      <c r="IH1131" s="1"/>
      <c r="II1131" s="1"/>
      <c r="IJ1131" s="1"/>
      <c r="IK1131" s="1"/>
      <c r="IL1131" s="1"/>
      <c r="IM1131" s="1"/>
      <c r="IN1131" s="1"/>
      <c r="IO1131" s="1"/>
      <c r="IP1131" s="1"/>
      <c r="IQ1131" s="1"/>
      <c r="IR1131" s="1"/>
      <c r="IS1131" s="1"/>
      <c r="IT1131" s="1"/>
    </row>
    <row r="1132" s="26" customFormat="true" ht="14.65" hidden="false" customHeight="true" outlineLevel="0" collapsed="false">
      <c r="A1132" s="1" t="n">
        <v>2020</v>
      </c>
      <c r="B1132" s="1" t="s">
        <v>1973</v>
      </c>
      <c r="C1132" s="1" t="s">
        <v>1325</v>
      </c>
      <c r="D1132" s="2" t="s">
        <v>17</v>
      </c>
      <c r="E1132" s="1" t="s">
        <v>2210</v>
      </c>
      <c r="F1132" s="1" t="s">
        <v>2048</v>
      </c>
      <c r="G1132" s="2" t="s">
        <v>25</v>
      </c>
      <c r="H1132" s="1" t="s">
        <v>895</v>
      </c>
      <c r="I1132" s="3" t="s">
        <v>2258</v>
      </c>
      <c r="J1132" s="4" t="n">
        <v>44054</v>
      </c>
      <c r="K1132" s="4" t="n">
        <v>44083</v>
      </c>
      <c r="L1132" s="5"/>
      <c r="M1132" s="5"/>
      <c r="N1132" s="5" t="n">
        <v>4</v>
      </c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  <c r="FS1132" s="1"/>
      <c r="FT1132" s="1"/>
      <c r="FU1132" s="1"/>
      <c r="FV1132" s="1"/>
      <c r="FW1132" s="1"/>
      <c r="FX1132" s="1"/>
      <c r="FY1132" s="1"/>
      <c r="FZ1132" s="1"/>
      <c r="GA1132" s="1"/>
      <c r="GB1132" s="1"/>
      <c r="GC1132" s="1"/>
      <c r="GD1132" s="1"/>
      <c r="GE1132" s="1"/>
      <c r="GF1132" s="1"/>
      <c r="GG1132" s="1"/>
      <c r="GH1132" s="1"/>
      <c r="GI1132" s="1"/>
      <c r="GJ1132" s="1"/>
      <c r="GK1132" s="1"/>
      <c r="GL1132" s="1"/>
      <c r="GM1132" s="1"/>
      <c r="GN1132" s="1"/>
      <c r="GO1132" s="1"/>
      <c r="GP1132" s="1"/>
      <c r="GQ1132" s="1"/>
      <c r="GR1132" s="1"/>
      <c r="GS1132" s="1"/>
      <c r="GT1132" s="1"/>
      <c r="GU1132" s="1"/>
      <c r="GV1132" s="1"/>
      <c r="GW1132" s="1"/>
      <c r="GX1132" s="1"/>
      <c r="GY1132" s="1"/>
      <c r="GZ1132" s="1"/>
      <c r="HA1132" s="1"/>
      <c r="HB1132" s="1"/>
      <c r="HC1132" s="1"/>
      <c r="HD1132" s="1"/>
      <c r="HE1132" s="1"/>
      <c r="HF1132" s="1"/>
      <c r="HG1132" s="1"/>
      <c r="HH1132" s="1"/>
      <c r="HI1132" s="1"/>
      <c r="HJ1132" s="1"/>
      <c r="HK1132" s="1"/>
      <c r="HL1132" s="1"/>
      <c r="HM1132" s="1"/>
      <c r="HN1132" s="1"/>
      <c r="HO1132" s="1"/>
      <c r="HP1132" s="1"/>
      <c r="HQ1132" s="1"/>
      <c r="HR1132" s="1"/>
      <c r="HS1132" s="1"/>
      <c r="HT1132" s="1"/>
      <c r="HU1132" s="1"/>
      <c r="HV1132" s="1"/>
      <c r="HW1132" s="1"/>
      <c r="HX1132" s="1"/>
      <c r="HY1132" s="1"/>
      <c r="HZ1132" s="1"/>
      <c r="IA1132" s="1"/>
      <c r="IB1132" s="1"/>
      <c r="IC1132" s="1"/>
      <c r="ID1132" s="1"/>
      <c r="IE1132" s="1"/>
      <c r="IF1132" s="1"/>
      <c r="IG1132" s="1"/>
      <c r="IH1132" s="1"/>
      <c r="II1132" s="1"/>
      <c r="IJ1132" s="1"/>
      <c r="IK1132" s="1"/>
      <c r="IL1132" s="1"/>
      <c r="IM1132" s="1"/>
      <c r="IN1132" s="1"/>
      <c r="IO1132" s="1"/>
      <c r="IP1132" s="1"/>
      <c r="IQ1132" s="1"/>
      <c r="IR1132" s="1"/>
      <c r="IS1132" s="1"/>
      <c r="IT1132" s="1"/>
    </row>
    <row r="1133" s="26" customFormat="true" ht="14.65" hidden="false" customHeight="true" outlineLevel="0" collapsed="false">
      <c r="A1133" s="1" t="n">
        <v>2020</v>
      </c>
      <c r="B1133" s="1" t="s">
        <v>2259</v>
      </c>
      <c r="C1133" s="1" t="s">
        <v>23</v>
      </c>
      <c r="D1133" s="2" t="s">
        <v>17</v>
      </c>
      <c r="E1133" s="1" t="s">
        <v>1733</v>
      </c>
      <c r="F1133" s="1" t="s">
        <v>1709</v>
      </c>
      <c r="G1133" s="2" t="s">
        <v>17</v>
      </c>
      <c r="H1133" s="1" t="s">
        <v>954</v>
      </c>
      <c r="I1133" s="3" t="s">
        <v>2260</v>
      </c>
      <c r="J1133" s="4" t="n">
        <v>44062</v>
      </c>
      <c r="K1133" s="4" t="n">
        <v>44125</v>
      </c>
      <c r="L1133" s="5"/>
      <c r="M1133" s="5" t="n">
        <v>3</v>
      </c>
      <c r="N1133" s="5" t="n">
        <v>3</v>
      </c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  <c r="FS1133" s="1"/>
      <c r="FT1133" s="1"/>
      <c r="FU1133" s="1"/>
      <c r="FV1133" s="1"/>
      <c r="FW1133" s="1"/>
      <c r="FX1133" s="1"/>
      <c r="FY1133" s="1"/>
      <c r="FZ1133" s="1"/>
      <c r="GA1133" s="1"/>
      <c r="GB1133" s="1"/>
      <c r="GC1133" s="1"/>
      <c r="GD1133" s="1"/>
      <c r="GE1133" s="1"/>
      <c r="GF1133" s="1"/>
      <c r="GG1133" s="1"/>
      <c r="GH1133" s="1"/>
      <c r="GI1133" s="1"/>
      <c r="GJ1133" s="1"/>
      <c r="GK1133" s="1"/>
      <c r="GL1133" s="1"/>
      <c r="GM1133" s="1"/>
      <c r="GN1133" s="1"/>
      <c r="GO1133" s="1"/>
      <c r="GP1133" s="1"/>
      <c r="GQ1133" s="1"/>
      <c r="GR1133" s="1"/>
      <c r="GS1133" s="1"/>
      <c r="GT1133" s="1"/>
      <c r="GU1133" s="1"/>
      <c r="GV1133" s="1"/>
      <c r="GW1133" s="1"/>
      <c r="GX1133" s="1"/>
      <c r="GY1133" s="1"/>
      <c r="GZ1133" s="1"/>
      <c r="HA1133" s="1"/>
      <c r="HB1133" s="1"/>
      <c r="HC1133" s="1"/>
      <c r="HD1133" s="1"/>
      <c r="HE1133" s="1"/>
      <c r="HF1133" s="1"/>
      <c r="HG1133" s="1"/>
      <c r="HH1133" s="1"/>
      <c r="HI1133" s="1"/>
      <c r="HJ1133" s="1"/>
      <c r="HK1133" s="1"/>
      <c r="HL1133" s="1"/>
      <c r="HM1133" s="1"/>
      <c r="HN1133" s="1"/>
      <c r="HO1133" s="1"/>
      <c r="HP1133" s="1"/>
      <c r="HQ1133" s="1"/>
      <c r="HR1133" s="1"/>
      <c r="HS1133" s="1"/>
      <c r="HT1133" s="1"/>
      <c r="HU1133" s="1"/>
      <c r="HV1133" s="1"/>
      <c r="HW1133" s="1"/>
      <c r="HX1133" s="1"/>
      <c r="HY1133" s="1"/>
      <c r="HZ1133" s="1"/>
      <c r="IA1133" s="1"/>
      <c r="IB1133" s="1"/>
      <c r="IC1133" s="1"/>
      <c r="ID1133" s="1"/>
      <c r="IE1133" s="1"/>
      <c r="IF1133" s="1"/>
      <c r="IG1133" s="1"/>
      <c r="IH1133" s="1"/>
      <c r="II1133" s="1"/>
      <c r="IJ1133" s="1"/>
      <c r="IK1133" s="1"/>
      <c r="IL1133" s="1"/>
      <c r="IM1133" s="1"/>
      <c r="IN1133" s="1"/>
      <c r="IO1133" s="1"/>
      <c r="IP1133" s="1"/>
      <c r="IQ1133" s="1"/>
      <c r="IR1133" s="1"/>
      <c r="IS1133" s="1"/>
      <c r="IT1133" s="1"/>
    </row>
    <row r="1134" s="26" customFormat="true" ht="14.65" hidden="false" customHeight="true" outlineLevel="0" collapsed="false">
      <c r="A1134" s="1" t="n">
        <v>2020</v>
      </c>
      <c r="B1134" s="1" t="s">
        <v>2261</v>
      </c>
      <c r="C1134" s="1" t="s">
        <v>1497</v>
      </c>
      <c r="D1134" s="2" t="s">
        <v>25</v>
      </c>
      <c r="E1134" s="1" t="s">
        <v>568</v>
      </c>
      <c r="F1134" s="1" t="s">
        <v>2262</v>
      </c>
      <c r="G1134" s="2" t="s">
        <v>17</v>
      </c>
      <c r="H1134" s="1" t="s">
        <v>2263</v>
      </c>
      <c r="I1134" s="55" t="s">
        <v>2264</v>
      </c>
      <c r="J1134" s="4" t="n">
        <v>44064</v>
      </c>
      <c r="K1134" s="4" t="n">
        <v>44119</v>
      </c>
      <c r="L1134" s="5"/>
      <c r="M1134" s="5" t="n">
        <v>1</v>
      </c>
      <c r="N1134" s="5" t="n">
        <v>5</v>
      </c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  <c r="FS1134" s="1"/>
      <c r="FT1134" s="1"/>
      <c r="FU1134" s="1"/>
      <c r="FV1134" s="1"/>
      <c r="FW1134" s="1"/>
      <c r="FX1134" s="1"/>
      <c r="FY1134" s="1"/>
      <c r="FZ1134" s="1"/>
      <c r="GA1134" s="1"/>
      <c r="GB1134" s="1"/>
      <c r="GC1134" s="1"/>
      <c r="GD1134" s="1"/>
      <c r="GE1134" s="1"/>
      <c r="GF1134" s="1"/>
      <c r="GG1134" s="1"/>
      <c r="GH1134" s="1"/>
      <c r="GI1134" s="1"/>
      <c r="GJ1134" s="1"/>
      <c r="GK1134" s="1"/>
      <c r="GL1134" s="1"/>
      <c r="GM1134" s="1"/>
      <c r="GN1134" s="1"/>
      <c r="GO1134" s="1"/>
      <c r="GP1134" s="1"/>
      <c r="GQ1134" s="1"/>
      <c r="GR1134" s="1"/>
      <c r="GS1134" s="1"/>
      <c r="GT1134" s="1"/>
      <c r="GU1134" s="1"/>
      <c r="GV1134" s="1"/>
      <c r="GW1134" s="1"/>
      <c r="GX1134" s="1"/>
      <c r="GY1134" s="1"/>
      <c r="GZ1134" s="1"/>
      <c r="HA1134" s="1"/>
      <c r="HB1134" s="1"/>
      <c r="HC1134" s="1"/>
      <c r="HD1134" s="1"/>
      <c r="HE1134" s="1"/>
      <c r="HF1134" s="1"/>
      <c r="HG1134" s="1"/>
      <c r="HH1134" s="1"/>
      <c r="HI1134" s="1"/>
      <c r="HJ1134" s="1"/>
      <c r="HK1134" s="1"/>
      <c r="HL1134" s="1"/>
      <c r="HM1134" s="1"/>
      <c r="HN1134" s="1"/>
      <c r="HO1134" s="1"/>
      <c r="HP1134" s="1"/>
      <c r="HQ1134" s="1"/>
      <c r="HR1134" s="1"/>
      <c r="HS1134" s="1"/>
      <c r="HT1134" s="1"/>
      <c r="HU1134" s="1"/>
      <c r="HV1134" s="1"/>
      <c r="HW1134" s="1"/>
      <c r="HX1134" s="1"/>
      <c r="HY1134" s="1"/>
      <c r="HZ1134" s="1"/>
      <c r="IA1134" s="1"/>
      <c r="IB1134" s="1"/>
      <c r="IC1134" s="1"/>
      <c r="ID1134" s="1"/>
      <c r="IE1134" s="1"/>
      <c r="IF1134" s="1"/>
      <c r="IG1134" s="1"/>
      <c r="IH1134" s="1"/>
      <c r="II1134" s="1"/>
      <c r="IJ1134" s="1"/>
      <c r="IK1134" s="1"/>
      <c r="IL1134" s="1"/>
      <c r="IM1134" s="1"/>
      <c r="IN1134" s="1"/>
      <c r="IO1134" s="1"/>
      <c r="IP1134" s="1"/>
      <c r="IQ1134" s="1"/>
      <c r="IR1134" s="1"/>
      <c r="IS1134" s="1"/>
      <c r="IT1134" s="1"/>
    </row>
    <row r="1135" s="26" customFormat="true" ht="14.65" hidden="false" customHeight="true" outlineLevel="0" collapsed="false">
      <c r="A1135" s="1" t="n">
        <v>2020</v>
      </c>
      <c r="B1135" s="1" t="s">
        <v>2265</v>
      </c>
      <c r="C1135" s="1" t="s">
        <v>2266</v>
      </c>
      <c r="D1135" s="2" t="s">
        <v>25</v>
      </c>
      <c r="E1135" s="1" t="s">
        <v>2267</v>
      </c>
      <c r="F1135" s="1" t="s">
        <v>2268</v>
      </c>
      <c r="G1135" s="2" t="s">
        <v>19</v>
      </c>
      <c r="H1135" s="1" t="s">
        <v>215</v>
      </c>
      <c r="I1135" s="3" t="s">
        <v>2269</v>
      </c>
      <c r="J1135" s="4" t="n">
        <v>44065</v>
      </c>
      <c r="K1135" s="4" t="n">
        <v>44122</v>
      </c>
      <c r="L1135" s="5"/>
      <c r="M1135" s="5" t="n">
        <v>1</v>
      </c>
      <c r="N1135" s="5" t="n">
        <v>3</v>
      </c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  <c r="FS1135" s="1"/>
      <c r="FT1135" s="1"/>
      <c r="FU1135" s="1"/>
      <c r="FV1135" s="1"/>
      <c r="FW1135" s="1"/>
      <c r="FX1135" s="1"/>
      <c r="FY1135" s="1"/>
      <c r="FZ1135" s="1"/>
      <c r="GA1135" s="1"/>
      <c r="GB1135" s="1"/>
      <c r="GC1135" s="1"/>
      <c r="GD1135" s="1"/>
      <c r="GE1135" s="1"/>
      <c r="GF1135" s="1"/>
      <c r="GG1135" s="1"/>
      <c r="GH1135" s="1"/>
      <c r="GI1135" s="1"/>
      <c r="GJ1135" s="1"/>
      <c r="GK1135" s="1"/>
      <c r="GL1135" s="1"/>
      <c r="GM1135" s="1"/>
      <c r="GN1135" s="1"/>
      <c r="GO1135" s="1"/>
      <c r="GP1135" s="1"/>
      <c r="GQ1135" s="1"/>
      <c r="GR1135" s="1"/>
      <c r="GS1135" s="1"/>
      <c r="GT1135" s="1"/>
      <c r="GU1135" s="1"/>
      <c r="GV1135" s="1"/>
      <c r="GW1135" s="1"/>
      <c r="GX1135" s="1"/>
      <c r="GY1135" s="1"/>
      <c r="GZ1135" s="1"/>
      <c r="HA1135" s="1"/>
      <c r="HB1135" s="1"/>
      <c r="HC1135" s="1"/>
      <c r="HD1135" s="1"/>
      <c r="HE1135" s="1"/>
      <c r="HF1135" s="1"/>
      <c r="HG1135" s="1"/>
      <c r="HH1135" s="1"/>
      <c r="HI1135" s="1"/>
      <c r="HJ1135" s="1"/>
      <c r="HK1135" s="1"/>
      <c r="HL1135" s="1"/>
      <c r="HM1135" s="1"/>
      <c r="HN1135" s="1"/>
      <c r="HO1135" s="1"/>
      <c r="HP1135" s="1"/>
      <c r="HQ1135" s="1"/>
      <c r="HR1135" s="1"/>
      <c r="HS1135" s="1"/>
      <c r="HT1135" s="1"/>
      <c r="HU1135" s="1"/>
      <c r="HV1135" s="1"/>
      <c r="HW1135" s="1"/>
      <c r="HX1135" s="1"/>
      <c r="HY1135" s="1"/>
      <c r="HZ1135" s="1"/>
      <c r="IA1135" s="1"/>
      <c r="IB1135" s="1"/>
      <c r="IC1135" s="1"/>
      <c r="ID1135" s="1"/>
      <c r="IE1135" s="1"/>
      <c r="IF1135" s="1"/>
      <c r="IG1135" s="1"/>
      <c r="IH1135" s="1"/>
      <c r="II1135" s="1"/>
      <c r="IJ1135" s="1"/>
      <c r="IK1135" s="1"/>
      <c r="IL1135" s="1"/>
      <c r="IM1135" s="1"/>
      <c r="IN1135" s="1"/>
      <c r="IO1135" s="1"/>
      <c r="IP1135" s="1"/>
      <c r="IQ1135" s="1"/>
      <c r="IR1135" s="1"/>
      <c r="IS1135" s="1"/>
      <c r="IT1135" s="1"/>
    </row>
    <row r="1136" s="26" customFormat="true" ht="14.65" hidden="false" customHeight="true" outlineLevel="0" collapsed="false">
      <c r="A1136" s="1" t="n">
        <v>2020</v>
      </c>
      <c r="B1136" s="1" t="s">
        <v>1520</v>
      </c>
      <c r="C1136" s="1" t="s">
        <v>1521</v>
      </c>
      <c r="D1136" s="2" t="s">
        <v>17</v>
      </c>
      <c r="E1136" s="1" t="s">
        <v>971</v>
      </c>
      <c r="F1136" s="1" t="s">
        <v>947</v>
      </c>
      <c r="G1136" s="2" t="s">
        <v>17</v>
      </c>
      <c r="H1136" s="1" t="s">
        <v>1015</v>
      </c>
      <c r="I1136" s="3" t="s">
        <v>2270</v>
      </c>
      <c r="J1136" s="4" t="n">
        <v>44066</v>
      </c>
      <c r="K1136" s="25" t="s">
        <v>111</v>
      </c>
      <c r="L1136" s="5"/>
      <c r="M1136" s="5"/>
      <c r="N1136" s="5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  <c r="FS1136" s="1"/>
      <c r="FT1136" s="1"/>
      <c r="FU1136" s="1"/>
      <c r="FV1136" s="1"/>
      <c r="FW1136" s="1"/>
      <c r="FX1136" s="1"/>
      <c r="FY1136" s="1"/>
      <c r="FZ1136" s="1"/>
      <c r="GA1136" s="1"/>
      <c r="GB1136" s="1"/>
      <c r="GC1136" s="1"/>
      <c r="GD1136" s="1"/>
      <c r="GE1136" s="1"/>
      <c r="GF1136" s="1"/>
      <c r="GG1136" s="1"/>
      <c r="GH1136" s="1"/>
      <c r="GI1136" s="1"/>
      <c r="GJ1136" s="1"/>
      <c r="GK1136" s="1"/>
      <c r="GL1136" s="1"/>
      <c r="GM1136" s="1"/>
      <c r="GN1136" s="1"/>
      <c r="GO1136" s="1"/>
      <c r="GP1136" s="1"/>
      <c r="GQ1136" s="1"/>
      <c r="GR1136" s="1"/>
      <c r="GS1136" s="1"/>
      <c r="GT1136" s="1"/>
      <c r="GU1136" s="1"/>
      <c r="GV1136" s="1"/>
      <c r="GW1136" s="1"/>
      <c r="GX1136" s="1"/>
      <c r="GY1136" s="1"/>
      <c r="GZ1136" s="1"/>
      <c r="HA1136" s="1"/>
      <c r="HB1136" s="1"/>
      <c r="HC1136" s="1"/>
      <c r="HD1136" s="1"/>
      <c r="HE1136" s="1"/>
      <c r="HF1136" s="1"/>
      <c r="HG1136" s="1"/>
      <c r="HH1136" s="1"/>
      <c r="HI1136" s="1"/>
      <c r="HJ1136" s="1"/>
      <c r="HK1136" s="1"/>
      <c r="HL1136" s="1"/>
      <c r="HM1136" s="1"/>
      <c r="HN1136" s="1"/>
      <c r="HO1136" s="1"/>
      <c r="HP1136" s="1"/>
      <c r="HQ1136" s="1"/>
      <c r="HR1136" s="1"/>
      <c r="HS1136" s="1"/>
      <c r="HT1136" s="1"/>
      <c r="HU1136" s="1"/>
      <c r="HV1136" s="1"/>
      <c r="HW1136" s="1"/>
      <c r="HX1136" s="1"/>
      <c r="HY1136" s="1"/>
      <c r="HZ1136" s="1"/>
      <c r="IA1136" s="1"/>
      <c r="IB1136" s="1"/>
      <c r="IC1136" s="1"/>
      <c r="ID1136" s="1"/>
      <c r="IE1136" s="1"/>
      <c r="IF1136" s="1"/>
      <c r="IG1136" s="1"/>
      <c r="IH1136" s="1"/>
      <c r="II1136" s="1"/>
      <c r="IJ1136" s="1"/>
      <c r="IK1136" s="1"/>
      <c r="IL1136" s="1"/>
      <c r="IM1136" s="1"/>
      <c r="IN1136" s="1"/>
      <c r="IO1136" s="1"/>
      <c r="IP1136" s="1"/>
      <c r="IQ1136" s="1"/>
      <c r="IR1136" s="1"/>
      <c r="IS1136" s="1"/>
      <c r="IT1136" s="1"/>
    </row>
    <row r="1137" s="26" customFormat="true" ht="14.65" hidden="false" customHeight="true" outlineLevel="0" collapsed="false">
      <c r="A1137" s="1" t="n">
        <v>2020</v>
      </c>
      <c r="B1137" s="1" t="s">
        <v>1962</v>
      </c>
      <c r="C1137" s="1" t="s">
        <v>2271</v>
      </c>
      <c r="D1137" s="2" t="s">
        <v>25</v>
      </c>
      <c r="E1137" s="1" t="s">
        <v>1921</v>
      </c>
      <c r="F1137" s="1" t="s">
        <v>1585</v>
      </c>
      <c r="G1137" s="2" t="s">
        <v>19</v>
      </c>
      <c r="H1137" s="1" t="s">
        <v>565</v>
      </c>
      <c r="I1137" s="3" t="s">
        <v>2272</v>
      </c>
      <c r="J1137" s="4" t="n">
        <v>44067</v>
      </c>
      <c r="K1137" s="4" t="n">
        <v>43855</v>
      </c>
      <c r="L1137" s="5"/>
      <c r="M1137" s="5" t="n">
        <v>3</v>
      </c>
      <c r="N1137" s="5" t="n">
        <v>3</v>
      </c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  <c r="FS1137" s="1"/>
      <c r="FT1137" s="1"/>
      <c r="FU1137" s="1"/>
      <c r="FV1137" s="1"/>
      <c r="FW1137" s="1"/>
      <c r="FX1137" s="1"/>
      <c r="FY1137" s="1"/>
      <c r="FZ1137" s="1"/>
      <c r="GA1137" s="1"/>
      <c r="GB1137" s="1"/>
      <c r="GC1137" s="1"/>
      <c r="GD1137" s="1"/>
      <c r="GE1137" s="1"/>
      <c r="GF1137" s="1"/>
      <c r="GG1137" s="1"/>
      <c r="GH1137" s="1"/>
      <c r="GI1137" s="1"/>
      <c r="GJ1137" s="1"/>
      <c r="GK1137" s="1"/>
      <c r="GL1137" s="1"/>
      <c r="GM1137" s="1"/>
      <c r="GN1137" s="1"/>
      <c r="GO1137" s="1"/>
      <c r="GP1137" s="1"/>
      <c r="GQ1137" s="1"/>
      <c r="GR1137" s="1"/>
      <c r="GS1137" s="1"/>
      <c r="GT1137" s="1"/>
      <c r="GU1137" s="1"/>
      <c r="GV1137" s="1"/>
      <c r="GW1137" s="1"/>
      <c r="GX1137" s="1"/>
      <c r="GY1137" s="1"/>
      <c r="GZ1137" s="1"/>
      <c r="HA1137" s="1"/>
      <c r="HB1137" s="1"/>
      <c r="HC1137" s="1"/>
      <c r="HD1137" s="1"/>
      <c r="HE1137" s="1"/>
      <c r="HF1137" s="1"/>
      <c r="HG1137" s="1"/>
      <c r="HH1137" s="1"/>
      <c r="HI1137" s="1"/>
      <c r="HJ1137" s="1"/>
      <c r="HK1137" s="1"/>
      <c r="HL1137" s="1"/>
      <c r="HM1137" s="1"/>
      <c r="HN1137" s="1"/>
      <c r="HO1137" s="1"/>
      <c r="HP1137" s="1"/>
      <c r="HQ1137" s="1"/>
      <c r="HR1137" s="1"/>
      <c r="HS1137" s="1"/>
      <c r="HT1137" s="1"/>
      <c r="HU1137" s="1"/>
      <c r="HV1137" s="1"/>
      <c r="HW1137" s="1"/>
      <c r="HX1137" s="1"/>
      <c r="HY1137" s="1"/>
      <c r="HZ1137" s="1"/>
      <c r="IA1137" s="1"/>
      <c r="IB1137" s="1"/>
      <c r="IC1137" s="1"/>
      <c r="ID1137" s="1"/>
      <c r="IE1137" s="1"/>
      <c r="IF1137" s="1"/>
      <c r="IG1137" s="1"/>
      <c r="IH1137" s="1"/>
      <c r="II1137" s="1"/>
      <c r="IJ1137" s="1"/>
      <c r="IK1137" s="1"/>
      <c r="IL1137" s="1"/>
      <c r="IM1137" s="1"/>
      <c r="IN1137" s="1"/>
      <c r="IO1137" s="1"/>
      <c r="IP1137" s="1"/>
      <c r="IQ1137" s="1"/>
      <c r="IR1137" s="1"/>
      <c r="IS1137" s="1"/>
      <c r="IT1137" s="1"/>
    </row>
    <row r="1138" s="26" customFormat="true" ht="14.65" hidden="false" customHeight="true" outlineLevel="0" collapsed="false">
      <c r="A1138" s="1" t="n">
        <v>2020</v>
      </c>
      <c r="B1138" s="1" t="s">
        <v>1774</v>
      </c>
      <c r="C1138" s="1" t="s">
        <v>641</v>
      </c>
      <c r="D1138" s="2" t="s">
        <v>19</v>
      </c>
      <c r="E1138" s="1" t="s">
        <v>2155</v>
      </c>
      <c r="F1138" s="1" t="s">
        <v>23</v>
      </c>
      <c r="G1138" s="2" t="s">
        <v>19</v>
      </c>
      <c r="H1138" s="1" t="s">
        <v>26</v>
      </c>
      <c r="I1138" s="3" t="s">
        <v>2273</v>
      </c>
      <c r="J1138" s="4" t="n">
        <v>44068</v>
      </c>
      <c r="K1138" s="4" t="n">
        <v>44130</v>
      </c>
      <c r="L1138" s="5"/>
      <c r="M1138" s="5" t="n">
        <v>1</v>
      </c>
      <c r="N1138" s="5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  <c r="FS1138" s="1"/>
      <c r="FT1138" s="1"/>
      <c r="FU1138" s="1"/>
      <c r="FV1138" s="1"/>
      <c r="FW1138" s="1"/>
      <c r="FX1138" s="1"/>
      <c r="FY1138" s="1"/>
      <c r="FZ1138" s="1"/>
      <c r="GA1138" s="1"/>
      <c r="GB1138" s="1"/>
      <c r="GC1138" s="1"/>
      <c r="GD1138" s="1"/>
      <c r="GE1138" s="1"/>
      <c r="GF1138" s="1"/>
      <c r="GG1138" s="1"/>
      <c r="GH1138" s="1"/>
      <c r="GI1138" s="1"/>
      <c r="GJ1138" s="1"/>
      <c r="GK1138" s="1"/>
      <c r="GL1138" s="1"/>
      <c r="GM1138" s="1"/>
      <c r="GN1138" s="1"/>
      <c r="GO1138" s="1"/>
      <c r="GP1138" s="1"/>
      <c r="GQ1138" s="1"/>
      <c r="GR1138" s="1"/>
      <c r="GS1138" s="1"/>
      <c r="GT1138" s="1"/>
      <c r="GU1138" s="1"/>
      <c r="GV1138" s="1"/>
      <c r="GW1138" s="1"/>
      <c r="GX1138" s="1"/>
      <c r="GY1138" s="1"/>
      <c r="GZ1138" s="1"/>
      <c r="HA1138" s="1"/>
      <c r="HB1138" s="1"/>
      <c r="HC1138" s="1"/>
      <c r="HD1138" s="1"/>
      <c r="HE1138" s="1"/>
      <c r="HF1138" s="1"/>
      <c r="HG1138" s="1"/>
      <c r="HH1138" s="1"/>
      <c r="HI1138" s="1"/>
      <c r="HJ1138" s="1"/>
      <c r="HK1138" s="1"/>
      <c r="HL1138" s="1"/>
      <c r="HM1138" s="1"/>
      <c r="HN1138" s="1"/>
      <c r="HO1138" s="1"/>
      <c r="HP1138" s="1"/>
      <c r="HQ1138" s="1"/>
      <c r="HR1138" s="1"/>
      <c r="HS1138" s="1"/>
      <c r="HT1138" s="1"/>
      <c r="HU1138" s="1"/>
      <c r="HV1138" s="1"/>
      <c r="HW1138" s="1"/>
      <c r="HX1138" s="1"/>
      <c r="HY1138" s="1"/>
      <c r="HZ1138" s="1"/>
      <c r="IA1138" s="1"/>
      <c r="IB1138" s="1"/>
      <c r="IC1138" s="1"/>
      <c r="ID1138" s="1"/>
      <c r="IE1138" s="1"/>
      <c r="IF1138" s="1"/>
      <c r="IG1138" s="1"/>
      <c r="IH1138" s="1"/>
      <c r="II1138" s="1"/>
      <c r="IJ1138" s="1"/>
      <c r="IK1138" s="1"/>
      <c r="IL1138" s="1"/>
      <c r="IM1138" s="1"/>
      <c r="IN1138" s="1"/>
      <c r="IO1138" s="1"/>
      <c r="IP1138" s="1"/>
      <c r="IQ1138" s="1"/>
      <c r="IR1138" s="1"/>
      <c r="IS1138" s="1"/>
      <c r="IT1138" s="1"/>
    </row>
    <row r="1139" s="26" customFormat="true" ht="14.65" hidden="false" customHeight="true" outlineLevel="0" collapsed="false">
      <c r="A1139" s="1" t="n">
        <v>2020</v>
      </c>
      <c r="B1139" s="1" t="s">
        <v>171</v>
      </c>
      <c r="C1139" s="1" t="s">
        <v>2048</v>
      </c>
      <c r="D1139" s="2" t="s">
        <v>25</v>
      </c>
      <c r="E1139" s="1" t="s">
        <v>1374</v>
      </c>
      <c r="F1139" s="1" t="s">
        <v>445</v>
      </c>
      <c r="G1139" s="2" t="s">
        <v>17</v>
      </c>
      <c r="H1139" s="1" t="s">
        <v>1453</v>
      </c>
      <c r="I1139" s="3" t="s">
        <v>2274</v>
      </c>
      <c r="J1139" s="4" t="n">
        <v>44077</v>
      </c>
      <c r="K1139" s="4" t="n">
        <v>44138</v>
      </c>
      <c r="L1139" s="5"/>
      <c r="M1139" s="5" t="n">
        <v>3</v>
      </c>
      <c r="N1139" s="5" t="n">
        <v>2</v>
      </c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  <c r="FS1139" s="1"/>
      <c r="FT1139" s="1"/>
      <c r="FU1139" s="1"/>
      <c r="FV1139" s="1"/>
      <c r="FW1139" s="1"/>
      <c r="FX1139" s="1"/>
      <c r="FY1139" s="1"/>
      <c r="FZ1139" s="1"/>
      <c r="GA1139" s="1"/>
      <c r="GB1139" s="1"/>
      <c r="GC1139" s="1"/>
      <c r="GD1139" s="1"/>
      <c r="GE1139" s="1"/>
      <c r="GF1139" s="1"/>
      <c r="GG1139" s="1"/>
      <c r="GH1139" s="1"/>
      <c r="GI1139" s="1"/>
      <c r="GJ1139" s="1"/>
      <c r="GK1139" s="1"/>
      <c r="GL1139" s="1"/>
      <c r="GM1139" s="1"/>
      <c r="GN1139" s="1"/>
      <c r="GO1139" s="1"/>
      <c r="GP1139" s="1"/>
      <c r="GQ1139" s="1"/>
      <c r="GR1139" s="1"/>
      <c r="GS1139" s="1"/>
      <c r="GT1139" s="1"/>
      <c r="GU1139" s="1"/>
      <c r="GV1139" s="1"/>
      <c r="GW1139" s="1"/>
      <c r="GX1139" s="1"/>
      <c r="GY1139" s="1"/>
      <c r="GZ1139" s="1"/>
      <c r="HA1139" s="1"/>
      <c r="HB1139" s="1"/>
      <c r="HC1139" s="1"/>
      <c r="HD1139" s="1"/>
      <c r="HE1139" s="1"/>
      <c r="HF1139" s="1"/>
      <c r="HG1139" s="1"/>
      <c r="HH1139" s="1"/>
      <c r="HI1139" s="1"/>
      <c r="HJ1139" s="1"/>
      <c r="HK1139" s="1"/>
      <c r="HL1139" s="1"/>
      <c r="HM1139" s="1"/>
      <c r="HN1139" s="1"/>
      <c r="HO1139" s="1"/>
      <c r="HP1139" s="1"/>
      <c r="HQ1139" s="1"/>
      <c r="HR1139" s="1"/>
      <c r="HS1139" s="1"/>
      <c r="HT1139" s="1"/>
      <c r="HU1139" s="1"/>
      <c r="HV1139" s="1"/>
      <c r="HW1139" s="1"/>
      <c r="HX1139" s="1"/>
      <c r="HY1139" s="1"/>
      <c r="HZ1139" s="1"/>
      <c r="IA1139" s="1"/>
      <c r="IB1139" s="1"/>
      <c r="IC1139" s="1"/>
      <c r="ID1139" s="1"/>
      <c r="IE1139" s="1"/>
      <c r="IF1139" s="1"/>
      <c r="IG1139" s="1"/>
      <c r="IH1139" s="1"/>
      <c r="II1139" s="1"/>
      <c r="IJ1139" s="1"/>
      <c r="IK1139" s="1"/>
      <c r="IL1139" s="1"/>
      <c r="IM1139" s="1"/>
      <c r="IN1139" s="1"/>
      <c r="IO1139" s="1"/>
      <c r="IP1139" s="1"/>
      <c r="IQ1139" s="1"/>
      <c r="IR1139" s="1"/>
      <c r="IS1139" s="1"/>
      <c r="IT1139" s="1"/>
    </row>
    <row r="1140" s="26" customFormat="true" ht="14.65" hidden="false" customHeight="true" outlineLevel="0" collapsed="false">
      <c r="A1140" s="1" t="n">
        <v>2020</v>
      </c>
      <c r="B1140" s="1" t="s">
        <v>2275</v>
      </c>
      <c r="C1140" s="1" t="s">
        <v>1058</v>
      </c>
      <c r="D1140" s="2" t="s">
        <v>17</v>
      </c>
      <c r="E1140" s="1" t="s">
        <v>2099</v>
      </c>
      <c r="F1140" s="1" t="s">
        <v>2100</v>
      </c>
      <c r="G1140" s="2" t="s">
        <v>17</v>
      </c>
      <c r="H1140" s="1" t="s">
        <v>1731</v>
      </c>
      <c r="I1140" s="3" t="s">
        <v>2276</v>
      </c>
      <c r="J1140" s="4" t="n">
        <v>44080</v>
      </c>
      <c r="K1140" s="4" t="n">
        <v>44140</v>
      </c>
      <c r="L1140" s="5"/>
      <c r="M1140" s="5" t="n">
        <v>1</v>
      </c>
      <c r="N1140" s="5" t="n">
        <v>2</v>
      </c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  <c r="FS1140" s="1"/>
      <c r="FT1140" s="1"/>
      <c r="FU1140" s="1"/>
      <c r="FV1140" s="1"/>
      <c r="FW1140" s="1"/>
      <c r="FX1140" s="1"/>
      <c r="FY1140" s="1"/>
      <c r="FZ1140" s="1"/>
      <c r="GA1140" s="1"/>
      <c r="GB1140" s="1"/>
      <c r="GC1140" s="1"/>
      <c r="GD1140" s="1"/>
      <c r="GE1140" s="1"/>
      <c r="GF1140" s="1"/>
      <c r="GG1140" s="1"/>
      <c r="GH1140" s="1"/>
      <c r="GI1140" s="1"/>
      <c r="GJ1140" s="1"/>
      <c r="GK1140" s="1"/>
      <c r="GL1140" s="1"/>
      <c r="GM1140" s="1"/>
      <c r="GN1140" s="1"/>
      <c r="GO1140" s="1"/>
      <c r="GP1140" s="1"/>
      <c r="GQ1140" s="1"/>
      <c r="GR1140" s="1"/>
      <c r="GS1140" s="1"/>
      <c r="GT1140" s="1"/>
      <c r="GU1140" s="1"/>
      <c r="GV1140" s="1"/>
      <c r="GW1140" s="1"/>
      <c r="GX1140" s="1"/>
      <c r="GY1140" s="1"/>
      <c r="GZ1140" s="1"/>
      <c r="HA1140" s="1"/>
      <c r="HB1140" s="1"/>
      <c r="HC1140" s="1"/>
      <c r="HD1140" s="1"/>
      <c r="HE1140" s="1"/>
      <c r="HF1140" s="1"/>
      <c r="HG1140" s="1"/>
      <c r="HH1140" s="1"/>
      <c r="HI1140" s="1"/>
      <c r="HJ1140" s="1"/>
      <c r="HK1140" s="1"/>
      <c r="HL1140" s="1"/>
      <c r="HM1140" s="1"/>
      <c r="HN1140" s="1"/>
      <c r="HO1140" s="1"/>
      <c r="HP1140" s="1"/>
      <c r="HQ1140" s="1"/>
      <c r="HR1140" s="1"/>
      <c r="HS1140" s="1"/>
      <c r="HT1140" s="1"/>
      <c r="HU1140" s="1"/>
      <c r="HV1140" s="1"/>
      <c r="HW1140" s="1"/>
      <c r="HX1140" s="1"/>
      <c r="HY1140" s="1"/>
      <c r="HZ1140" s="1"/>
      <c r="IA1140" s="1"/>
      <c r="IB1140" s="1"/>
      <c r="IC1140" s="1"/>
      <c r="ID1140" s="1"/>
      <c r="IE1140" s="1"/>
      <c r="IF1140" s="1"/>
      <c r="IG1140" s="1"/>
      <c r="IH1140" s="1"/>
      <c r="II1140" s="1"/>
      <c r="IJ1140" s="1"/>
      <c r="IK1140" s="1"/>
      <c r="IL1140" s="1"/>
      <c r="IM1140" s="1"/>
      <c r="IN1140" s="1"/>
      <c r="IO1140" s="1"/>
      <c r="IP1140" s="1"/>
      <c r="IQ1140" s="1"/>
      <c r="IR1140" s="1"/>
      <c r="IS1140" s="1"/>
      <c r="IT1140" s="1"/>
    </row>
    <row r="1141" s="26" customFormat="true" ht="14.65" hidden="false" customHeight="true" outlineLevel="0" collapsed="false">
      <c r="A1141" s="1" t="n">
        <v>2020</v>
      </c>
      <c r="B1141" s="1" t="s">
        <v>2277</v>
      </c>
      <c r="C1141" s="1" t="s">
        <v>2278</v>
      </c>
      <c r="D1141" s="2" t="s">
        <v>17</v>
      </c>
      <c r="E1141" s="1" t="s">
        <v>1677</v>
      </c>
      <c r="F1141" s="1" t="s">
        <v>1678</v>
      </c>
      <c r="G1141" s="2" t="s">
        <v>17</v>
      </c>
      <c r="H1141" s="1" t="s">
        <v>2279</v>
      </c>
      <c r="I1141" s="3" t="s">
        <v>2280</v>
      </c>
      <c r="J1141" s="4" t="n">
        <v>44081</v>
      </c>
      <c r="K1141" s="4" t="n">
        <v>44142</v>
      </c>
      <c r="L1141" s="5"/>
      <c r="M1141" s="5"/>
      <c r="N1141" s="5" t="n">
        <v>1</v>
      </c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  <c r="FS1141" s="1"/>
      <c r="FT1141" s="1"/>
      <c r="FU1141" s="1"/>
      <c r="FV1141" s="1"/>
      <c r="FW1141" s="1"/>
      <c r="FX1141" s="1"/>
      <c r="FY1141" s="1"/>
      <c r="FZ1141" s="1"/>
      <c r="GA1141" s="1"/>
      <c r="GB1141" s="1"/>
      <c r="GC1141" s="1"/>
      <c r="GD1141" s="1"/>
      <c r="GE1141" s="1"/>
      <c r="GF1141" s="1"/>
      <c r="GG1141" s="1"/>
      <c r="GH1141" s="1"/>
      <c r="GI1141" s="1"/>
      <c r="GJ1141" s="1"/>
      <c r="GK1141" s="1"/>
      <c r="GL1141" s="1"/>
      <c r="GM1141" s="1"/>
      <c r="GN1141" s="1"/>
      <c r="GO1141" s="1"/>
      <c r="GP1141" s="1"/>
      <c r="GQ1141" s="1"/>
      <c r="GR1141" s="1"/>
      <c r="GS1141" s="1"/>
      <c r="GT1141" s="1"/>
      <c r="GU1141" s="1"/>
      <c r="GV1141" s="1"/>
      <c r="GW1141" s="1"/>
      <c r="GX1141" s="1"/>
      <c r="GY1141" s="1"/>
      <c r="GZ1141" s="1"/>
      <c r="HA1141" s="1"/>
      <c r="HB1141" s="1"/>
      <c r="HC1141" s="1"/>
      <c r="HD1141" s="1"/>
      <c r="HE1141" s="1"/>
      <c r="HF1141" s="1"/>
      <c r="HG1141" s="1"/>
      <c r="HH1141" s="1"/>
      <c r="HI1141" s="1"/>
      <c r="HJ1141" s="1"/>
      <c r="HK1141" s="1"/>
      <c r="HL1141" s="1"/>
      <c r="HM1141" s="1"/>
      <c r="HN1141" s="1"/>
      <c r="HO1141" s="1"/>
      <c r="HP1141" s="1"/>
      <c r="HQ1141" s="1"/>
      <c r="HR1141" s="1"/>
      <c r="HS1141" s="1"/>
      <c r="HT1141" s="1"/>
      <c r="HU1141" s="1"/>
      <c r="HV1141" s="1"/>
      <c r="HW1141" s="1"/>
      <c r="HX1141" s="1"/>
      <c r="HY1141" s="1"/>
      <c r="HZ1141" s="1"/>
      <c r="IA1141" s="1"/>
      <c r="IB1141" s="1"/>
      <c r="IC1141" s="1"/>
      <c r="ID1141" s="1"/>
      <c r="IE1141" s="1"/>
      <c r="IF1141" s="1"/>
      <c r="IG1141" s="1"/>
      <c r="IH1141" s="1"/>
      <c r="II1141" s="1"/>
      <c r="IJ1141" s="1"/>
      <c r="IK1141" s="1"/>
      <c r="IL1141" s="1"/>
      <c r="IM1141" s="1"/>
      <c r="IN1141" s="1"/>
      <c r="IO1141" s="1"/>
      <c r="IP1141" s="1"/>
      <c r="IQ1141" s="1"/>
      <c r="IR1141" s="1"/>
      <c r="IS1141" s="1"/>
      <c r="IT1141" s="1"/>
    </row>
    <row r="1142" s="26" customFormat="true" ht="14.65" hidden="false" customHeight="true" outlineLevel="0" collapsed="false">
      <c r="A1142" s="1" t="n">
        <v>2020</v>
      </c>
      <c r="B1142" s="1" t="s">
        <v>2096</v>
      </c>
      <c r="C1142" s="1" t="s">
        <v>978</v>
      </c>
      <c r="D1142" s="2" t="s">
        <v>25</v>
      </c>
      <c r="E1142" s="1" t="s">
        <v>1171</v>
      </c>
      <c r="F1142" s="1" t="s">
        <v>302</v>
      </c>
      <c r="G1142" s="2" t="s">
        <v>25</v>
      </c>
      <c r="H1142" s="1" t="s">
        <v>2097</v>
      </c>
      <c r="I1142" s="3" t="s">
        <v>2281</v>
      </c>
      <c r="J1142" s="4" t="n">
        <v>44082</v>
      </c>
      <c r="K1142" s="25" t="s">
        <v>111</v>
      </c>
      <c r="L1142" s="5"/>
      <c r="M1142" s="5"/>
      <c r="N1142" s="5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  <c r="FS1142" s="1"/>
      <c r="FT1142" s="1"/>
      <c r="FU1142" s="1"/>
      <c r="FV1142" s="1"/>
      <c r="FW1142" s="1"/>
      <c r="FX1142" s="1"/>
      <c r="FY1142" s="1"/>
      <c r="FZ1142" s="1"/>
      <c r="GA1142" s="1"/>
      <c r="GB1142" s="1"/>
      <c r="GC1142" s="1"/>
      <c r="GD1142" s="1"/>
      <c r="GE1142" s="1"/>
      <c r="GF1142" s="1"/>
      <c r="GG1142" s="1"/>
      <c r="GH1142" s="1"/>
      <c r="GI1142" s="1"/>
      <c r="GJ1142" s="1"/>
      <c r="GK1142" s="1"/>
      <c r="GL1142" s="1"/>
      <c r="GM1142" s="1"/>
      <c r="GN1142" s="1"/>
      <c r="GO1142" s="1"/>
      <c r="GP1142" s="1"/>
      <c r="GQ1142" s="1"/>
      <c r="GR1142" s="1"/>
      <c r="GS1142" s="1"/>
      <c r="GT1142" s="1"/>
      <c r="GU1142" s="1"/>
      <c r="GV1142" s="1"/>
      <c r="GW1142" s="1"/>
      <c r="GX1142" s="1"/>
      <c r="GY1142" s="1"/>
      <c r="GZ1142" s="1"/>
      <c r="HA1142" s="1"/>
      <c r="HB1142" s="1"/>
      <c r="HC1142" s="1"/>
      <c r="HD1142" s="1"/>
      <c r="HE1142" s="1"/>
      <c r="HF1142" s="1"/>
      <c r="HG1142" s="1"/>
      <c r="HH1142" s="1"/>
      <c r="HI1142" s="1"/>
      <c r="HJ1142" s="1"/>
      <c r="HK1142" s="1"/>
      <c r="HL1142" s="1"/>
      <c r="HM1142" s="1"/>
      <c r="HN1142" s="1"/>
      <c r="HO1142" s="1"/>
      <c r="HP1142" s="1"/>
      <c r="HQ1142" s="1"/>
      <c r="HR1142" s="1"/>
      <c r="HS1142" s="1"/>
      <c r="HT1142" s="1"/>
      <c r="HU1142" s="1"/>
      <c r="HV1142" s="1"/>
      <c r="HW1142" s="1"/>
      <c r="HX1142" s="1"/>
      <c r="HY1142" s="1"/>
      <c r="HZ1142" s="1"/>
      <c r="IA1142" s="1"/>
      <c r="IB1142" s="1"/>
      <c r="IC1142" s="1"/>
      <c r="ID1142" s="1"/>
      <c r="IE1142" s="1"/>
      <c r="IF1142" s="1"/>
      <c r="IG1142" s="1"/>
      <c r="IH1142" s="1"/>
      <c r="II1142" s="1"/>
      <c r="IJ1142" s="1"/>
      <c r="IK1142" s="1"/>
      <c r="IL1142" s="1"/>
      <c r="IM1142" s="1"/>
      <c r="IN1142" s="1"/>
      <c r="IO1142" s="1"/>
      <c r="IP1142" s="1"/>
      <c r="IQ1142" s="1"/>
      <c r="IR1142" s="1"/>
      <c r="IS1142" s="1"/>
      <c r="IT1142" s="1"/>
    </row>
    <row r="1143" s="26" customFormat="true" ht="14.65" hidden="false" customHeight="true" outlineLevel="0" collapsed="false">
      <c r="A1143" s="1" t="n">
        <v>2020</v>
      </c>
      <c r="B1143" s="1" t="s">
        <v>2282</v>
      </c>
      <c r="C1143" s="1" t="s">
        <v>2283</v>
      </c>
      <c r="D1143" s="2" t="s">
        <v>17</v>
      </c>
      <c r="E1143" s="1" t="s">
        <v>2284</v>
      </c>
      <c r="F1143" s="1" t="s">
        <v>1058</v>
      </c>
      <c r="G1143" s="2" t="s">
        <v>17</v>
      </c>
      <c r="H1143" s="1" t="s">
        <v>2285</v>
      </c>
      <c r="I1143" s="3" t="s">
        <v>2286</v>
      </c>
      <c r="J1143" s="4" t="n">
        <v>44086</v>
      </c>
      <c r="K1143" s="4" t="n">
        <v>44146</v>
      </c>
      <c r="L1143" s="5"/>
      <c r="M1143" s="5"/>
      <c r="N1143" s="5" t="n">
        <v>3</v>
      </c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  <c r="FS1143" s="1"/>
      <c r="FT1143" s="1"/>
      <c r="FU1143" s="1"/>
      <c r="FV1143" s="1"/>
      <c r="FW1143" s="1"/>
      <c r="FX1143" s="1"/>
      <c r="FY1143" s="1"/>
      <c r="FZ1143" s="1"/>
      <c r="GA1143" s="1"/>
      <c r="GB1143" s="1"/>
      <c r="GC1143" s="1"/>
      <c r="GD1143" s="1"/>
      <c r="GE1143" s="1"/>
      <c r="GF1143" s="1"/>
      <c r="GG1143" s="1"/>
      <c r="GH1143" s="1"/>
      <c r="GI1143" s="1"/>
      <c r="GJ1143" s="1"/>
      <c r="GK1143" s="1"/>
      <c r="GL1143" s="1"/>
      <c r="GM1143" s="1"/>
      <c r="GN1143" s="1"/>
      <c r="GO1143" s="1"/>
      <c r="GP1143" s="1"/>
      <c r="GQ1143" s="1"/>
      <c r="GR1143" s="1"/>
      <c r="GS1143" s="1"/>
      <c r="GT1143" s="1"/>
      <c r="GU1143" s="1"/>
      <c r="GV1143" s="1"/>
      <c r="GW1143" s="1"/>
      <c r="GX1143" s="1"/>
      <c r="GY1143" s="1"/>
      <c r="GZ1143" s="1"/>
      <c r="HA1143" s="1"/>
      <c r="HB1143" s="1"/>
      <c r="HC1143" s="1"/>
      <c r="HD1143" s="1"/>
      <c r="HE1143" s="1"/>
      <c r="HF1143" s="1"/>
      <c r="HG1143" s="1"/>
      <c r="HH1143" s="1"/>
      <c r="HI1143" s="1"/>
      <c r="HJ1143" s="1"/>
      <c r="HK1143" s="1"/>
      <c r="HL1143" s="1"/>
      <c r="HM1143" s="1"/>
      <c r="HN1143" s="1"/>
      <c r="HO1143" s="1"/>
      <c r="HP1143" s="1"/>
      <c r="HQ1143" s="1"/>
      <c r="HR1143" s="1"/>
      <c r="HS1143" s="1"/>
      <c r="HT1143" s="1"/>
      <c r="HU1143" s="1"/>
      <c r="HV1143" s="1"/>
      <c r="HW1143" s="1"/>
      <c r="HX1143" s="1"/>
      <c r="HY1143" s="1"/>
      <c r="HZ1143" s="1"/>
      <c r="IA1143" s="1"/>
      <c r="IB1143" s="1"/>
      <c r="IC1143" s="1"/>
      <c r="ID1143" s="1"/>
      <c r="IE1143" s="1"/>
      <c r="IF1143" s="1"/>
      <c r="IG1143" s="1"/>
      <c r="IH1143" s="1"/>
      <c r="II1143" s="1"/>
      <c r="IJ1143" s="1"/>
      <c r="IK1143" s="1"/>
      <c r="IL1143" s="1"/>
      <c r="IM1143" s="1"/>
      <c r="IN1143" s="1"/>
      <c r="IO1143" s="1"/>
      <c r="IP1143" s="1"/>
      <c r="IQ1143" s="1"/>
      <c r="IR1143" s="1"/>
      <c r="IS1143" s="1"/>
      <c r="IT1143" s="1"/>
    </row>
    <row r="1144" s="26" customFormat="true" ht="14.65" hidden="false" customHeight="true" outlineLevel="0" collapsed="false">
      <c r="A1144" s="1" t="n">
        <v>2021</v>
      </c>
      <c r="B1144" s="1" t="s">
        <v>2287</v>
      </c>
      <c r="C1144" s="1" t="s">
        <v>23</v>
      </c>
      <c r="D1144" s="2" t="s">
        <v>17</v>
      </c>
      <c r="E1144" s="1" t="s">
        <v>2155</v>
      </c>
      <c r="F1144" s="1" t="s">
        <v>23</v>
      </c>
      <c r="G1144" s="2" t="s">
        <v>19</v>
      </c>
      <c r="H1144" s="1" t="s">
        <v>26</v>
      </c>
      <c r="I1144" s="3" t="s">
        <v>1445</v>
      </c>
      <c r="J1144" s="4" t="n">
        <v>44107</v>
      </c>
      <c r="K1144" s="4" t="n">
        <v>44170</v>
      </c>
      <c r="L1144" s="5"/>
      <c r="M1144" s="5"/>
      <c r="N1144" s="5" t="n">
        <v>3</v>
      </c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  <c r="FS1144" s="1"/>
      <c r="FT1144" s="1"/>
      <c r="FU1144" s="1"/>
      <c r="FV1144" s="1"/>
      <c r="FW1144" s="1"/>
      <c r="FX1144" s="1"/>
      <c r="FY1144" s="1"/>
      <c r="FZ1144" s="1"/>
      <c r="GA1144" s="1"/>
      <c r="GB1144" s="1"/>
      <c r="GC1144" s="1"/>
      <c r="GD1144" s="1"/>
      <c r="GE1144" s="1"/>
      <c r="GF1144" s="1"/>
      <c r="GG1144" s="1"/>
      <c r="GH1144" s="1"/>
      <c r="GI1144" s="1"/>
      <c r="GJ1144" s="1"/>
      <c r="GK1144" s="1"/>
      <c r="GL1144" s="1"/>
      <c r="GM1144" s="1"/>
      <c r="GN1144" s="1"/>
      <c r="GO1144" s="1"/>
      <c r="GP1144" s="1"/>
      <c r="GQ1144" s="1"/>
      <c r="GR1144" s="1"/>
      <c r="GS1144" s="1"/>
      <c r="GT1144" s="1"/>
      <c r="GU1144" s="1"/>
      <c r="GV1144" s="1"/>
      <c r="GW1144" s="1"/>
      <c r="GX1144" s="1"/>
      <c r="GY1144" s="1"/>
      <c r="GZ1144" s="1"/>
      <c r="HA1144" s="1"/>
      <c r="HB1144" s="1"/>
      <c r="HC1144" s="1"/>
      <c r="HD1144" s="1"/>
      <c r="HE1144" s="1"/>
      <c r="HF1144" s="1"/>
      <c r="HG1144" s="1"/>
      <c r="HH1144" s="1"/>
      <c r="HI1144" s="1"/>
      <c r="HJ1144" s="1"/>
      <c r="HK1144" s="1"/>
      <c r="HL1144" s="1"/>
      <c r="HM1144" s="1"/>
      <c r="HN1144" s="1"/>
      <c r="HO1144" s="1"/>
      <c r="HP1144" s="1"/>
      <c r="HQ1144" s="1"/>
      <c r="HR1144" s="1"/>
      <c r="HS1144" s="1"/>
      <c r="HT1144" s="1"/>
      <c r="HU1144" s="1"/>
      <c r="HV1144" s="1"/>
      <c r="HW1144" s="1"/>
      <c r="HX1144" s="1"/>
      <c r="HY1144" s="1"/>
      <c r="HZ1144" s="1"/>
      <c r="IA1144" s="1"/>
      <c r="IB1144" s="1"/>
      <c r="IC1144" s="1"/>
      <c r="ID1144" s="1"/>
      <c r="IE1144" s="1"/>
      <c r="IF1144" s="1"/>
      <c r="IG1144" s="1"/>
      <c r="IH1144" s="1"/>
      <c r="II1144" s="1"/>
      <c r="IJ1144" s="1"/>
      <c r="IK1144" s="1"/>
      <c r="IL1144" s="1"/>
      <c r="IM1144" s="1"/>
      <c r="IN1144" s="1"/>
      <c r="IO1144" s="1"/>
      <c r="IP1144" s="1"/>
      <c r="IQ1144" s="1"/>
      <c r="IR1144" s="1"/>
      <c r="IS1144" s="1"/>
      <c r="IT1144" s="1"/>
    </row>
    <row r="1145" s="26" customFormat="true" ht="14.65" hidden="false" customHeight="true" outlineLevel="0" collapsed="false">
      <c r="A1145" s="1" t="n">
        <v>2020</v>
      </c>
      <c r="B1145" s="1" t="s">
        <v>2288</v>
      </c>
      <c r="C1145" s="1" t="s">
        <v>2289</v>
      </c>
      <c r="D1145" s="2" t="s">
        <v>17</v>
      </c>
      <c r="E1145" s="1" t="s">
        <v>2074</v>
      </c>
      <c r="F1145" s="1" t="s">
        <v>525</v>
      </c>
      <c r="G1145" s="2" t="s">
        <v>17</v>
      </c>
      <c r="H1145" s="1" t="s">
        <v>1380</v>
      </c>
      <c r="I1145" s="3" t="s">
        <v>2290</v>
      </c>
      <c r="J1145" s="4" t="n">
        <v>44112</v>
      </c>
      <c r="K1145" s="4" t="n">
        <v>44173</v>
      </c>
      <c r="L1145" s="5"/>
      <c r="M1145" s="5" t="n">
        <v>3</v>
      </c>
      <c r="N1145" s="5" t="n">
        <v>3</v>
      </c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  <c r="FS1145" s="1"/>
      <c r="FT1145" s="1"/>
      <c r="FU1145" s="1"/>
      <c r="FV1145" s="1"/>
      <c r="FW1145" s="1"/>
      <c r="FX1145" s="1"/>
      <c r="FY1145" s="1"/>
      <c r="FZ1145" s="1"/>
      <c r="GA1145" s="1"/>
      <c r="GB1145" s="1"/>
      <c r="GC1145" s="1"/>
      <c r="GD1145" s="1"/>
      <c r="GE1145" s="1"/>
      <c r="GF1145" s="1"/>
      <c r="GG1145" s="1"/>
      <c r="GH1145" s="1"/>
      <c r="GI1145" s="1"/>
      <c r="GJ1145" s="1"/>
      <c r="GK1145" s="1"/>
      <c r="GL1145" s="1"/>
      <c r="GM1145" s="1"/>
      <c r="GN1145" s="1"/>
      <c r="GO1145" s="1"/>
      <c r="GP1145" s="1"/>
      <c r="GQ1145" s="1"/>
      <c r="GR1145" s="1"/>
      <c r="GS1145" s="1"/>
      <c r="GT1145" s="1"/>
      <c r="GU1145" s="1"/>
      <c r="GV1145" s="1"/>
      <c r="GW1145" s="1"/>
      <c r="GX1145" s="1"/>
      <c r="GY1145" s="1"/>
      <c r="GZ1145" s="1"/>
      <c r="HA1145" s="1"/>
      <c r="HB1145" s="1"/>
      <c r="HC1145" s="1"/>
      <c r="HD1145" s="1"/>
      <c r="HE1145" s="1"/>
      <c r="HF1145" s="1"/>
      <c r="HG1145" s="1"/>
      <c r="HH1145" s="1"/>
      <c r="HI1145" s="1"/>
      <c r="HJ1145" s="1"/>
      <c r="HK1145" s="1"/>
      <c r="HL1145" s="1"/>
      <c r="HM1145" s="1"/>
      <c r="HN1145" s="1"/>
      <c r="HO1145" s="1"/>
      <c r="HP1145" s="1"/>
      <c r="HQ1145" s="1"/>
      <c r="HR1145" s="1"/>
      <c r="HS1145" s="1"/>
      <c r="HT1145" s="1"/>
      <c r="HU1145" s="1"/>
      <c r="HV1145" s="1"/>
      <c r="HW1145" s="1"/>
      <c r="HX1145" s="1"/>
      <c r="HY1145" s="1"/>
      <c r="HZ1145" s="1"/>
      <c r="IA1145" s="1"/>
      <c r="IB1145" s="1"/>
      <c r="IC1145" s="1"/>
      <c r="ID1145" s="1"/>
      <c r="IE1145" s="1"/>
      <c r="IF1145" s="1"/>
      <c r="IG1145" s="1"/>
      <c r="IH1145" s="1"/>
      <c r="II1145" s="1"/>
      <c r="IJ1145" s="1"/>
      <c r="IK1145" s="1"/>
      <c r="IL1145" s="1"/>
      <c r="IM1145" s="1"/>
      <c r="IN1145" s="1"/>
      <c r="IO1145" s="1"/>
      <c r="IP1145" s="1"/>
      <c r="IQ1145" s="1"/>
      <c r="IR1145" s="1"/>
      <c r="IS1145" s="1"/>
      <c r="IT1145" s="1"/>
    </row>
    <row r="1146" s="26" customFormat="true" ht="14.65" hidden="false" customHeight="true" outlineLevel="0" collapsed="false">
      <c r="A1146" s="1" t="n">
        <v>2021</v>
      </c>
      <c r="B1146" s="1" t="s">
        <v>1548</v>
      </c>
      <c r="C1146" s="1" t="s">
        <v>978</v>
      </c>
      <c r="D1146" s="2" t="s">
        <v>25</v>
      </c>
      <c r="E1146" s="1" t="s">
        <v>1971</v>
      </c>
      <c r="F1146" s="1" t="s">
        <v>1930</v>
      </c>
      <c r="G1146" s="2" t="s">
        <v>25</v>
      </c>
      <c r="H1146" s="1" t="s">
        <v>123</v>
      </c>
      <c r="I1146" s="3" t="s">
        <v>1278</v>
      </c>
      <c r="J1146" s="4" t="n">
        <v>44120</v>
      </c>
      <c r="K1146" s="4" t="n">
        <v>44178</v>
      </c>
      <c r="L1146" s="5"/>
      <c r="M1146" s="5" t="n">
        <v>4</v>
      </c>
      <c r="N1146" s="5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  <c r="FS1146" s="1"/>
      <c r="FT1146" s="1"/>
      <c r="FU1146" s="1"/>
      <c r="FV1146" s="1"/>
      <c r="FW1146" s="1"/>
      <c r="FX1146" s="1"/>
      <c r="FY1146" s="1"/>
      <c r="FZ1146" s="1"/>
      <c r="GA1146" s="1"/>
      <c r="GB1146" s="1"/>
      <c r="GC1146" s="1"/>
      <c r="GD1146" s="1"/>
      <c r="GE1146" s="1"/>
      <c r="GF1146" s="1"/>
      <c r="GG1146" s="1"/>
      <c r="GH1146" s="1"/>
      <c r="GI1146" s="1"/>
      <c r="GJ1146" s="1"/>
      <c r="GK1146" s="1"/>
      <c r="GL1146" s="1"/>
      <c r="GM1146" s="1"/>
      <c r="GN1146" s="1"/>
      <c r="GO1146" s="1"/>
      <c r="GP1146" s="1"/>
      <c r="GQ1146" s="1"/>
      <c r="GR1146" s="1"/>
      <c r="GS1146" s="1"/>
      <c r="GT1146" s="1"/>
      <c r="GU1146" s="1"/>
      <c r="GV1146" s="1"/>
      <c r="GW1146" s="1"/>
      <c r="GX1146" s="1"/>
      <c r="GY1146" s="1"/>
      <c r="GZ1146" s="1"/>
      <c r="HA1146" s="1"/>
      <c r="HB1146" s="1"/>
      <c r="HC1146" s="1"/>
      <c r="HD1146" s="1"/>
      <c r="HE1146" s="1"/>
      <c r="HF1146" s="1"/>
      <c r="HG1146" s="1"/>
      <c r="HH1146" s="1"/>
      <c r="HI1146" s="1"/>
      <c r="HJ1146" s="1"/>
      <c r="HK1146" s="1"/>
      <c r="HL1146" s="1"/>
      <c r="HM1146" s="1"/>
      <c r="HN1146" s="1"/>
      <c r="HO1146" s="1"/>
      <c r="HP1146" s="1"/>
      <c r="HQ1146" s="1"/>
      <c r="HR1146" s="1"/>
      <c r="HS1146" s="1"/>
      <c r="HT1146" s="1"/>
      <c r="HU1146" s="1"/>
      <c r="HV1146" s="1"/>
      <c r="HW1146" s="1"/>
      <c r="HX1146" s="1"/>
      <c r="HY1146" s="1"/>
      <c r="HZ1146" s="1"/>
      <c r="IA1146" s="1"/>
      <c r="IB1146" s="1"/>
      <c r="IC1146" s="1"/>
      <c r="ID1146" s="1"/>
      <c r="IE1146" s="1"/>
      <c r="IF1146" s="1"/>
      <c r="IG1146" s="1"/>
      <c r="IH1146" s="1"/>
      <c r="II1146" s="1"/>
      <c r="IJ1146" s="1"/>
      <c r="IK1146" s="1"/>
      <c r="IL1146" s="1"/>
      <c r="IM1146" s="1"/>
      <c r="IN1146" s="1"/>
      <c r="IO1146" s="1"/>
      <c r="IP1146" s="1"/>
      <c r="IQ1146" s="1"/>
      <c r="IR1146" s="1"/>
      <c r="IS1146" s="1"/>
      <c r="IT1146" s="1"/>
    </row>
    <row r="1147" s="26" customFormat="true" ht="14.65" hidden="false" customHeight="true" outlineLevel="0" collapsed="false">
      <c r="A1147" s="1" t="n">
        <v>2021</v>
      </c>
      <c r="B1147" s="1" t="s">
        <v>1817</v>
      </c>
      <c r="C1147" s="1" t="s">
        <v>16</v>
      </c>
      <c r="D1147" s="2" t="s">
        <v>17</v>
      </c>
      <c r="E1147" s="1" t="s">
        <v>2291</v>
      </c>
      <c r="F1147" s="1" t="s">
        <v>1325</v>
      </c>
      <c r="G1147" s="2" t="s">
        <v>17</v>
      </c>
      <c r="H1147" s="1" t="s">
        <v>895</v>
      </c>
      <c r="I1147" s="3" t="s">
        <v>2292</v>
      </c>
      <c r="J1147" s="4" t="n">
        <v>44137</v>
      </c>
      <c r="K1147" s="4" t="s">
        <v>111</v>
      </c>
      <c r="L1147" s="5"/>
      <c r="M1147" s="5"/>
      <c r="N1147" s="5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  <c r="FS1147" s="1"/>
      <c r="FT1147" s="1"/>
      <c r="FU1147" s="1"/>
      <c r="FV1147" s="1"/>
      <c r="FW1147" s="1"/>
      <c r="FX1147" s="1"/>
      <c r="FY1147" s="1"/>
      <c r="FZ1147" s="1"/>
      <c r="GA1147" s="1"/>
      <c r="GB1147" s="1"/>
      <c r="GC1147" s="1"/>
      <c r="GD1147" s="1"/>
      <c r="GE1147" s="1"/>
      <c r="GF1147" s="1"/>
      <c r="GG1147" s="1"/>
      <c r="GH1147" s="1"/>
      <c r="GI1147" s="1"/>
      <c r="GJ1147" s="1"/>
      <c r="GK1147" s="1"/>
      <c r="GL1147" s="1"/>
      <c r="GM1147" s="1"/>
      <c r="GN1147" s="1"/>
      <c r="GO1147" s="1"/>
      <c r="GP1147" s="1"/>
      <c r="GQ1147" s="1"/>
      <c r="GR1147" s="1"/>
      <c r="GS1147" s="1"/>
      <c r="GT1147" s="1"/>
      <c r="GU1147" s="1"/>
      <c r="GV1147" s="1"/>
      <c r="GW1147" s="1"/>
      <c r="GX1147" s="1"/>
      <c r="GY1147" s="1"/>
      <c r="GZ1147" s="1"/>
      <c r="HA1147" s="1"/>
      <c r="HB1147" s="1"/>
      <c r="HC1147" s="1"/>
      <c r="HD1147" s="1"/>
      <c r="HE1147" s="1"/>
      <c r="HF1147" s="1"/>
      <c r="HG1147" s="1"/>
      <c r="HH1147" s="1"/>
      <c r="HI1147" s="1"/>
      <c r="HJ1147" s="1"/>
      <c r="HK1147" s="1"/>
      <c r="HL1147" s="1"/>
      <c r="HM1147" s="1"/>
      <c r="HN1147" s="1"/>
      <c r="HO1147" s="1"/>
      <c r="HP1147" s="1"/>
      <c r="HQ1147" s="1"/>
      <c r="HR1147" s="1"/>
      <c r="HS1147" s="1"/>
      <c r="HT1147" s="1"/>
      <c r="HU1147" s="1"/>
      <c r="HV1147" s="1"/>
      <c r="HW1147" s="1"/>
      <c r="HX1147" s="1"/>
      <c r="HY1147" s="1"/>
      <c r="HZ1147" s="1"/>
      <c r="IA1147" s="1"/>
      <c r="IB1147" s="1"/>
      <c r="IC1147" s="1"/>
      <c r="ID1147" s="1"/>
      <c r="IE1147" s="1"/>
      <c r="IF1147" s="1"/>
      <c r="IG1147" s="1"/>
      <c r="IH1147" s="1"/>
      <c r="II1147" s="1"/>
      <c r="IJ1147" s="1"/>
      <c r="IK1147" s="1"/>
      <c r="IL1147" s="1"/>
      <c r="IM1147" s="1"/>
      <c r="IN1147" s="1"/>
      <c r="IO1147" s="1"/>
      <c r="IP1147" s="1"/>
      <c r="IQ1147" s="1"/>
      <c r="IR1147" s="1"/>
      <c r="IS1147" s="1"/>
      <c r="IT1147" s="1"/>
    </row>
    <row r="1148" s="26" customFormat="true" ht="14.65" hidden="false" customHeight="true" outlineLevel="0" collapsed="false">
      <c r="A1148" s="1" t="n">
        <v>2021</v>
      </c>
      <c r="B1148" s="1" t="s">
        <v>2184</v>
      </c>
      <c r="C1148" s="1" t="s">
        <v>23</v>
      </c>
      <c r="D1148" s="2" t="s">
        <v>17</v>
      </c>
      <c r="E1148" s="1" t="s">
        <v>2010</v>
      </c>
      <c r="F1148" s="1" t="s">
        <v>2011</v>
      </c>
      <c r="G1148" s="2" t="s">
        <v>17</v>
      </c>
      <c r="H1148" s="1" t="s">
        <v>26</v>
      </c>
      <c r="I1148" s="3" t="s">
        <v>2293</v>
      </c>
      <c r="J1148" s="4" t="n">
        <v>44140</v>
      </c>
      <c r="K1148" s="4" t="n">
        <v>44198</v>
      </c>
      <c r="L1148" s="5"/>
      <c r="M1148" s="5" t="n">
        <v>1</v>
      </c>
      <c r="N1148" s="5" t="n">
        <v>1</v>
      </c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  <c r="FS1148" s="1"/>
      <c r="FT1148" s="1"/>
      <c r="FU1148" s="1"/>
      <c r="FV1148" s="1"/>
      <c r="FW1148" s="1"/>
      <c r="FX1148" s="1"/>
      <c r="FY1148" s="1"/>
      <c r="FZ1148" s="1"/>
      <c r="GA1148" s="1"/>
      <c r="GB1148" s="1"/>
      <c r="GC1148" s="1"/>
      <c r="GD1148" s="1"/>
      <c r="GE1148" s="1"/>
      <c r="GF1148" s="1"/>
      <c r="GG1148" s="1"/>
      <c r="GH1148" s="1"/>
      <c r="GI1148" s="1"/>
      <c r="GJ1148" s="1"/>
      <c r="GK1148" s="1"/>
      <c r="GL1148" s="1"/>
      <c r="GM1148" s="1"/>
      <c r="GN1148" s="1"/>
      <c r="GO1148" s="1"/>
      <c r="GP1148" s="1"/>
      <c r="GQ1148" s="1"/>
      <c r="GR1148" s="1"/>
      <c r="GS1148" s="1"/>
      <c r="GT1148" s="1"/>
      <c r="GU1148" s="1"/>
      <c r="GV1148" s="1"/>
      <c r="GW1148" s="1"/>
      <c r="GX1148" s="1"/>
      <c r="GY1148" s="1"/>
      <c r="GZ1148" s="1"/>
      <c r="HA1148" s="1"/>
      <c r="HB1148" s="1"/>
      <c r="HC1148" s="1"/>
      <c r="HD1148" s="1"/>
      <c r="HE1148" s="1"/>
      <c r="HF1148" s="1"/>
      <c r="HG1148" s="1"/>
      <c r="HH1148" s="1"/>
      <c r="HI1148" s="1"/>
      <c r="HJ1148" s="1"/>
      <c r="HK1148" s="1"/>
      <c r="HL1148" s="1"/>
      <c r="HM1148" s="1"/>
      <c r="HN1148" s="1"/>
      <c r="HO1148" s="1"/>
      <c r="HP1148" s="1"/>
      <c r="HQ1148" s="1"/>
      <c r="HR1148" s="1"/>
      <c r="HS1148" s="1"/>
      <c r="HT1148" s="1"/>
      <c r="HU1148" s="1"/>
      <c r="HV1148" s="1"/>
      <c r="HW1148" s="1"/>
      <c r="HX1148" s="1"/>
      <c r="HY1148" s="1"/>
      <c r="HZ1148" s="1"/>
      <c r="IA1148" s="1"/>
      <c r="IB1148" s="1"/>
      <c r="IC1148" s="1"/>
      <c r="ID1148" s="1"/>
      <c r="IE1148" s="1"/>
      <c r="IF1148" s="1"/>
      <c r="IG1148" s="1"/>
      <c r="IH1148" s="1"/>
      <c r="II1148" s="1"/>
      <c r="IJ1148" s="1"/>
      <c r="IK1148" s="1"/>
      <c r="IL1148" s="1"/>
      <c r="IM1148" s="1"/>
      <c r="IN1148" s="1"/>
      <c r="IO1148" s="1"/>
      <c r="IP1148" s="1"/>
      <c r="IQ1148" s="1"/>
      <c r="IR1148" s="1"/>
      <c r="IS1148" s="1"/>
      <c r="IT1148" s="1"/>
    </row>
    <row r="1149" s="26" customFormat="true" ht="14.65" hidden="false" customHeight="true" outlineLevel="0" collapsed="false">
      <c r="A1149" s="1" t="n">
        <v>2021</v>
      </c>
      <c r="B1149" s="1" t="s">
        <v>2294</v>
      </c>
      <c r="C1149" s="1" t="s">
        <v>2295</v>
      </c>
      <c r="D1149" s="2" t="s">
        <v>25</v>
      </c>
      <c r="E1149" s="1" t="s">
        <v>2296</v>
      </c>
      <c r="F1149" s="1" t="s">
        <v>348</v>
      </c>
      <c r="G1149" s="2" t="s">
        <v>17</v>
      </c>
      <c r="H1149" s="1" t="s">
        <v>26</v>
      </c>
      <c r="I1149" s="3" t="s">
        <v>2297</v>
      </c>
      <c r="J1149" s="4" t="n">
        <v>44142</v>
      </c>
      <c r="K1149" s="4" t="n">
        <v>44201</v>
      </c>
      <c r="L1149" s="5"/>
      <c r="M1149" s="5" t="n">
        <v>2</v>
      </c>
      <c r="N1149" s="5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  <c r="FS1149" s="1"/>
      <c r="FT1149" s="1"/>
      <c r="FU1149" s="1"/>
      <c r="FV1149" s="1"/>
      <c r="FW1149" s="1"/>
      <c r="FX1149" s="1"/>
      <c r="FY1149" s="1"/>
      <c r="FZ1149" s="1"/>
      <c r="GA1149" s="1"/>
      <c r="GB1149" s="1"/>
      <c r="GC1149" s="1"/>
      <c r="GD1149" s="1"/>
      <c r="GE1149" s="1"/>
      <c r="GF1149" s="1"/>
      <c r="GG1149" s="1"/>
      <c r="GH1149" s="1"/>
      <c r="GI1149" s="1"/>
      <c r="GJ1149" s="1"/>
      <c r="GK1149" s="1"/>
      <c r="GL1149" s="1"/>
      <c r="GM1149" s="1"/>
      <c r="GN1149" s="1"/>
      <c r="GO1149" s="1"/>
      <c r="GP1149" s="1"/>
      <c r="GQ1149" s="1"/>
      <c r="GR1149" s="1"/>
      <c r="GS1149" s="1"/>
      <c r="GT1149" s="1"/>
      <c r="GU1149" s="1"/>
      <c r="GV1149" s="1"/>
      <c r="GW1149" s="1"/>
      <c r="GX1149" s="1"/>
      <c r="GY1149" s="1"/>
      <c r="GZ1149" s="1"/>
      <c r="HA1149" s="1"/>
      <c r="HB1149" s="1"/>
      <c r="HC1149" s="1"/>
      <c r="HD1149" s="1"/>
      <c r="HE1149" s="1"/>
      <c r="HF1149" s="1"/>
      <c r="HG1149" s="1"/>
      <c r="HH1149" s="1"/>
      <c r="HI1149" s="1"/>
      <c r="HJ1149" s="1"/>
      <c r="HK1149" s="1"/>
      <c r="HL1149" s="1"/>
      <c r="HM1149" s="1"/>
      <c r="HN1149" s="1"/>
      <c r="HO1149" s="1"/>
      <c r="HP1149" s="1"/>
      <c r="HQ1149" s="1"/>
      <c r="HR1149" s="1"/>
      <c r="HS1149" s="1"/>
      <c r="HT1149" s="1"/>
      <c r="HU1149" s="1"/>
      <c r="HV1149" s="1"/>
      <c r="HW1149" s="1"/>
      <c r="HX1149" s="1"/>
      <c r="HY1149" s="1"/>
      <c r="HZ1149" s="1"/>
      <c r="IA1149" s="1"/>
      <c r="IB1149" s="1"/>
      <c r="IC1149" s="1"/>
      <c r="ID1149" s="1"/>
      <c r="IE1149" s="1"/>
      <c r="IF1149" s="1"/>
      <c r="IG1149" s="1"/>
      <c r="IH1149" s="1"/>
      <c r="II1149" s="1"/>
      <c r="IJ1149" s="1"/>
      <c r="IK1149" s="1"/>
      <c r="IL1149" s="1"/>
      <c r="IM1149" s="1"/>
      <c r="IN1149" s="1"/>
      <c r="IO1149" s="1"/>
      <c r="IP1149" s="1"/>
      <c r="IQ1149" s="1"/>
      <c r="IR1149" s="1"/>
      <c r="IS1149" s="1"/>
      <c r="IT1149" s="1"/>
    </row>
    <row r="1150" s="26" customFormat="true" ht="14.65" hidden="false" customHeight="true" outlineLevel="0" collapsed="false">
      <c r="A1150" s="1" t="n">
        <v>2020</v>
      </c>
      <c r="B1150" s="1" t="s">
        <v>497</v>
      </c>
      <c r="C1150" s="26" t="s">
        <v>2048</v>
      </c>
      <c r="D1150" s="2" t="s">
        <v>19</v>
      </c>
      <c r="E1150" s="1" t="s">
        <v>1987</v>
      </c>
      <c r="F1150" s="1" t="s">
        <v>1325</v>
      </c>
      <c r="G1150" s="2" t="s">
        <v>19</v>
      </c>
      <c r="H1150" s="1" t="s">
        <v>1453</v>
      </c>
      <c r="I1150" s="3" t="s">
        <v>2298</v>
      </c>
      <c r="J1150" s="4" t="n">
        <v>44147</v>
      </c>
      <c r="K1150" s="4" t="n">
        <v>44208</v>
      </c>
      <c r="L1150" s="5"/>
      <c r="M1150" s="5" t="n">
        <v>4</v>
      </c>
      <c r="N1150" s="5" t="n">
        <v>2</v>
      </c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  <c r="FS1150" s="1"/>
      <c r="FT1150" s="1"/>
      <c r="FU1150" s="1"/>
      <c r="FV1150" s="1"/>
      <c r="FW1150" s="1"/>
      <c r="FX1150" s="1"/>
      <c r="FY1150" s="1"/>
      <c r="FZ1150" s="1"/>
      <c r="GA1150" s="1"/>
      <c r="GB1150" s="1"/>
      <c r="GC1150" s="1"/>
      <c r="GD1150" s="1"/>
      <c r="GE1150" s="1"/>
      <c r="GF1150" s="1"/>
      <c r="GG1150" s="1"/>
      <c r="GH1150" s="1"/>
      <c r="GI1150" s="1"/>
      <c r="GJ1150" s="1"/>
      <c r="GK1150" s="1"/>
      <c r="GL1150" s="1"/>
      <c r="GM1150" s="1"/>
      <c r="GN1150" s="1"/>
      <c r="GO1150" s="1"/>
      <c r="GP1150" s="1"/>
      <c r="GQ1150" s="1"/>
      <c r="GR1150" s="1"/>
      <c r="GS1150" s="1"/>
      <c r="GT1150" s="1"/>
      <c r="GU1150" s="1"/>
      <c r="GV1150" s="1"/>
      <c r="GW1150" s="1"/>
      <c r="GX1150" s="1"/>
      <c r="GY1150" s="1"/>
      <c r="GZ1150" s="1"/>
      <c r="HA1150" s="1"/>
      <c r="HB1150" s="1"/>
      <c r="HC1150" s="1"/>
      <c r="HD1150" s="1"/>
      <c r="HE1150" s="1"/>
      <c r="HF1150" s="1"/>
      <c r="HG1150" s="1"/>
      <c r="HH1150" s="1"/>
      <c r="HI1150" s="1"/>
      <c r="HJ1150" s="1"/>
      <c r="HK1150" s="1"/>
      <c r="HL1150" s="1"/>
      <c r="HM1150" s="1"/>
      <c r="HN1150" s="1"/>
      <c r="HO1150" s="1"/>
      <c r="HP1150" s="1"/>
      <c r="HQ1150" s="1"/>
      <c r="HR1150" s="1"/>
      <c r="HS1150" s="1"/>
      <c r="HT1150" s="1"/>
      <c r="HU1150" s="1"/>
      <c r="HV1150" s="1"/>
      <c r="HW1150" s="1"/>
      <c r="HX1150" s="1"/>
      <c r="HY1150" s="1"/>
      <c r="HZ1150" s="1"/>
      <c r="IA1150" s="1"/>
      <c r="IB1150" s="1"/>
      <c r="IC1150" s="1"/>
      <c r="ID1150" s="1"/>
      <c r="IE1150" s="1"/>
      <c r="IF1150" s="1"/>
      <c r="IG1150" s="1"/>
      <c r="IH1150" s="1"/>
      <c r="II1150" s="1"/>
      <c r="IJ1150" s="1"/>
      <c r="IK1150" s="1"/>
      <c r="IL1150" s="1"/>
      <c r="IM1150" s="1"/>
      <c r="IN1150" s="1"/>
      <c r="IO1150" s="1"/>
      <c r="IP1150" s="1"/>
      <c r="IQ1150" s="1"/>
      <c r="IR1150" s="1"/>
      <c r="IS1150" s="1"/>
      <c r="IT1150" s="1"/>
    </row>
    <row r="1151" s="26" customFormat="true" ht="14.65" hidden="false" customHeight="true" outlineLevel="0" collapsed="false">
      <c r="A1151" s="1" t="n">
        <v>2021</v>
      </c>
      <c r="B1151" s="1" t="s">
        <v>1908</v>
      </c>
      <c r="C1151" s="1" t="s">
        <v>50</v>
      </c>
      <c r="D1151" s="2" t="s">
        <v>19</v>
      </c>
      <c r="E1151" s="1" t="s">
        <v>1529</v>
      </c>
      <c r="F1151" s="1" t="s">
        <v>1058</v>
      </c>
      <c r="G1151" s="2" t="s">
        <v>25</v>
      </c>
      <c r="H1151" s="1" t="s">
        <v>1449</v>
      </c>
      <c r="I1151" s="3" t="s">
        <v>1786</v>
      </c>
      <c r="J1151" s="4" t="n">
        <v>44152</v>
      </c>
      <c r="K1151" s="4" t="n">
        <v>44213</v>
      </c>
      <c r="L1151" s="5"/>
      <c r="M1151" s="5" t="n">
        <v>2</v>
      </c>
      <c r="N1151" s="5" t="n">
        <v>2</v>
      </c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  <c r="FS1151" s="1"/>
      <c r="FT1151" s="1"/>
      <c r="FU1151" s="1"/>
      <c r="FV1151" s="1"/>
      <c r="FW1151" s="1"/>
      <c r="FX1151" s="1"/>
      <c r="FY1151" s="1"/>
      <c r="FZ1151" s="1"/>
      <c r="GA1151" s="1"/>
      <c r="GB1151" s="1"/>
      <c r="GC1151" s="1"/>
      <c r="GD1151" s="1"/>
      <c r="GE1151" s="1"/>
      <c r="GF1151" s="1"/>
      <c r="GG1151" s="1"/>
      <c r="GH1151" s="1"/>
      <c r="GI1151" s="1"/>
      <c r="GJ1151" s="1"/>
      <c r="GK1151" s="1"/>
      <c r="GL1151" s="1"/>
      <c r="GM1151" s="1"/>
      <c r="GN1151" s="1"/>
      <c r="GO1151" s="1"/>
      <c r="GP1151" s="1"/>
      <c r="GQ1151" s="1"/>
      <c r="GR1151" s="1"/>
      <c r="GS1151" s="1"/>
      <c r="GT1151" s="1"/>
      <c r="GU1151" s="1"/>
      <c r="GV1151" s="1"/>
      <c r="GW1151" s="1"/>
      <c r="GX1151" s="1"/>
      <c r="GY1151" s="1"/>
      <c r="GZ1151" s="1"/>
      <c r="HA1151" s="1"/>
      <c r="HB1151" s="1"/>
      <c r="HC1151" s="1"/>
      <c r="HD1151" s="1"/>
      <c r="HE1151" s="1"/>
      <c r="HF1151" s="1"/>
      <c r="HG1151" s="1"/>
      <c r="HH1151" s="1"/>
      <c r="HI1151" s="1"/>
      <c r="HJ1151" s="1"/>
      <c r="HK1151" s="1"/>
      <c r="HL1151" s="1"/>
      <c r="HM1151" s="1"/>
      <c r="HN1151" s="1"/>
      <c r="HO1151" s="1"/>
      <c r="HP1151" s="1"/>
      <c r="HQ1151" s="1"/>
      <c r="HR1151" s="1"/>
      <c r="HS1151" s="1"/>
      <c r="HT1151" s="1"/>
      <c r="HU1151" s="1"/>
      <c r="HV1151" s="1"/>
      <c r="HW1151" s="1"/>
      <c r="HX1151" s="1"/>
      <c r="HY1151" s="1"/>
      <c r="HZ1151" s="1"/>
      <c r="IA1151" s="1"/>
      <c r="IB1151" s="1"/>
      <c r="IC1151" s="1"/>
      <c r="ID1151" s="1"/>
      <c r="IE1151" s="1"/>
      <c r="IF1151" s="1"/>
      <c r="IG1151" s="1"/>
      <c r="IH1151" s="1"/>
      <c r="II1151" s="1"/>
      <c r="IJ1151" s="1"/>
      <c r="IK1151" s="1"/>
      <c r="IL1151" s="1"/>
      <c r="IM1151" s="1"/>
      <c r="IN1151" s="1"/>
      <c r="IO1151" s="1"/>
      <c r="IP1151" s="1"/>
      <c r="IQ1151" s="1"/>
      <c r="IR1151" s="1"/>
      <c r="IS1151" s="1"/>
      <c r="IT1151" s="1"/>
    </row>
    <row r="1152" s="26" customFormat="true" ht="14.65" hidden="false" customHeight="true" outlineLevel="0" collapsed="false">
      <c r="A1152" s="1" t="n">
        <v>2021</v>
      </c>
      <c r="B1152" s="1" t="s">
        <v>2299</v>
      </c>
      <c r="C1152" s="1" t="s">
        <v>2177</v>
      </c>
      <c r="D1152" s="2" t="s">
        <v>17</v>
      </c>
      <c r="E1152" s="1" t="s">
        <v>1733</v>
      </c>
      <c r="F1152" s="1" t="s">
        <v>1709</v>
      </c>
      <c r="G1152" s="2" t="s">
        <v>17</v>
      </c>
      <c r="H1152" s="1" t="s">
        <v>1346</v>
      </c>
      <c r="I1152" s="3" t="s">
        <v>2300</v>
      </c>
      <c r="J1152" s="4" t="n">
        <v>44153</v>
      </c>
      <c r="K1152" s="4" t="n">
        <v>44214</v>
      </c>
      <c r="L1152" s="5"/>
      <c r="M1152" s="5" t="n">
        <v>3</v>
      </c>
      <c r="N1152" s="5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  <c r="FS1152" s="1"/>
      <c r="FT1152" s="1"/>
      <c r="FU1152" s="1"/>
      <c r="FV1152" s="1"/>
      <c r="FW1152" s="1"/>
      <c r="FX1152" s="1"/>
      <c r="FY1152" s="1"/>
      <c r="FZ1152" s="1"/>
      <c r="GA1152" s="1"/>
      <c r="GB1152" s="1"/>
      <c r="GC1152" s="1"/>
      <c r="GD1152" s="1"/>
      <c r="GE1152" s="1"/>
      <c r="GF1152" s="1"/>
      <c r="GG1152" s="1"/>
      <c r="GH1152" s="1"/>
      <c r="GI1152" s="1"/>
      <c r="GJ1152" s="1"/>
      <c r="GK1152" s="1"/>
      <c r="GL1152" s="1"/>
      <c r="GM1152" s="1"/>
      <c r="GN1152" s="1"/>
      <c r="GO1152" s="1"/>
      <c r="GP1152" s="1"/>
      <c r="GQ1152" s="1"/>
      <c r="GR1152" s="1"/>
      <c r="GS1152" s="1"/>
      <c r="GT1152" s="1"/>
      <c r="GU1152" s="1"/>
      <c r="GV1152" s="1"/>
      <c r="GW1152" s="1"/>
      <c r="GX1152" s="1"/>
      <c r="GY1152" s="1"/>
      <c r="GZ1152" s="1"/>
      <c r="HA1152" s="1"/>
      <c r="HB1152" s="1"/>
      <c r="HC1152" s="1"/>
      <c r="HD1152" s="1"/>
      <c r="HE1152" s="1"/>
      <c r="HF1152" s="1"/>
      <c r="HG1152" s="1"/>
      <c r="HH1152" s="1"/>
      <c r="HI1152" s="1"/>
      <c r="HJ1152" s="1"/>
      <c r="HK1152" s="1"/>
      <c r="HL1152" s="1"/>
      <c r="HM1152" s="1"/>
      <c r="HN1152" s="1"/>
      <c r="HO1152" s="1"/>
      <c r="HP1152" s="1"/>
      <c r="HQ1152" s="1"/>
      <c r="HR1152" s="1"/>
      <c r="HS1152" s="1"/>
      <c r="HT1152" s="1"/>
      <c r="HU1152" s="1"/>
      <c r="HV1152" s="1"/>
      <c r="HW1152" s="1"/>
      <c r="HX1152" s="1"/>
      <c r="HY1152" s="1"/>
      <c r="HZ1152" s="1"/>
      <c r="IA1152" s="1"/>
      <c r="IB1152" s="1"/>
      <c r="IC1152" s="1"/>
      <c r="ID1152" s="1"/>
      <c r="IE1152" s="1"/>
      <c r="IF1152" s="1"/>
      <c r="IG1152" s="1"/>
      <c r="IH1152" s="1"/>
      <c r="II1152" s="1"/>
      <c r="IJ1152" s="1"/>
      <c r="IK1152" s="1"/>
      <c r="IL1152" s="1"/>
      <c r="IM1152" s="1"/>
      <c r="IN1152" s="1"/>
      <c r="IO1152" s="1"/>
      <c r="IP1152" s="1"/>
      <c r="IQ1152" s="1"/>
      <c r="IR1152" s="1"/>
      <c r="IS1152" s="1"/>
      <c r="IT1152" s="1"/>
    </row>
    <row r="1153" s="26" customFormat="true" ht="14.65" hidden="false" customHeight="true" outlineLevel="0" collapsed="false">
      <c r="A1153" s="1" t="n">
        <v>2020</v>
      </c>
      <c r="B1153" s="1" t="s">
        <v>2171</v>
      </c>
      <c r="C1153" s="1" t="s">
        <v>2172</v>
      </c>
      <c r="D1153" s="2" t="s">
        <v>19</v>
      </c>
      <c r="E1153" s="1" t="s">
        <v>708</v>
      </c>
      <c r="F1153" s="1" t="s">
        <v>525</v>
      </c>
      <c r="G1153" s="2" t="s">
        <v>17</v>
      </c>
      <c r="H1153" s="1" t="s">
        <v>2174</v>
      </c>
      <c r="I1153" s="3" t="s">
        <v>413</v>
      </c>
      <c r="J1153" s="4" t="n">
        <v>44158</v>
      </c>
      <c r="K1153" s="25" t="s">
        <v>111</v>
      </c>
      <c r="L1153" s="5"/>
      <c r="M1153" s="5"/>
      <c r="N1153" s="5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  <c r="FS1153" s="1"/>
      <c r="FT1153" s="1"/>
      <c r="FU1153" s="1"/>
      <c r="FV1153" s="1"/>
      <c r="FW1153" s="1"/>
      <c r="FX1153" s="1"/>
      <c r="FY1153" s="1"/>
      <c r="FZ1153" s="1"/>
      <c r="GA1153" s="1"/>
      <c r="GB1153" s="1"/>
      <c r="GC1153" s="1"/>
      <c r="GD1153" s="1"/>
      <c r="GE1153" s="1"/>
      <c r="GF1153" s="1"/>
      <c r="GG1153" s="1"/>
      <c r="GH1153" s="1"/>
      <c r="GI1153" s="1"/>
      <c r="GJ1153" s="1"/>
      <c r="GK1153" s="1"/>
      <c r="GL1153" s="1"/>
      <c r="GM1153" s="1"/>
      <c r="GN1153" s="1"/>
      <c r="GO1153" s="1"/>
      <c r="GP1153" s="1"/>
      <c r="GQ1153" s="1"/>
      <c r="GR1153" s="1"/>
      <c r="GS1153" s="1"/>
      <c r="GT1153" s="1"/>
      <c r="GU1153" s="1"/>
      <c r="GV1153" s="1"/>
      <c r="GW1153" s="1"/>
      <c r="GX1153" s="1"/>
      <c r="GY1153" s="1"/>
      <c r="GZ1153" s="1"/>
      <c r="HA1153" s="1"/>
      <c r="HB1153" s="1"/>
      <c r="HC1153" s="1"/>
      <c r="HD1153" s="1"/>
      <c r="HE1153" s="1"/>
      <c r="HF1153" s="1"/>
      <c r="HG1153" s="1"/>
      <c r="HH1153" s="1"/>
      <c r="HI1153" s="1"/>
      <c r="HJ1153" s="1"/>
      <c r="HK1153" s="1"/>
      <c r="HL1153" s="1"/>
      <c r="HM1153" s="1"/>
      <c r="HN1153" s="1"/>
      <c r="HO1153" s="1"/>
      <c r="HP1153" s="1"/>
      <c r="HQ1153" s="1"/>
      <c r="HR1153" s="1"/>
      <c r="HS1153" s="1"/>
      <c r="HT1153" s="1"/>
      <c r="HU1153" s="1"/>
      <c r="HV1153" s="1"/>
      <c r="HW1153" s="1"/>
      <c r="HX1153" s="1"/>
      <c r="HY1153" s="1"/>
      <c r="HZ1153" s="1"/>
      <c r="IA1153" s="1"/>
      <c r="IB1153" s="1"/>
      <c r="IC1153" s="1"/>
      <c r="ID1153" s="1"/>
      <c r="IE1153" s="1"/>
      <c r="IF1153" s="1"/>
      <c r="IG1153" s="1"/>
      <c r="IH1153" s="1"/>
      <c r="II1153" s="1"/>
      <c r="IJ1153" s="1"/>
      <c r="IK1153" s="1"/>
      <c r="IL1153" s="1"/>
      <c r="IM1153" s="1"/>
      <c r="IN1153" s="1"/>
      <c r="IO1153" s="1"/>
      <c r="IP1153" s="1"/>
      <c r="IQ1153" s="1"/>
      <c r="IR1153" s="1"/>
      <c r="IS1153" s="1"/>
      <c r="IT1153" s="1"/>
    </row>
    <row r="1154" s="26" customFormat="true" ht="14.65" hidden="false" customHeight="true" outlineLevel="0" collapsed="false">
      <c r="A1154" s="1" t="n">
        <v>2021</v>
      </c>
      <c r="B1154" s="1" t="s">
        <v>2301</v>
      </c>
      <c r="C1154" s="22" t="s">
        <v>38</v>
      </c>
      <c r="D1154" s="2" t="s">
        <v>17</v>
      </c>
      <c r="E1154" s="1" t="s">
        <v>379</v>
      </c>
      <c r="F1154" s="1" t="s">
        <v>38</v>
      </c>
      <c r="G1154" s="2" t="s">
        <v>17</v>
      </c>
      <c r="H1154" s="1" t="s">
        <v>2302</v>
      </c>
      <c r="I1154" s="3" t="s">
        <v>2303</v>
      </c>
      <c r="J1154" s="4" t="n">
        <v>44168</v>
      </c>
      <c r="K1154" s="4" t="n">
        <v>44230</v>
      </c>
      <c r="L1154" s="5"/>
      <c r="M1154" s="5" t="n">
        <v>1</v>
      </c>
      <c r="N1154" s="5" t="n">
        <v>3</v>
      </c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  <c r="FS1154" s="1"/>
      <c r="FT1154" s="1"/>
      <c r="FU1154" s="1"/>
      <c r="FV1154" s="1"/>
      <c r="FW1154" s="1"/>
      <c r="FX1154" s="1"/>
      <c r="FY1154" s="1"/>
      <c r="FZ1154" s="1"/>
      <c r="GA1154" s="1"/>
      <c r="GB1154" s="1"/>
      <c r="GC1154" s="1"/>
      <c r="GD1154" s="1"/>
      <c r="GE1154" s="1"/>
      <c r="GF1154" s="1"/>
      <c r="GG1154" s="1"/>
      <c r="GH1154" s="1"/>
      <c r="GI1154" s="1"/>
      <c r="GJ1154" s="1"/>
      <c r="GK1154" s="1"/>
      <c r="GL1154" s="1"/>
      <c r="GM1154" s="1"/>
      <c r="GN1154" s="1"/>
      <c r="GO1154" s="1"/>
      <c r="GP1154" s="1"/>
      <c r="GQ1154" s="1"/>
      <c r="GR1154" s="1"/>
      <c r="GS1154" s="1"/>
      <c r="GT1154" s="1"/>
      <c r="GU1154" s="1"/>
      <c r="GV1154" s="1"/>
      <c r="GW1154" s="1"/>
      <c r="GX1154" s="1"/>
      <c r="GY1154" s="1"/>
      <c r="GZ1154" s="1"/>
      <c r="HA1154" s="1"/>
      <c r="HB1154" s="1"/>
      <c r="HC1154" s="1"/>
      <c r="HD1154" s="1"/>
      <c r="HE1154" s="1"/>
      <c r="HF1154" s="1"/>
      <c r="HG1154" s="1"/>
      <c r="HH1154" s="1"/>
      <c r="HI1154" s="1"/>
      <c r="HJ1154" s="1"/>
      <c r="HK1154" s="1"/>
      <c r="HL1154" s="1"/>
      <c r="HM1154" s="1"/>
      <c r="HN1154" s="1"/>
      <c r="HO1154" s="1"/>
      <c r="HP1154" s="1"/>
      <c r="HQ1154" s="1"/>
      <c r="HR1154" s="1"/>
      <c r="HS1154" s="1"/>
      <c r="HT1154" s="1"/>
      <c r="HU1154" s="1"/>
      <c r="HV1154" s="1"/>
      <c r="HW1154" s="1"/>
      <c r="HX1154" s="1"/>
      <c r="HY1154" s="1"/>
      <c r="HZ1154" s="1"/>
      <c r="IA1154" s="1"/>
      <c r="IB1154" s="1"/>
      <c r="IC1154" s="1"/>
      <c r="ID1154" s="1"/>
      <c r="IE1154" s="1"/>
      <c r="IF1154" s="1"/>
      <c r="IG1154" s="1"/>
      <c r="IH1154" s="1"/>
      <c r="II1154" s="1"/>
      <c r="IJ1154" s="1"/>
      <c r="IK1154" s="1"/>
      <c r="IL1154" s="1"/>
      <c r="IM1154" s="1"/>
      <c r="IN1154" s="1"/>
      <c r="IO1154" s="1"/>
      <c r="IP1154" s="1"/>
      <c r="IQ1154" s="1"/>
      <c r="IR1154" s="1"/>
      <c r="IS1154" s="1"/>
      <c r="IT1154" s="1"/>
    </row>
    <row r="1155" s="26" customFormat="true" ht="14.65" hidden="false" customHeight="true" outlineLevel="0" collapsed="false">
      <c r="A1155" s="1" t="n">
        <v>2021</v>
      </c>
      <c r="B1155" s="1" t="s">
        <v>497</v>
      </c>
      <c r="C1155" s="1" t="s">
        <v>1713</v>
      </c>
      <c r="D1155" s="2" t="s">
        <v>17</v>
      </c>
      <c r="E1155" s="1" t="s">
        <v>1171</v>
      </c>
      <c r="F1155" s="1" t="s">
        <v>302</v>
      </c>
      <c r="G1155" s="2" t="s">
        <v>25</v>
      </c>
      <c r="H1155" s="1" t="s">
        <v>1253</v>
      </c>
      <c r="I1155" s="3" t="s">
        <v>1088</v>
      </c>
      <c r="J1155" s="4" t="n">
        <v>44173</v>
      </c>
      <c r="K1155" s="4" t="n">
        <v>44233</v>
      </c>
      <c r="L1155" s="5"/>
      <c r="M1155" s="5" t="n">
        <v>2</v>
      </c>
      <c r="N1155" s="5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  <c r="FS1155" s="1"/>
      <c r="FT1155" s="1"/>
      <c r="FU1155" s="1"/>
      <c r="FV1155" s="1"/>
      <c r="FW1155" s="1"/>
      <c r="FX1155" s="1"/>
      <c r="FY1155" s="1"/>
      <c r="FZ1155" s="1"/>
      <c r="GA1155" s="1"/>
      <c r="GB1155" s="1"/>
      <c r="GC1155" s="1"/>
      <c r="GD1155" s="1"/>
      <c r="GE1155" s="1"/>
      <c r="GF1155" s="1"/>
      <c r="GG1155" s="1"/>
      <c r="GH1155" s="1"/>
      <c r="GI1155" s="1"/>
      <c r="GJ1155" s="1"/>
      <c r="GK1155" s="1"/>
      <c r="GL1155" s="1"/>
      <c r="GM1155" s="1"/>
      <c r="GN1155" s="1"/>
      <c r="GO1155" s="1"/>
      <c r="GP1155" s="1"/>
      <c r="GQ1155" s="1"/>
      <c r="GR1155" s="1"/>
      <c r="GS1155" s="1"/>
      <c r="GT1155" s="1"/>
      <c r="GU1155" s="1"/>
      <c r="GV1155" s="1"/>
      <c r="GW1155" s="1"/>
      <c r="GX1155" s="1"/>
      <c r="GY1155" s="1"/>
      <c r="GZ1155" s="1"/>
      <c r="HA1155" s="1"/>
      <c r="HB1155" s="1"/>
      <c r="HC1155" s="1"/>
      <c r="HD1155" s="1"/>
      <c r="HE1155" s="1"/>
      <c r="HF1155" s="1"/>
      <c r="HG1155" s="1"/>
      <c r="HH1155" s="1"/>
      <c r="HI1155" s="1"/>
      <c r="HJ1155" s="1"/>
      <c r="HK1155" s="1"/>
      <c r="HL1155" s="1"/>
      <c r="HM1155" s="1"/>
      <c r="HN1155" s="1"/>
      <c r="HO1155" s="1"/>
      <c r="HP1155" s="1"/>
      <c r="HQ1155" s="1"/>
      <c r="HR1155" s="1"/>
      <c r="HS1155" s="1"/>
      <c r="HT1155" s="1"/>
      <c r="HU1155" s="1"/>
      <c r="HV1155" s="1"/>
      <c r="HW1155" s="1"/>
      <c r="HX1155" s="1"/>
      <c r="HY1155" s="1"/>
      <c r="HZ1155" s="1"/>
      <c r="IA1155" s="1"/>
      <c r="IB1155" s="1"/>
      <c r="IC1155" s="1"/>
      <c r="ID1155" s="1"/>
      <c r="IE1155" s="1"/>
      <c r="IF1155" s="1"/>
      <c r="IG1155" s="1"/>
      <c r="IH1155" s="1"/>
      <c r="II1155" s="1"/>
      <c r="IJ1155" s="1"/>
      <c r="IK1155" s="1"/>
      <c r="IL1155" s="1"/>
      <c r="IM1155" s="1"/>
      <c r="IN1155" s="1"/>
      <c r="IO1155" s="1"/>
      <c r="IP1155" s="1"/>
      <c r="IQ1155" s="1"/>
      <c r="IR1155" s="1"/>
      <c r="IS1155" s="1"/>
      <c r="IT1155" s="1"/>
    </row>
    <row r="1156" s="26" customFormat="true" ht="14.65" hidden="false" customHeight="true" outlineLevel="0" collapsed="false">
      <c r="A1156" s="1" t="n">
        <v>2021</v>
      </c>
      <c r="B1156" s="1" t="s">
        <v>1955</v>
      </c>
      <c r="C1156" s="1" t="s">
        <v>1058</v>
      </c>
      <c r="D1156" s="2" t="s">
        <v>17</v>
      </c>
      <c r="E1156" s="1" t="s">
        <v>2099</v>
      </c>
      <c r="F1156" s="1" t="s">
        <v>2100</v>
      </c>
      <c r="G1156" s="2" t="s">
        <v>17</v>
      </c>
      <c r="H1156" s="1" t="s">
        <v>586</v>
      </c>
      <c r="I1156" s="3" t="s">
        <v>888</v>
      </c>
      <c r="J1156" s="4" t="n">
        <v>44173</v>
      </c>
      <c r="K1156" s="4" t="n">
        <v>44235</v>
      </c>
      <c r="L1156" s="5"/>
      <c r="M1156" s="5" t="n">
        <v>2</v>
      </c>
      <c r="N1156" s="5" t="n">
        <v>4</v>
      </c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  <c r="FS1156" s="1"/>
      <c r="FT1156" s="1"/>
      <c r="FU1156" s="1"/>
      <c r="FV1156" s="1"/>
      <c r="FW1156" s="1"/>
      <c r="FX1156" s="1"/>
      <c r="FY1156" s="1"/>
      <c r="FZ1156" s="1"/>
      <c r="GA1156" s="1"/>
      <c r="GB1156" s="1"/>
      <c r="GC1156" s="1"/>
      <c r="GD1156" s="1"/>
      <c r="GE1156" s="1"/>
      <c r="GF1156" s="1"/>
      <c r="GG1156" s="1"/>
      <c r="GH1156" s="1"/>
      <c r="GI1156" s="1"/>
      <c r="GJ1156" s="1"/>
      <c r="GK1156" s="1"/>
      <c r="GL1156" s="1"/>
      <c r="GM1156" s="1"/>
      <c r="GN1156" s="1"/>
      <c r="GO1156" s="1"/>
      <c r="GP1156" s="1"/>
      <c r="GQ1156" s="1"/>
      <c r="GR1156" s="1"/>
      <c r="GS1156" s="1"/>
      <c r="GT1156" s="1"/>
      <c r="GU1156" s="1"/>
      <c r="GV1156" s="1"/>
      <c r="GW1156" s="1"/>
      <c r="GX1156" s="1"/>
      <c r="GY1156" s="1"/>
      <c r="GZ1156" s="1"/>
      <c r="HA1156" s="1"/>
      <c r="HB1156" s="1"/>
      <c r="HC1156" s="1"/>
      <c r="HD1156" s="1"/>
      <c r="HE1156" s="1"/>
      <c r="HF1156" s="1"/>
      <c r="HG1156" s="1"/>
      <c r="HH1156" s="1"/>
      <c r="HI1156" s="1"/>
      <c r="HJ1156" s="1"/>
      <c r="HK1156" s="1"/>
      <c r="HL1156" s="1"/>
      <c r="HM1156" s="1"/>
      <c r="HN1156" s="1"/>
      <c r="HO1156" s="1"/>
      <c r="HP1156" s="1"/>
      <c r="HQ1156" s="1"/>
      <c r="HR1156" s="1"/>
      <c r="HS1156" s="1"/>
      <c r="HT1156" s="1"/>
      <c r="HU1156" s="1"/>
      <c r="HV1156" s="1"/>
      <c r="HW1156" s="1"/>
      <c r="HX1156" s="1"/>
      <c r="HY1156" s="1"/>
      <c r="HZ1156" s="1"/>
      <c r="IA1156" s="1"/>
      <c r="IB1156" s="1"/>
      <c r="IC1156" s="1"/>
      <c r="ID1156" s="1"/>
      <c r="IE1156" s="1"/>
      <c r="IF1156" s="1"/>
      <c r="IG1156" s="1"/>
      <c r="IH1156" s="1"/>
      <c r="II1156" s="1"/>
      <c r="IJ1156" s="1"/>
      <c r="IK1156" s="1"/>
      <c r="IL1156" s="1"/>
      <c r="IM1156" s="1"/>
      <c r="IN1156" s="1"/>
      <c r="IO1156" s="1"/>
      <c r="IP1156" s="1"/>
      <c r="IQ1156" s="1"/>
      <c r="IR1156" s="1"/>
      <c r="IS1156" s="1"/>
      <c r="IT1156" s="1"/>
    </row>
    <row r="1157" s="26" customFormat="true" ht="14.65" hidden="false" customHeight="true" outlineLevel="0" collapsed="false">
      <c r="A1157" s="1" t="n">
        <v>2020</v>
      </c>
      <c r="B1157" s="1" t="s">
        <v>1945</v>
      </c>
      <c r="C1157" s="1" t="s">
        <v>1585</v>
      </c>
      <c r="D1157" s="2" t="s">
        <v>310</v>
      </c>
      <c r="E1157" s="1" t="s">
        <v>2050</v>
      </c>
      <c r="F1157" s="1" t="s">
        <v>2051</v>
      </c>
      <c r="G1157" s="2" t="s">
        <v>19</v>
      </c>
      <c r="H1157" s="1" t="s">
        <v>565</v>
      </c>
      <c r="I1157" s="3" t="s">
        <v>2304</v>
      </c>
      <c r="J1157" s="4" t="n">
        <v>44174</v>
      </c>
      <c r="K1157" s="4" t="n">
        <v>43869</v>
      </c>
      <c r="L1157" s="5"/>
      <c r="M1157" s="5" t="n">
        <v>4</v>
      </c>
      <c r="N1157" s="5" t="n">
        <v>1</v>
      </c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  <c r="FS1157" s="1"/>
      <c r="FT1157" s="1"/>
      <c r="FU1157" s="1"/>
      <c r="FV1157" s="1"/>
      <c r="FW1157" s="1"/>
      <c r="FX1157" s="1"/>
      <c r="FY1157" s="1"/>
      <c r="FZ1157" s="1"/>
      <c r="GA1157" s="1"/>
      <c r="GB1157" s="1"/>
      <c r="GC1157" s="1"/>
      <c r="GD1157" s="1"/>
      <c r="GE1157" s="1"/>
      <c r="GF1157" s="1"/>
      <c r="GG1157" s="1"/>
      <c r="GH1157" s="1"/>
      <c r="GI1157" s="1"/>
      <c r="GJ1157" s="1"/>
      <c r="GK1157" s="1"/>
      <c r="GL1157" s="1"/>
      <c r="GM1157" s="1"/>
      <c r="GN1157" s="1"/>
      <c r="GO1157" s="1"/>
      <c r="GP1157" s="1"/>
      <c r="GQ1157" s="1"/>
      <c r="GR1157" s="1"/>
      <c r="GS1157" s="1"/>
      <c r="GT1157" s="1"/>
      <c r="GU1157" s="1"/>
      <c r="GV1157" s="1"/>
      <c r="GW1157" s="1"/>
      <c r="GX1157" s="1"/>
      <c r="GY1157" s="1"/>
      <c r="GZ1157" s="1"/>
      <c r="HA1157" s="1"/>
      <c r="HB1157" s="1"/>
      <c r="HC1157" s="1"/>
      <c r="HD1157" s="1"/>
      <c r="HE1157" s="1"/>
      <c r="HF1157" s="1"/>
      <c r="HG1157" s="1"/>
      <c r="HH1157" s="1"/>
      <c r="HI1157" s="1"/>
      <c r="HJ1157" s="1"/>
      <c r="HK1157" s="1"/>
      <c r="HL1157" s="1"/>
      <c r="HM1157" s="1"/>
      <c r="HN1157" s="1"/>
      <c r="HO1157" s="1"/>
      <c r="HP1157" s="1"/>
      <c r="HQ1157" s="1"/>
      <c r="HR1157" s="1"/>
      <c r="HS1157" s="1"/>
      <c r="HT1157" s="1"/>
      <c r="HU1157" s="1"/>
      <c r="HV1157" s="1"/>
      <c r="HW1157" s="1"/>
      <c r="HX1157" s="1"/>
      <c r="HY1157" s="1"/>
      <c r="HZ1157" s="1"/>
      <c r="IA1157" s="1"/>
      <c r="IB1157" s="1"/>
      <c r="IC1157" s="1"/>
      <c r="ID1157" s="1"/>
      <c r="IE1157" s="1"/>
      <c r="IF1157" s="1"/>
      <c r="IG1157" s="1"/>
      <c r="IH1157" s="1"/>
      <c r="II1157" s="1"/>
      <c r="IJ1157" s="1"/>
      <c r="IK1157" s="1"/>
      <c r="IL1157" s="1"/>
      <c r="IM1157" s="1"/>
      <c r="IN1157" s="1"/>
      <c r="IO1157" s="1"/>
      <c r="IP1157" s="1"/>
      <c r="IQ1157" s="1"/>
      <c r="IR1157" s="1"/>
      <c r="IS1157" s="1"/>
      <c r="IT1157" s="1"/>
    </row>
    <row r="1158" s="26" customFormat="true" ht="14.65" hidden="false" customHeight="true" outlineLevel="0" collapsed="false">
      <c r="A1158" s="1" t="n">
        <v>2021</v>
      </c>
      <c r="B1158" s="1" t="s">
        <v>1998</v>
      </c>
      <c r="C1158" s="1" t="s">
        <v>23</v>
      </c>
      <c r="D1158" s="2" t="s">
        <v>19</v>
      </c>
      <c r="E1158" s="1" t="s">
        <v>1994</v>
      </c>
      <c r="F1158" s="1" t="s">
        <v>38</v>
      </c>
      <c r="G1158" s="2" t="s">
        <v>25</v>
      </c>
      <c r="H1158" s="1" t="s">
        <v>1626</v>
      </c>
      <c r="I1158" s="3" t="s">
        <v>2305</v>
      </c>
      <c r="J1158" s="4" t="n">
        <v>44176</v>
      </c>
      <c r="K1158" s="4" t="s">
        <v>111</v>
      </c>
      <c r="L1158" s="5"/>
      <c r="M1158" s="5"/>
      <c r="N1158" s="5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  <c r="FS1158" s="1"/>
      <c r="FT1158" s="1"/>
      <c r="FU1158" s="1"/>
      <c r="FV1158" s="1"/>
      <c r="FW1158" s="1"/>
      <c r="FX1158" s="1"/>
      <c r="FY1158" s="1"/>
      <c r="FZ1158" s="1"/>
      <c r="GA1158" s="1"/>
      <c r="GB1158" s="1"/>
      <c r="GC1158" s="1"/>
      <c r="GD1158" s="1"/>
      <c r="GE1158" s="1"/>
      <c r="GF1158" s="1"/>
      <c r="GG1158" s="1"/>
      <c r="GH1158" s="1"/>
      <c r="GI1158" s="1"/>
      <c r="GJ1158" s="1"/>
      <c r="GK1158" s="1"/>
      <c r="GL1158" s="1"/>
      <c r="GM1158" s="1"/>
      <c r="GN1158" s="1"/>
      <c r="GO1158" s="1"/>
      <c r="GP1158" s="1"/>
      <c r="GQ1158" s="1"/>
      <c r="GR1158" s="1"/>
      <c r="GS1158" s="1"/>
      <c r="GT1158" s="1"/>
      <c r="GU1158" s="1"/>
      <c r="GV1158" s="1"/>
      <c r="GW1158" s="1"/>
      <c r="GX1158" s="1"/>
      <c r="GY1158" s="1"/>
      <c r="GZ1158" s="1"/>
      <c r="HA1158" s="1"/>
      <c r="HB1158" s="1"/>
      <c r="HC1158" s="1"/>
      <c r="HD1158" s="1"/>
      <c r="HE1158" s="1"/>
      <c r="HF1158" s="1"/>
      <c r="HG1158" s="1"/>
      <c r="HH1158" s="1"/>
      <c r="HI1158" s="1"/>
      <c r="HJ1158" s="1"/>
      <c r="HK1158" s="1"/>
      <c r="HL1158" s="1"/>
      <c r="HM1158" s="1"/>
      <c r="HN1158" s="1"/>
      <c r="HO1158" s="1"/>
      <c r="HP1158" s="1"/>
      <c r="HQ1158" s="1"/>
      <c r="HR1158" s="1"/>
      <c r="HS1158" s="1"/>
      <c r="HT1158" s="1"/>
      <c r="HU1158" s="1"/>
      <c r="HV1158" s="1"/>
      <c r="HW1158" s="1"/>
      <c r="HX1158" s="1"/>
      <c r="HY1158" s="1"/>
      <c r="HZ1158" s="1"/>
      <c r="IA1158" s="1"/>
      <c r="IB1158" s="1"/>
      <c r="IC1158" s="1"/>
      <c r="ID1158" s="1"/>
      <c r="IE1158" s="1"/>
      <c r="IF1158" s="1"/>
      <c r="IG1158" s="1"/>
      <c r="IH1158" s="1"/>
      <c r="II1158" s="1"/>
      <c r="IJ1158" s="1"/>
      <c r="IK1158" s="1"/>
      <c r="IL1158" s="1"/>
      <c r="IM1158" s="1"/>
      <c r="IN1158" s="1"/>
      <c r="IO1158" s="1"/>
      <c r="IP1158" s="1"/>
      <c r="IQ1158" s="1"/>
      <c r="IR1158" s="1"/>
      <c r="IS1158" s="1"/>
      <c r="IT1158" s="1"/>
    </row>
    <row r="1159" s="26" customFormat="true" ht="14.65" hidden="false" customHeight="true" outlineLevel="0" collapsed="false">
      <c r="A1159" s="1" t="n">
        <v>2021</v>
      </c>
      <c r="B1159" s="1" t="s">
        <v>2306</v>
      </c>
      <c r="C1159" s="1" t="s">
        <v>2081</v>
      </c>
      <c r="D1159" s="2" t="s">
        <v>19</v>
      </c>
      <c r="E1159" s="1" t="s">
        <v>1994</v>
      </c>
      <c r="F1159" s="1" t="s">
        <v>38</v>
      </c>
      <c r="G1159" s="2" t="s">
        <v>25</v>
      </c>
      <c r="H1159" s="1" t="s">
        <v>1626</v>
      </c>
      <c r="I1159" s="3" t="s">
        <v>2307</v>
      </c>
      <c r="J1159" s="4" t="n">
        <v>44180</v>
      </c>
      <c r="K1159" s="4" t="n">
        <v>44243</v>
      </c>
      <c r="L1159" s="5"/>
      <c r="M1159" s="5" t="n">
        <v>3</v>
      </c>
      <c r="N1159" s="5" t="n">
        <v>2</v>
      </c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  <c r="FS1159" s="1"/>
      <c r="FT1159" s="1"/>
      <c r="FU1159" s="1"/>
      <c r="FV1159" s="1"/>
      <c r="FW1159" s="1"/>
      <c r="FX1159" s="1"/>
      <c r="FY1159" s="1"/>
      <c r="FZ1159" s="1"/>
      <c r="GA1159" s="1"/>
      <c r="GB1159" s="1"/>
      <c r="GC1159" s="1"/>
      <c r="GD1159" s="1"/>
      <c r="GE1159" s="1"/>
      <c r="GF1159" s="1"/>
      <c r="GG1159" s="1"/>
      <c r="GH1159" s="1"/>
      <c r="GI1159" s="1"/>
      <c r="GJ1159" s="1"/>
      <c r="GK1159" s="1"/>
      <c r="GL1159" s="1"/>
      <c r="GM1159" s="1"/>
      <c r="GN1159" s="1"/>
      <c r="GO1159" s="1"/>
      <c r="GP1159" s="1"/>
      <c r="GQ1159" s="1"/>
      <c r="GR1159" s="1"/>
      <c r="GS1159" s="1"/>
      <c r="GT1159" s="1"/>
      <c r="GU1159" s="1"/>
      <c r="GV1159" s="1"/>
      <c r="GW1159" s="1"/>
      <c r="GX1159" s="1"/>
      <c r="GY1159" s="1"/>
      <c r="GZ1159" s="1"/>
      <c r="HA1159" s="1"/>
      <c r="HB1159" s="1"/>
      <c r="HC1159" s="1"/>
      <c r="HD1159" s="1"/>
      <c r="HE1159" s="1"/>
      <c r="HF1159" s="1"/>
      <c r="HG1159" s="1"/>
      <c r="HH1159" s="1"/>
      <c r="HI1159" s="1"/>
      <c r="HJ1159" s="1"/>
      <c r="HK1159" s="1"/>
      <c r="HL1159" s="1"/>
      <c r="HM1159" s="1"/>
      <c r="HN1159" s="1"/>
      <c r="HO1159" s="1"/>
      <c r="HP1159" s="1"/>
      <c r="HQ1159" s="1"/>
      <c r="HR1159" s="1"/>
      <c r="HS1159" s="1"/>
      <c r="HT1159" s="1"/>
      <c r="HU1159" s="1"/>
      <c r="HV1159" s="1"/>
      <c r="HW1159" s="1"/>
      <c r="HX1159" s="1"/>
      <c r="HY1159" s="1"/>
      <c r="HZ1159" s="1"/>
      <c r="IA1159" s="1"/>
      <c r="IB1159" s="1"/>
      <c r="IC1159" s="1"/>
      <c r="ID1159" s="1"/>
      <c r="IE1159" s="1"/>
      <c r="IF1159" s="1"/>
      <c r="IG1159" s="1"/>
      <c r="IH1159" s="1"/>
      <c r="II1159" s="1"/>
      <c r="IJ1159" s="1"/>
      <c r="IK1159" s="1"/>
      <c r="IL1159" s="1"/>
      <c r="IM1159" s="1"/>
      <c r="IN1159" s="1"/>
      <c r="IO1159" s="1"/>
      <c r="IP1159" s="1"/>
      <c r="IQ1159" s="1"/>
      <c r="IR1159" s="1"/>
      <c r="IS1159" s="1"/>
      <c r="IT1159" s="1"/>
    </row>
    <row r="1160" s="26" customFormat="true" ht="14.65" hidden="false" customHeight="true" outlineLevel="0" collapsed="false">
      <c r="A1160" s="1" t="n">
        <v>2021</v>
      </c>
      <c r="B1160" s="1" t="s">
        <v>2308</v>
      </c>
      <c r="C1160" s="1" t="s">
        <v>1609</v>
      </c>
      <c r="D1160" s="2" t="s">
        <v>25</v>
      </c>
      <c r="E1160" s="1" t="s">
        <v>2309</v>
      </c>
      <c r="F1160" s="1" t="s">
        <v>2310</v>
      </c>
      <c r="G1160" s="2" t="s">
        <v>17</v>
      </c>
      <c r="H1160" s="1" t="s">
        <v>1167</v>
      </c>
      <c r="I1160" s="3" t="s">
        <v>566</v>
      </c>
      <c r="J1160" s="4" t="n">
        <v>44186</v>
      </c>
      <c r="K1160" s="4" t="n">
        <v>44249</v>
      </c>
      <c r="L1160" s="5"/>
      <c r="M1160" s="5" t="n">
        <v>3</v>
      </c>
      <c r="N1160" s="5" t="n">
        <v>1</v>
      </c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  <c r="FS1160" s="1"/>
      <c r="FT1160" s="1"/>
      <c r="FU1160" s="1"/>
      <c r="FV1160" s="1"/>
      <c r="FW1160" s="1"/>
      <c r="FX1160" s="1"/>
      <c r="FY1160" s="1"/>
      <c r="FZ1160" s="1"/>
      <c r="GA1160" s="1"/>
      <c r="GB1160" s="1"/>
      <c r="GC1160" s="1"/>
      <c r="GD1160" s="1"/>
      <c r="GE1160" s="1"/>
      <c r="GF1160" s="1"/>
      <c r="GG1160" s="1"/>
      <c r="GH1160" s="1"/>
      <c r="GI1160" s="1"/>
      <c r="GJ1160" s="1"/>
      <c r="GK1160" s="1"/>
      <c r="GL1160" s="1"/>
      <c r="GM1160" s="1"/>
      <c r="GN1160" s="1"/>
      <c r="GO1160" s="1"/>
      <c r="GP1160" s="1"/>
      <c r="GQ1160" s="1"/>
      <c r="GR1160" s="1"/>
      <c r="GS1160" s="1"/>
      <c r="GT1160" s="1"/>
      <c r="GU1160" s="1"/>
      <c r="GV1160" s="1"/>
      <c r="GW1160" s="1"/>
      <c r="GX1160" s="1"/>
      <c r="GY1160" s="1"/>
      <c r="GZ1160" s="1"/>
      <c r="HA1160" s="1"/>
      <c r="HB1160" s="1"/>
      <c r="HC1160" s="1"/>
      <c r="HD1160" s="1"/>
      <c r="HE1160" s="1"/>
      <c r="HF1160" s="1"/>
      <c r="HG1160" s="1"/>
      <c r="HH1160" s="1"/>
      <c r="HI1160" s="1"/>
      <c r="HJ1160" s="1"/>
      <c r="HK1160" s="1"/>
      <c r="HL1160" s="1"/>
      <c r="HM1160" s="1"/>
      <c r="HN1160" s="1"/>
      <c r="HO1160" s="1"/>
      <c r="HP1160" s="1"/>
      <c r="HQ1160" s="1"/>
      <c r="HR1160" s="1"/>
      <c r="HS1160" s="1"/>
      <c r="HT1160" s="1"/>
      <c r="HU1160" s="1"/>
      <c r="HV1160" s="1"/>
      <c r="HW1160" s="1"/>
      <c r="HX1160" s="1"/>
      <c r="HY1160" s="1"/>
      <c r="HZ1160" s="1"/>
      <c r="IA1160" s="1"/>
      <c r="IB1160" s="1"/>
      <c r="IC1160" s="1"/>
      <c r="ID1160" s="1"/>
      <c r="IE1160" s="1"/>
      <c r="IF1160" s="1"/>
      <c r="IG1160" s="1"/>
      <c r="IH1160" s="1"/>
      <c r="II1160" s="1"/>
      <c r="IJ1160" s="1"/>
      <c r="IK1160" s="1"/>
      <c r="IL1160" s="1"/>
      <c r="IM1160" s="1"/>
      <c r="IN1160" s="1"/>
      <c r="IO1160" s="1"/>
      <c r="IP1160" s="1"/>
      <c r="IQ1160" s="1"/>
      <c r="IR1160" s="1"/>
      <c r="IS1160" s="1"/>
      <c r="IT1160" s="1"/>
    </row>
    <row r="1161" s="26" customFormat="true" ht="14.65" hidden="false" customHeight="true" outlineLevel="0" collapsed="false">
      <c r="A1161" s="1" t="n">
        <v>2021</v>
      </c>
      <c r="B1161" s="1" t="s">
        <v>1860</v>
      </c>
      <c r="C1161" s="1" t="s">
        <v>16</v>
      </c>
      <c r="D1161" s="2" t="s">
        <v>17</v>
      </c>
      <c r="E1161" s="1" t="s">
        <v>1861</v>
      </c>
      <c r="F1161" s="1" t="s">
        <v>16</v>
      </c>
      <c r="G1161" s="2" t="s">
        <v>17</v>
      </c>
      <c r="H1161" s="1" t="s">
        <v>190</v>
      </c>
      <c r="I1161" s="3" t="s">
        <v>730</v>
      </c>
      <c r="J1161" s="4" t="n">
        <v>44187</v>
      </c>
      <c r="K1161" s="4" t="n">
        <v>44250</v>
      </c>
      <c r="L1161" s="5"/>
      <c r="M1161" s="5" t="n">
        <v>3</v>
      </c>
      <c r="N1161" s="5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"/>
      <c r="FI1161" s="1"/>
      <c r="FJ1161" s="1"/>
      <c r="FK1161" s="1"/>
      <c r="FL1161" s="1"/>
      <c r="FM1161" s="1"/>
      <c r="FN1161" s="1"/>
      <c r="FO1161" s="1"/>
      <c r="FP1161" s="1"/>
      <c r="FQ1161" s="1"/>
      <c r="FR1161" s="1"/>
      <c r="FS1161" s="1"/>
      <c r="FT1161" s="1"/>
      <c r="FU1161" s="1"/>
      <c r="FV1161" s="1"/>
      <c r="FW1161" s="1"/>
      <c r="FX1161" s="1"/>
      <c r="FY1161" s="1"/>
      <c r="FZ1161" s="1"/>
      <c r="GA1161" s="1"/>
      <c r="GB1161" s="1"/>
      <c r="GC1161" s="1"/>
      <c r="GD1161" s="1"/>
      <c r="GE1161" s="1"/>
      <c r="GF1161" s="1"/>
      <c r="GG1161" s="1"/>
      <c r="GH1161" s="1"/>
      <c r="GI1161" s="1"/>
      <c r="GJ1161" s="1"/>
      <c r="GK1161" s="1"/>
      <c r="GL1161" s="1"/>
      <c r="GM1161" s="1"/>
      <c r="GN1161" s="1"/>
      <c r="GO1161" s="1"/>
      <c r="GP1161" s="1"/>
      <c r="GQ1161" s="1"/>
      <c r="GR1161" s="1"/>
      <c r="GS1161" s="1"/>
      <c r="GT1161" s="1"/>
      <c r="GU1161" s="1"/>
      <c r="GV1161" s="1"/>
      <c r="GW1161" s="1"/>
      <c r="GX1161" s="1"/>
      <c r="GY1161" s="1"/>
      <c r="GZ1161" s="1"/>
      <c r="HA1161" s="1"/>
      <c r="HB1161" s="1"/>
      <c r="HC1161" s="1"/>
      <c r="HD1161" s="1"/>
      <c r="HE1161" s="1"/>
      <c r="HF1161" s="1"/>
      <c r="HG1161" s="1"/>
      <c r="HH1161" s="1"/>
      <c r="HI1161" s="1"/>
      <c r="HJ1161" s="1"/>
      <c r="HK1161" s="1"/>
      <c r="HL1161" s="1"/>
      <c r="HM1161" s="1"/>
      <c r="HN1161" s="1"/>
      <c r="HO1161" s="1"/>
      <c r="HP1161" s="1"/>
      <c r="HQ1161" s="1"/>
      <c r="HR1161" s="1"/>
      <c r="HS1161" s="1"/>
      <c r="HT1161" s="1"/>
      <c r="HU1161" s="1"/>
      <c r="HV1161" s="1"/>
      <c r="HW1161" s="1"/>
      <c r="HX1161" s="1"/>
      <c r="HY1161" s="1"/>
      <c r="HZ1161" s="1"/>
      <c r="IA1161" s="1"/>
      <c r="IB1161" s="1"/>
      <c r="IC1161" s="1"/>
      <c r="ID1161" s="1"/>
      <c r="IE1161" s="1"/>
      <c r="IF1161" s="1"/>
      <c r="IG1161" s="1"/>
      <c r="IH1161" s="1"/>
      <c r="II1161" s="1"/>
      <c r="IJ1161" s="1"/>
      <c r="IK1161" s="1"/>
      <c r="IL1161" s="1"/>
      <c r="IM1161" s="1"/>
      <c r="IN1161" s="1"/>
      <c r="IO1161" s="1"/>
      <c r="IP1161" s="1"/>
      <c r="IQ1161" s="1"/>
      <c r="IR1161" s="1"/>
      <c r="IS1161" s="1"/>
      <c r="IT1161" s="1"/>
    </row>
    <row r="1162" s="26" customFormat="true" ht="14.65" hidden="false" customHeight="true" outlineLevel="0" collapsed="false">
      <c r="A1162" s="1" t="n">
        <v>2021</v>
      </c>
      <c r="B1162" s="1" t="s">
        <v>2212</v>
      </c>
      <c r="C1162" s="1" t="s">
        <v>2177</v>
      </c>
      <c r="D1162" s="2" t="s">
        <v>17</v>
      </c>
      <c r="E1162" s="1" t="s">
        <v>708</v>
      </c>
      <c r="F1162" s="1" t="s">
        <v>1382</v>
      </c>
      <c r="G1162" s="2" t="s">
        <v>25</v>
      </c>
      <c r="H1162" s="1" t="s">
        <v>20</v>
      </c>
      <c r="I1162" s="3" t="s">
        <v>2311</v>
      </c>
      <c r="J1162" s="4" t="n">
        <v>44190</v>
      </c>
      <c r="K1162" s="4" t="n">
        <v>44251</v>
      </c>
      <c r="L1162" s="5"/>
      <c r="M1162" s="5" t="n">
        <v>2</v>
      </c>
      <c r="N1162" s="5" t="n">
        <v>1</v>
      </c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"/>
      <c r="FI1162" s="1"/>
      <c r="FJ1162" s="1"/>
      <c r="FK1162" s="1"/>
      <c r="FL1162" s="1"/>
      <c r="FM1162" s="1"/>
      <c r="FN1162" s="1"/>
      <c r="FO1162" s="1"/>
      <c r="FP1162" s="1"/>
      <c r="FQ1162" s="1"/>
      <c r="FR1162" s="1"/>
      <c r="FS1162" s="1"/>
      <c r="FT1162" s="1"/>
      <c r="FU1162" s="1"/>
      <c r="FV1162" s="1"/>
      <c r="FW1162" s="1"/>
      <c r="FX1162" s="1"/>
      <c r="FY1162" s="1"/>
      <c r="FZ1162" s="1"/>
      <c r="GA1162" s="1"/>
      <c r="GB1162" s="1"/>
      <c r="GC1162" s="1"/>
      <c r="GD1162" s="1"/>
      <c r="GE1162" s="1"/>
      <c r="GF1162" s="1"/>
      <c r="GG1162" s="1"/>
      <c r="GH1162" s="1"/>
      <c r="GI1162" s="1"/>
      <c r="GJ1162" s="1"/>
      <c r="GK1162" s="1"/>
      <c r="GL1162" s="1"/>
      <c r="GM1162" s="1"/>
      <c r="GN1162" s="1"/>
      <c r="GO1162" s="1"/>
      <c r="GP1162" s="1"/>
      <c r="GQ1162" s="1"/>
      <c r="GR1162" s="1"/>
      <c r="GS1162" s="1"/>
      <c r="GT1162" s="1"/>
      <c r="GU1162" s="1"/>
      <c r="GV1162" s="1"/>
      <c r="GW1162" s="1"/>
      <c r="GX1162" s="1"/>
      <c r="GY1162" s="1"/>
      <c r="GZ1162" s="1"/>
      <c r="HA1162" s="1"/>
      <c r="HB1162" s="1"/>
      <c r="HC1162" s="1"/>
      <c r="HD1162" s="1"/>
      <c r="HE1162" s="1"/>
      <c r="HF1162" s="1"/>
      <c r="HG1162" s="1"/>
      <c r="HH1162" s="1"/>
      <c r="HI1162" s="1"/>
      <c r="HJ1162" s="1"/>
      <c r="HK1162" s="1"/>
      <c r="HL1162" s="1"/>
      <c r="HM1162" s="1"/>
      <c r="HN1162" s="1"/>
      <c r="HO1162" s="1"/>
      <c r="HP1162" s="1"/>
      <c r="HQ1162" s="1"/>
      <c r="HR1162" s="1"/>
      <c r="HS1162" s="1"/>
      <c r="HT1162" s="1"/>
      <c r="HU1162" s="1"/>
      <c r="HV1162" s="1"/>
      <c r="HW1162" s="1"/>
      <c r="HX1162" s="1"/>
      <c r="HY1162" s="1"/>
      <c r="HZ1162" s="1"/>
      <c r="IA1162" s="1"/>
      <c r="IB1162" s="1"/>
      <c r="IC1162" s="1"/>
      <c r="ID1162" s="1"/>
      <c r="IE1162" s="1"/>
      <c r="IF1162" s="1"/>
      <c r="IG1162" s="1"/>
      <c r="IH1162" s="1"/>
      <c r="II1162" s="1"/>
      <c r="IJ1162" s="1"/>
      <c r="IK1162" s="1"/>
      <c r="IL1162" s="1"/>
      <c r="IM1162" s="1"/>
      <c r="IN1162" s="1"/>
      <c r="IO1162" s="1"/>
      <c r="IP1162" s="1"/>
      <c r="IQ1162" s="1"/>
      <c r="IR1162" s="1"/>
      <c r="IS1162" s="1"/>
      <c r="IT1162" s="1"/>
    </row>
    <row r="1163" s="26" customFormat="true" ht="14.65" hidden="false" customHeight="true" outlineLevel="0" collapsed="false">
      <c r="A1163" s="1" t="n">
        <v>2021</v>
      </c>
      <c r="B1163" s="1" t="s">
        <v>1780</v>
      </c>
      <c r="C1163" s="1" t="s">
        <v>525</v>
      </c>
      <c r="D1163" s="2" t="s">
        <v>17</v>
      </c>
      <c r="E1163" s="1" t="s">
        <v>2312</v>
      </c>
      <c r="F1163" s="1" t="s">
        <v>2313</v>
      </c>
      <c r="G1163" s="2" t="s">
        <v>17</v>
      </c>
      <c r="H1163" s="1" t="s">
        <v>885</v>
      </c>
      <c r="I1163" s="3" t="s">
        <v>2314</v>
      </c>
      <c r="J1163" s="4" t="n">
        <v>44197</v>
      </c>
      <c r="K1163" s="4" t="n">
        <v>44260</v>
      </c>
      <c r="L1163" s="5"/>
      <c r="M1163" s="5" t="n">
        <v>2</v>
      </c>
      <c r="N1163" s="5" t="n">
        <v>1</v>
      </c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"/>
      <c r="FI1163" s="1"/>
      <c r="FJ1163" s="1"/>
      <c r="FK1163" s="1"/>
      <c r="FL1163" s="1"/>
      <c r="FM1163" s="1"/>
      <c r="FN1163" s="1"/>
      <c r="FO1163" s="1"/>
      <c r="FP1163" s="1"/>
      <c r="FQ1163" s="1"/>
      <c r="FR1163" s="1"/>
      <c r="FS1163" s="1"/>
      <c r="FT1163" s="1"/>
      <c r="FU1163" s="1"/>
      <c r="FV1163" s="1"/>
      <c r="FW1163" s="1"/>
      <c r="FX1163" s="1"/>
      <c r="FY1163" s="1"/>
      <c r="FZ1163" s="1"/>
      <c r="GA1163" s="1"/>
      <c r="GB1163" s="1"/>
      <c r="GC1163" s="1"/>
      <c r="GD1163" s="1"/>
      <c r="GE1163" s="1"/>
      <c r="GF1163" s="1"/>
      <c r="GG1163" s="1"/>
      <c r="GH1163" s="1"/>
      <c r="GI1163" s="1"/>
      <c r="GJ1163" s="1"/>
      <c r="GK1163" s="1"/>
      <c r="GL1163" s="1"/>
      <c r="GM1163" s="1"/>
      <c r="GN1163" s="1"/>
      <c r="GO1163" s="1"/>
      <c r="GP1163" s="1"/>
      <c r="GQ1163" s="1"/>
      <c r="GR1163" s="1"/>
      <c r="GS1163" s="1"/>
      <c r="GT1163" s="1"/>
      <c r="GU1163" s="1"/>
      <c r="GV1163" s="1"/>
      <c r="GW1163" s="1"/>
      <c r="GX1163" s="1"/>
      <c r="GY1163" s="1"/>
      <c r="GZ1163" s="1"/>
      <c r="HA1163" s="1"/>
      <c r="HB1163" s="1"/>
      <c r="HC1163" s="1"/>
      <c r="HD1163" s="1"/>
      <c r="HE1163" s="1"/>
      <c r="HF1163" s="1"/>
      <c r="HG1163" s="1"/>
      <c r="HH1163" s="1"/>
      <c r="HI1163" s="1"/>
      <c r="HJ1163" s="1"/>
      <c r="HK1163" s="1"/>
      <c r="HL1163" s="1"/>
      <c r="HM1163" s="1"/>
      <c r="HN1163" s="1"/>
      <c r="HO1163" s="1"/>
      <c r="HP1163" s="1"/>
      <c r="HQ1163" s="1"/>
      <c r="HR1163" s="1"/>
      <c r="HS1163" s="1"/>
      <c r="HT1163" s="1"/>
      <c r="HU1163" s="1"/>
      <c r="HV1163" s="1"/>
      <c r="HW1163" s="1"/>
      <c r="HX1163" s="1"/>
      <c r="HY1163" s="1"/>
      <c r="HZ1163" s="1"/>
      <c r="IA1163" s="1"/>
      <c r="IB1163" s="1"/>
      <c r="IC1163" s="1"/>
      <c r="ID1163" s="1"/>
      <c r="IE1163" s="1"/>
      <c r="IF1163" s="1"/>
      <c r="IG1163" s="1"/>
      <c r="IH1163" s="1"/>
      <c r="II1163" s="1"/>
      <c r="IJ1163" s="1"/>
      <c r="IK1163" s="1"/>
      <c r="IL1163" s="1"/>
      <c r="IM1163" s="1"/>
      <c r="IN1163" s="1"/>
      <c r="IO1163" s="1"/>
      <c r="IP1163" s="1"/>
      <c r="IQ1163" s="1"/>
      <c r="IR1163" s="1"/>
      <c r="IS1163" s="1"/>
      <c r="IT1163" s="1"/>
    </row>
    <row r="1164" s="26" customFormat="true" ht="14.65" hidden="false" customHeight="true" outlineLevel="0" collapsed="false">
      <c r="A1164" s="1" t="n">
        <v>2021</v>
      </c>
      <c r="B1164" s="1" t="s">
        <v>1696</v>
      </c>
      <c r="C1164" s="1" t="s">
        <v>1585</v>
      </c>
      <c r="D1164" s="2" t="s">
        <v>17</v>
      </c>
      <c r="E1164" s="1" t="s">
        <v>1697</v>
      </c>
      <c r="F1164" s="1" t="s">
        <v>982</v>
      </c>
      <c r="G1164" s="2" t="s">
        <v>19</v>
      </c>
      <c r="H1164" s="1" t="s">
        <v>1785</v>
      </c>
      <c r="I1164" s="3" t="s">
        <v>2315</v>
      </c>
      <c r="J1164" s="4" t="n">
        <v>44197</v>
      </c>
      <c r="K1164" s="4" t="n">
        <v>44263</v>
      </c>
      <c r="L1164" s="5"/>
      <c r="M1164" s="5" t="n">
        <v>1</v>
      </c>
      <c r="N1164" s="5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"/>
      <c r="FI1164" s="1"/>
      <c r="FJ1164" s="1"/>
      <c r="FK1164" s="1"/>
      <c r="FL1164" s="1"/>
      <c r="FM1164" s="1"/>
      <c r="FN1164" s="1"/>
      <c r="FO1164" s="1"/>
      <c r="FP1164" s="1"/>
      <c r="FQ1164" s="1"/>
      <c r="FR1164" s="1"/>
      <c r="FS1164" s="1"/>
      <c r="FT1164" s="1"/>
      <c r="FU1164" s="1"/>
      <c r="FV1164" s="1"/>
      <c r="FW1164" s="1"/>
      <c r="FX1164" s="1"/>
      <c r="FY1164" s="1"/>
      <c r="FZ1164" s="1"/>
      <c r="GA1164" s="1"/>
      <c r="GB1164" s="1"/>
      <c r="GC1164" s="1"/>
      <c r="GD1164" s="1"/>
      <c r="GE1164" s="1"/>
      <c r="GF1164" s="1"/>
      <c r="GG1164" s="1"/>
      <c r="GH1164" s="1"/>
      <c r="GI1164" s="1"/>
      <c r="GJ1164" s="1"/>
      <c r="GK1164" s="1"/>
      <c r="GL1164" s="1"/>
      <c r="GM1164" s="1"/>
      <c r="GN1164" s="1"/>
      <c r="GO1164" s="1"/>
      <c r="GP1164" s="1"/>
      <c r="GQ1164" s="1"/>
      <c r="GR1164" s="1"/>
      <c r="GS1164" s="1"/>
      <c r="GT1164" s="1"/>
      <c r="GU1164" s="1"/>
      <c r="GV1164" s="1"/>
      <c r="GW1164" s="1"/>
      <c r="GX1164" s="1"/>
      <c r="GY1164" s="1"/>
      <c r="GZ1164" s="1"/>
      <c r="HA1164" s="1"/>
      <c r="HB1164" s="1"/>
      <c r="HC1164" s="1"/>
      <c r="HD1164" s="1"/>
      <c r="HE1164" s="1"/>
      <c r="HF1164" s="1"/>
      <c r="HG1164" s="1"/>
      <c r="HH1164" s="1"/>
      <c r="HI1164" s="1"/>
      <c r="HJ1164" s="1"/>
      <c r="HK1164" s="1"/>
      <c r="HL1164" s="1"/>
      <c r="HM1164" s="1"/>
      <c r="HN1164" s="1"/>
      <c r="HO1164" s="1"/>
      <c r="HP1164" s="1"/>
      <c r="HQ1164" s="1"/>
      <c r="HR1164" s="1"/>
      <c r="HS1164" s="1"/>
      <c r="HT1164" s="1"/>
      <c r="HU1164" s="1"/>
      <c r="HV1164" s="1"/>
      <c r="HW1164" s="1"/>
      <c r="HX1164" s="1"/>
      <c r="HY1164" s="1"/>
      <c r="HZ1164" s="1"/>
      <c r="IA1164" s="1"/>
      <c r="IB1164" s="1"/>
      <c r="IC1164" s="1"/>
      <c r="ID1164" s="1"/>
      <c r="IE1164" s="1"/>
      <c r="IF1164" s="1"/>
      <c r="IG1164" s="1"/>
      <c r="IH1164" s="1"/>
      <c r="II1164" s="1"/>
      <c r="IJ1164" s="1"/>
      <c r="IK1164" s="1"/>
      <c r="IL1164" s="1"/>
      <c r="IM1164" s="1"/>
      <c r="IN1164" s="1"/>
      <c r="IO1164" s="1"/>
      <c r="IP1164" s="1"/>
      <c r="IQ1164" s="1"/>
      <c r="IR1164" s="1"/>
      <c r="IS1164" s="1"/>
      <c r="IT1164" s="1"/>
    </row>
    <row r="1165" s="26" customFormat="true" ht="14.65" hidden="false" customHeight="true" outlineLevel="0" collapsed="false">
      <c r="A1165" s="1" t="n">
        <v>2021</v>
      </c>
      <c r="B1165" s="1" t="s">
        <v>1746</v>
      </c>
      <c r="C1165" s="1" t="s">
        <v>16</v>
      </c>
      <c r="D1165" s="2" t="s">
        <v>19</v>
      </c>
      <c r="E1165" s="1" t="s">
        <v>938</v>
      </c>
      <c r="F1165" s="1" t="s">
        <v>16</v>
      </c>
      <c r="G1165" s="2" t="s">
        <v>17</v>
      </c>
      <c r="H1165" s="1" t="s">
        <v>1747</v>
      </c>
      <c r="I1165" s="3" t="s">
        <v>2316</v>
      </c>
      <c r="J1165" s="4" t="n">
        <v>44199</v>
      </c>
      <c r="K1165" s="4" t="n">
        <v>44257</v>
      </c>
      <c r="L1165" s="5"/>
      <c r="M1165" s="5"/>
      <c r="N1165" s="5" t="n">
        <v>3</v>
      </c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"/>
      <c r="FI1165" s="1"/>
      <c r="FJ1165" s="1"/>
      <c r="FK1165" s="1"/>
      <c r="FL1165" s="1"/>
      <c r="FM1165" s="1"/>
      <c r="FN1165" s="1"/>
      <c r="FO1165" s="1"/>
      <c r="FP1165" s="1"/>
      <c r="FQ1165" s="1"/>
      <c r="FR1165" s="1"/>
      <c r="FS1165" s="1"/>
      <c r="FT1165" s="1"/>
      <c r="FU1165" s="1"/>
      <c r="FV1165" s="1"/>
      <c r="FW1165" s="1"/>
      <c r="FX1165" s="1"/>
      <c r="FY1165" s="1"/>
      <c r="FZ1165" s="1"/>
      <c r="GA1165" s="1"/>
      <c r="GB1165" s="1"/>
      <c r="GC1165" s="1"/>
      <c r="GD1165" s="1"/>
      <c r="GE1165" s="1"/>
      <c r="GF1165" s="1"/>
      <c r="GG1165" s="1"/>
      <c r="GH1165" s="1"/>
      <c r="GI1165" s="1"/>
      <c r="GJ1165" s="1"/>
      <c r="GK1165" s="1"/>
      <c r="GL1165" s="1"/>
      <c r="GM1165" s="1"/>
      <c r="GN1165" s="1"/>
      <c r="GO1165" s="1"/>
      <c r="GP1165" s="1"/>
      <c r="GQ1165" s="1"/>
      <c r="GR1165" s="1"/>
      <c r="GS1165" s="1"/>
      <c r="GT1165" s="1"/>
      <c r="GU1165" s="1"/>
      <c r="GV1165" s="1"/>
      <c r="GW1165" s="1"/>
      <c r="GX1165" s="1"/>
      <c r="GY1165" s="1"/>
      <c r="GZ1165" s="1"/>
      <c r="HA1165" s="1"/>
      <c r="HB1165" s="1"/>
      <c r="HC1165" s="1"/>
      <c r="HD1165" s="1"/>
      <c r="HE1165" s="1"/>
      <c r="HF1165" s="1"/>
      <c r="HG1165" s="1"/>
      <c r="HH1165" s="1"/>
      <c r="HI1165" s="1"/>
      <c r="HJ1165" s="1"/>
      <c r="HK1165" s="1"/>
      <c r="HL1165" s="1"/>
      <c r="HM1165" s="1"/>
      <c r="HN1165" s="1"/>
      <c r="HO1165" s="1"/>
      <c r="HP1165" s="1"/>
      <c r="HQ1165" s="1"/>
      <c r="HR1165" s="1"/>
      <c r="HS1165" s="1"/>
      <c r="HT1165" s="1"/>
      <c r="HU1165" s="1"/>
      <c r="HV1165" s="1"/>
      <c r="HW1165" s="1"/>
      <c r="HX1165" s="1"/>
      <c r="HY1165" s="1"/>
      <c r="HZ1165" s="1"/>
      <c r="IA1165" s="1"/>
      <c r="IB1165" s="1"/>
      <c r="IC1165" s="1"/>
      <c r="ID1165" s="1"/>
      <c r="IE1165" s="1"/>
      <c r="IF1165" s="1"/>
      <c r="IG1165" s="1"/>
      <c r="IH1165" s="1"/>
      <c r="II1165" s="1"/>
      <c r="IJ1165" s="1"/>
      <c r="IK1165" s="1"/>
      <c r="IL1165" s="1"/>
      <c r="IM1165" s="1"/>
      <c r="IN1165" s="1"/>
      <c r="IO1165" s="1"/>
      <c r="IP1165" s="1"/>
      <c r="IQ1165" s="1"/>
      <c r="IR1165" s="1"/>
      <c r="IS1165" s="1"/>
      <c r="IT1165" s="1"/>
    </row>
    <row r="1166" s="26" customFormat="true" ht="14.65" hidden="false" customHeight="true" outlineLevel="0" collapsed="false">
      <c r="A1166" s="1" t="n">
        <v>2021</v>
      </c>
      <c r="B1166" s="1" t="s">
        <v>2317</v>
      </c>
      <c r="C1166" s="1" t="s">
        <v>2318</v>
      </c>
      <c r="D1166" s="2" t="s">
        <v>17</v>
      </c>
      <c r="E1166" s="1" t="s">
        <v>2319</v>
      </c>
      <c r="F1166" s="1" t="s">
        <v>2320</v>
      </c>
      <c r="G1166" s="2" t="s">
        <v>17</v>
      </c>
      <c r="H1166" s="1" t="s">
        <v>2321</v>
      </c>
      <c r="I1166" s="3" t="s">
        <v>2322</v>
      </c>
      <c r="J1166" s="4" t="n">
        <v>44201</v>
      </c>
      <c r="K1166" s="4" t="n">
        <v>44262</v>
      </c>
      <c r="L1166" s="5"/>
      <c r="M1166" s="5" t="n">
        <v>1</v>
      </c>
      <c r="N1166" s="5" t="n">
        <v>5</v>
      </c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  <c r="FS1166" s="1"/>
      <c r="FT1166" s="1"/>
      <c r="FU1166" s="1"/>
      <c r="FV1166" s="1"/>
      <c r="FW1166" s="1"/>
      <c r="FX1166" s="1"/>
      <c r="FY1166" s="1"/>
      <c r="FZ1166" s="1"/>
      <c r="GA1166" s="1"/>
      <c r="GB1166" s="1"/>
      <c r="GC1166" s="1"/>
      <c r="GD1166" s="1"/>
      <c r="GE1166" s="1"/>
      <c r="GF1166" s="1"/>
      <c r="GG1166" s="1"/>
      <c r="GH1166" s="1"/>
      <c r="GI1166" s="1"/>
      <c r="GJ1166" s="1"/>
      <c r="GK1166" s="1"/>
      <c r="GL1166" s="1"/>
      <c r="GM1166" s="1"/>
      <c r="GN1166" s="1"/>
      <c r="GO1166" s="1"/>
      <c r="GP1166" s="1"/>
      <c r="GQ1166" s="1"/>
      <c r="GR1166" s="1"/>
      <c r="GS1166" s="1"/>
      <c r="GT1166" s="1"/>
      <c r="GU1166" s="1"/>
      <c r="GV1166" s="1"/>
      <c r="GW1166" s="1"/>
      <c r="GX1166" s="1"/>
      <c r="GY1166" s="1"/>
      <c r="GZ1166" s="1"/>
      <c r="HA1166" s="1"/>
      <c r="HB1166" s="1"/>
      <c r="HC1166" s="1"/>
      <c r="HD1166" s="1"/>
      <c r="HE1166" s="1"/>
      <c r="HF1166" s="1"/>
      <c r="HG1166" s="1"/>
      <c r="HH1166" s="1"/>
      <c r="HI1166" s="1"/>
      <c r="HJ1166" s="1"/>
      <c r="HK1166" s="1"/>
      <c r="HL1166" s="1"/>
      <c r="HM1166" s="1"/>
      <c r="HN1166" s="1"/>
      <c r="HO1166" s="1"/>
      <c r="HP1166" s="1"/>
      <c r="HQ1166" s="1"/>
      <c r="HR1166" s="1"/>
      <c r="HS1166" s="1"/>
      <c r="HT1166" s="1"/>
      <c r="HU1166" s="1"/>
      <c r="HV1166" s="1"/>
      <c r="HW1166" s="1"/>
      <c r="HX1166" s="1"/>
      <c r="HY1166" s="1"/>
      <c r="HZ1166" s="1"/>
      <c r="IA1166" s="1"/>
      <c r="IB1166" s="1"/>
      <c r="IC1166" s="1"/>
      <c r="ID1166" s="1"/>
      <c r="IE1166" s="1"/>
      <c r="IF1166" s="1"/>
      <c r="IG1166" s="1"/>
      <c r="IH1166" s="1"/>
      <c r="II1166" s="1"/>
      <c r="IJ1166" s="1"/>
      <c r="IK1166" s="1"/>
      <c r="IL1166" s="1"/>
      <c r="IM1166" s="1"/>
      <c r="IN1166" s="1"/>
      <c r="IO1166" s="1"/>
      <c r="IP1166" s="1"/>
      <c r="IQ1166" s="1"/>
      <c r="IR1166" s="1"/>
      <c r="IS1166" s="1"/>
      <c r="IT1166" s="1"/>
    </row>
    <row r="1167" s="26" customFormat="true" ht="14.65" hidden="false" customHeight="true" outlineLevel="0" collapsed="false">
      <c r="A1167" s="1" t="n">
        <v>2021</v>
      </c>
      <c r="B1167" s="1" t="s">
        <v>1851</v>
      </c>
      <c r="C1167" s="1" t="s">
        <v>1713</v>
      </c>
      <c r="D1167" s="2" t="s">
        <v>17</v>
      </c>
      <c r="E1167" s="1" t="s">
        <v>1387</v>
      </c>
      <c r="F1167" s="1" t="s">
        <v>1204</v>
      </c>
      <c r="G1167" s="2" t="s">
        <v>19</v>
      </c>
      <c r="H1167" s="1" t="s">
        <v>1253</v>
      </c>
      <c r="I1167" s="3" t="s">
        <v>2323</v>
      </c>
      <c r="J1167" s="4" t="n">
        <v>44202</v>
      </c>
      <c r="K1167" s="4" t="n">
        <v>44265</v>
      </c>
      <c r="L1167" s="5"/>
      <c r="M1167" s="5"/>
      <c r="N1167" s="5" t="n">
        <v>2</v>
      </c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"/>
      <c r="FI1167" s="1"/>
      <c r="FJ1167" s="1"/>
      <c r="FK1167" s="1"/>
      <c r="FL1167" s="1"/>
      <c r="FM1167" s="1"/>
      <c r="FN1167" s="1"/>
      <c r="FO1167" s="1"/>
      <c r="FP1167" s="1"/>
      <c r="FQ1167" s="1"/>
      <c r="FR1167" s="1"/>
      <c r="FS1167" s="1"/>
      <c r="FT1167" s="1"/>
      <c r="FU1167" s="1"/>
      <c r="FV1167" s="1"/>
      <c r="FW1167" s="1"/>
      <c r="FX1167" s="1"/>
      <c r="FY1167" s="1"/>
      <c r="FZ1167" s="1"/>
      <c r="GA1167" s="1"/>
      <c r="GB1167" s="1"/>
      <c r="GC1167" s="1"/>
      <c r="GD1167" s="1"/>
      <c r="GE1167" s="1"/>
      <c r="GF1167" s="1"/>
      <c r="GG1167" s="1"/>
      <c r="GH1167" s="1"/>
      <c r="GI1167" s="1"/>
      <c r="GJ1167" s="1"/>
      <c r="GK1167" s="1"/>
      <c r="GL1167" s="1"/>
      <c r="GM1167" s="1"/>
      <c r="GN1167" s="1"/>
      <c r="GO1167" s="1"/>
      <c r="GP1167" s="1"/>
      <c r="GQ1167" s="1"/>
      <c r="GR1167" s="1"/>
      <c r="GS1167" s="1"/>
      <c r="GT1167" s="1"/>
      <c r="GU1167" s="1"/>
      <c r="GV1167" s="1"/>
      <c r="GW1167" s="1"/>
      <c r="GX1167" s="1"/>
      <c r="GY1167" s="1"/>
      <c r="GZ1167" s="1"/>
      <c r="HA1167" s="1"/>
      <c r="HB1167" s="1"/>
      <c r="HC1167" s="1"/>
      <c r="HD1167" s="1"/>
      <c r="HE1167" s="1"/>
      <c r="HF1167" s="1"/>
      <c r="HG1167" s="1"/>
      <c r="HH1167" s="1"/>
      <c r="HI1167" s="1"/>
      <c r="HJ1167" s="1"/>
      <c r="HK1167" s="1"/>
      <c r="HL1167" s="1"/>
      <c r="HM1167" s="1"/>
      <c r="HN1167" s="1"/>
      <c r="HO1167" s="1"/>
      <c r="HP1167" s="1"/>
      <c r="HQ1167" s="1"/>
      <c r="HR1167" s="1"/>
      <c r="HS1167" s="1"/>
      <c r="HT1167" s="1"/>
      <c r="HU1167" s="1"/>
      <c r="HV1167" s="1"/>
      <c r="HW1167" s="1"/>
      <c r="HX1167" s="1"/>
      <c r="HY1167" s="1"/>
      <c r="HZ1167" s="1"/>
      <c r="IA1167" s="1"/>
      <c r="IB1167" s="1"/>
      <c r="IC1167" s="1"/>
      <c r="ID1167" s="1"/>
      <c r="IE1167" s="1"/>
      <c r="IF1167" s="1"/>
      <c r="IG1167" s="1"/>
      <c r="IH1167" s="1"/>
      <c r="II1167" s="1"/>
      <c r="IJ1167" s="1"/>
      <c r="IK1167" s="1"/>
      <c r="IL1167" s="1"/>
      <c r="IM1167" s="1"/>
      <c r="IN1167" s="1"/>
      <c r="IO1167" s="1"/>
      <c r="IP1167" s="1"/>
      <c r="IQ1167" s="1"/>
      <c r="IR1167" s="1"/>
      <c r="IS1167" s="1"/>
      <c r="IT1167" s="1"/>
    </row>
    <row r="1168" s="26" customFormat="true" ht="14.65" hidden="false" customHeight="true" outlineLevel="0" collapsed="false">
      <c r="A1168" s="1" t="n">
        <v>2022</v>
      </c>
      <c r="B1168" s="1" t="s">
        <v>1456</v>
      </c>
      <c r="C1168" s="1" t="s">
        <v>50</v>
      </c>
      <c r="D1168" s="2" t="s">
        <v>19</v>
      </c>
      <c r="E1168" s="1" t="s">
        <v>2074</v>
      </c>
      <c r="F1168" s="1" t="s">
        <v>525</v>
      </c>
      <c r="G1168" s="2" t="s">
        <v>17</v>
      </c>
      <c r="H1168" s="1" t="s">
        <v>565</v>
      </c>
      <c r="I1168" s="3" t="s">
        <v>2324</v>
      </c>
      <c r="J1168" s="4" t="n">
        <v>44203</v>
      </c>
      <c r="K1168" s="4" t="n">
        <v>44266</v>
      </c>
      <c r="L1168" s="5"/>
      <c r="M1168" s="5"/>
      <c r="N1168" s="5" t="n">
        <v>4</v>
      </c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"/>
      <c r="FI1168" s="1"/>
      <c r="FJ1168" s="1"/>
      <c r="FK1168" s="1"/>
      <c r="FL1168" s="1"/>
      <c r="FM1168" s="1"/>
      <c r="FN1168" s="1"/>
      <c r="FO1168" s="1"/>
      <c r="FP1168" s="1"/>
      <c r="FQ1168" s="1"/>
      <c r="FR1168" s="1"/>
      <c r="FS1168" s="1"/>
      <c r="FT1168" s="1"/>
      <c r="FU1168" s="1"/>
      <c r="FV1168" s="1"/>
      <c r="FW1168" s="1"/>
      <c r="FX1168" s="1"/>
      <c r="FY1168" s="1"/>
      <c r="FZ1168" s="1"/>
      <c r="GA1168" s="1"/>
      <c r="GB1168" s="1"/>
      <c r="GC1168" s="1"/>
      <c r="GD1168" s="1"/>
      <c r="GE1168" s="1"/>
      <c r="GF1168" s="1"/>
      <c r="GG1168" s="1"/>
      <c r="GH1168" s="1"/>
      <c r="GI1168" s="1"/>
      <c r="GJ1168" s="1"/>
      <c r="GK1168" s="1"/>
      <c r="GL1168" s="1"/>
      <c r="GM1168" s="1"/>
      <c r="GN1168" s="1"/>
      <c r="GO1168" s="1"/>
      <c r="GP1168" s="1"/>
      <c r="GQ1168" s="1"/>
      <c r="GR1168" s="1"/>
      <c r="GS1168" s="1"/>
      <c r="GT1168" s="1"/>
      <c r="GU1168" s="1"/>
      <c r="GV1168" s="1"/>
      <c r="GW1168" s="1"/>
      <c r="GX1168" s="1"/>
      <c r="GY1168" s="1"/>
      <c r="GZ1168" s="1"/>
      <c r="HA1168" s="1"/>
      <c r="HB1168" s="1"/>
      <c r="HC1168" s="1"/>
      <c r="HD1168" s="1"/>
      <c r="HE1168" s="1"/>
      <c r="HF1168" s="1"/>
      <c r="HG1168" s="1"/>
      <c r="HH1168" s="1"/>
      <c r="HI1168" s="1"/>
      <c r="HJ1168" s="1"/>
      <c r="HK1168" s="1"/>
      <c r="HL1168" s="1"/>
      <c r="HM1168" s="1"/>
      <c r="HN1168" s="1"/>
      <c r="HO1168" s="1"/>
      <c r="HP1168" s="1"/>
      <c r="HQ1168" s="1"/>
      <c r="HR1168" s="1"/>
      <c r="HS1168" s="1"/>
      <c r="HT1168" s="1"/>
      <c r="HU1168" s="1"/>
      <c r="HV1168" s="1"/>
      <c r="HW1168" s="1"/>
      <c r="HX1168" s="1"/>
      <c r="HY1168" s="1"/>
      <c r="HZ1168" s="1"/>
      <c r="IA1168" s="1"/>
      <c r="IB1168" s="1"/>
      <c r="IC1168" s="1"/>
      <c r="ID1168" s="1"/>
      <c r="IE1168" s="1"/>
      <c r="IF1168" s="1"/>
      <c r="IG1168" s="1"/>
      <c r="IH1168" s="1"/>
      <c r="II1168" s="1"/>
      <c r="IJ1168" s="1"/>
      <c r="IK1168" s="1"/>
      <c r="IL1168" s="1"/>
      <c r="IM1168" s="1"/>
      <c r="IN1168" s="1"/>
      <c r="IO1168" s="1"/>
      <c r="IP1168" s="1"/>
      <c r="IQ1168" s="1"/>
      <c r="IR1168" s="1"/>
      <c r="IS1168" s="1"/>
      <c r="IT1168" s="1"/>
    </row>
    <row r="1169" s="26" customFormat="true" ht="14.65" hidden="false" customHeight="true" outlineLevel="0" collapsed="false">
      <c r="A1169" s="1" t="n">
        <v>2021</v>
      </c>
      <c r="B1169" s="1" t="s">
        <v>2325</v>
      </c>
      <c r="C1169" s="1" t="s">
        <v>1763</v>
      </c>
      <c r="D1169" s="2" t="s">
        <v>17</v>
      </c>
      <c r="E1169" s="1" t="s">
        <v>2206</v>
      </c>
      <c r="F1169" s="1" t="s">
        <v>1609</v>
      </c>
      <c r="G1169" s="2" t="s">
        <v>25</v>
      </c>
      <c r="H1169" s="1" t="s">
        <v>1167</v>
      </c>
      <c r="I1169" s="3" t="s">
        <v>2326</v>
      </c>
      <c r="J1169" s="4" t="n">
        <v>44204</v>
      </c>
      <c r="K1169" s="4" t="n">
        <v>44264</v>
      </c>
      <c r="L1169" s="5"/>
      <c r="M1169" s="5" t="n">
        <v>2</v>
      </c>
      <c r="N1169" s="5" t="n">
        <v>2</v>
      </c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"/>
      <c r="FI1169" s="1"/>
      <c r="FJ1169" s="1"/>
      <c r="FK1169" s="1"/>
      <c r="FL1169" s="1"/>
      <c r="FM1169" s="1"/>
      <c r="FN1169" s="1"/>
      <c r="FO1169" s="1"/>
      <c r="FP1169" s="1"/>
      <c r="FQ1169" s="1"/>
      <c r="FR1169" s="1"/>
      <c r="FS1169" s="1"/>
      <c r="FT1169" s="1"/>
      <c r="FU1169" s="1"/>
      <c r="FV1169" s="1"/>
      <c r="FW1169" s="1"/>
      <c r="FX1169" s="1"/>
      <c r="FY1169" s="1"/>
      <c r="FZ1169" s="1"/>
      <c r="GA1169" s="1"/>
      <c r="GB1169" s="1"/>
      <c r="GC1169" s="1"/>
      <c r="GD1169" s="1"/>
      <c r="GE1169" s="1"/>
      <c r="GF1169" s="1"/>
      <c r="GG1169" s="1"/>
      <c r="GH1169" s="1"/>
      <c r="GI1169" s="1"/>
      <c r="GJ1169" s="1"/>
      <c r="GK1169" s="1"/>
      <c r="GL1169" s="1"/>
      <c r="GM1169" s="1"/>
      <c r="GN1169" s="1"/>
      <c r="GO1169" s="1"/>
      <c r="GP1169" s="1"/>
      <c r="GQ1169" s="1"/>
      <c r="GR1169" s="1"/>
      <c r="GS1169" s="1"/>
      <c r="GT1169" s="1"/>
      <c r="GU1169" s="1"/>
      <c r="GV1169" s="1"/>
      <c r="GW1169" s="1"/>
      <c r="GX1169" s="1"/>
      <c r="GY1169" s="1"/>
      <c r="GZ1169" s="1"/>
      <c r="HA1169" s="1"/>
      <c r="HB1169" s="1"/>
      <c r="HC1169" s="1"/>
      <c r="HD1169" s="1"/>
      <c r="HE1169" s="1"/>
      <c r="HF1169" s="1"/>
      <c r="HG1169" s="1"/>
      <c r="HH1169" s="1"/>
      <c r="HI1169" s="1"/>
      <c r="HJ1169" s="1"/>
      <c r="HK1169" s="1"/>
      <c r="HL1169" s="1"/>
      <c r="HM1169" s="1"/>
      <c r="HN1169" s="1"/>
      <c r="HO1169" s="1"/>
      <c r="HP1169" s="1"/>
      <c r="HQ1169" s="1"/>
      <c r="HR1169" s="1"/>
      <c r="HS1169" s="1"/>
      <c r="HT1169" s="1"/>
      <c r="HU1169" s="1"/>
      <c r="HV1169" s="1"/>
      <c r="HW1169" s="1"/>
      <c r="HX1169" s="1"/>
      <c r="HY1169" s="1"/>
      <c r="HZ1169" s="1"/>
      <c r="IA1169" s="1"/>
      <c r="IB1169" s="1"/>
      <c r="IC1169" s="1"/>
      <c r="ID1169" s="1"/>
      <c r="IE1169" s="1"/>
      <c r="IF1169" s="1"/>
      <c r="IG1169" s="1"/>
      <c r="IH1169" s="1"/>
      <c r="II1169" s="1"/>
      <c r="IJ1169" s="1"/>
      <c r="IK1169" s="1"/>
      <c r="IL1169" s="1"/>
      <c r="IM1169" s="1"/>
      <c r="IN1169" s="1"/>
      <c r="IO1169" s="1"/>
      <c r="IP1169" s="1"/>
      <c r="IQ1169" s="1"/>
      <c r="IR1169" s="1"/>
      <c r="IS1169" s="1"/>
      <c r="IT1169" s="1"/>
    </row>
    <row r="1170" s="26" customFormat="true" ht="14.65" hidden="false" customHeight="true" outlineLevel="0" collapsed="false">
      <c r="A1170" s="1" t="n">
        <v>2021</v>
      </c>
      <c r="B1170" s="1" t="s">
        <v>1817</v>
      </c>
      <c r="C1170" s="1" t="s">
        <v>16</v>
      </c>
      <c r="D1170" s="2" t="s">
        <v>17</v>
      </c>
      <c r="E1170" s="1" t="s">
        <v>1753</v>
      </c>
      <c r="F1170" s="1" t="s">
        <v>1325</v>
      </c>
      <c r="G1170" s="2" t="s">
        <v>17</v>
      </c>
      <c r="H1170" s="1" t="s">
        <v>895</v>
      </c>
      <c r="I1170" s="3" t="s">
        <v>2327</v>
      </c>
      <c r="J1170" s="4" t="n">
        <v>44204</v>
      </c>
      <c r="K1170" s="4" t="n">
        <v>44295</v>
      </c>
      <c r="L1170" s="5"/>
      <c r="M1170" s="5"/>
      <c r="N1170" s="5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  <c r="FS1170" s="1"/>
      <c r="FT1170" s="1"/>
      <c r="FU1170" s="1"/>
      <c r="FV1170" s="1"/>
      <c r="FW1170" s="1"/>
      <c r="FX1170" s="1"/>
      <c r="FY1170" s="1"/>
      <c r="FZ1170" s="1"/>
      <c r="GA1170" s="1"/>
      <c r="GB1170" s="1"/>
      <c r="GC1170" s="1"/>
      <c r="GD1170" s="1"/>
      <c r="GE1170" s="1"/>
      <c r="GF1170" s="1"/>
      <c r="GG1170" s="1"/>
      <c r="GH1170" s="1"/>
      <c r="GI1170" s="1"/>
      <c r="GJ1170" s="1"/>
      <c r="GK1170" s="1"/>
      <c r="GL1170" s="1"/>
      <c r="GM1170" s="1"/>
      <c r="GN1170" s="1"/>
      <c r="GO1170" s="1"/>
      <c r="GP1170" s="1"/>
      <c r="GQ1170" s="1"/>
      <c r="GR1170" s="1"/>
      <c r="GS1170" s="1"/>
      <c r="GT1170" s="1"/>
      <c r="GU1170" s="1"/>
      <c r="GV1170" s="1"/>
      <c r="GW1170" s="1"/>
      <c r="GX1170" s="1"/>
      <c r="GY1170" s="1"/>
      <c r="GZ1170" s="1"/>
      <c r="HA1170" s="1"/>
      <c r="HB1170" s="1"/>
      <c r="HC1170" s="1"/>
      <c r="HD1170" s="1"/>
      <c r="HE1170" s="1"/>
      <c r="HF1170" s="1"/>
      <c r="HG1170" s="1"/>
      <c r="HH1170" s="1"/>
      <c r="HI1170" s="1"/>
      <c r="HJ1170" s="1"/>
      <c r="HK1170" s="1"/>
      <c r="HL1170" s="1"/>
      <c r="HM1170" s="1"/>
      <c r="HN1170" s="1"/>
      <c r="HO1170" s="1"/>
      <c r="HP1170" s="1"/>
      <c r="HQ1170" s="1"/>
      <c r="HR1170" s="1"/>
      <c r="HS1170" s="1"/>
      <c r="HT1170" s="1"/>
      <c r="HU1170" s="1"/>
      <c r="HV1170" s="1"/>
      <c r="HW1170" s="1"/>
      <c r="HX1170" s="1"/>
      <c r="HY1170" s="1"/>
      <c r="HZ1170" s="1"/>
      <c r="IA1170" s="1"/>
      <c r="IB1170" s="1"/>
      <c r="IC1170" s="1"/>
      <c r="ID1170" s="1"/>
      <c r="IE1170" s="1"/>
      <c r="IF1170" s="1"/>
      <c r="IG1170" s="1"/>
      <c r="IH1170" s="1"/>
      <c r="II1170" s="1"/>
      <c r="IJ1170" s="1"/>
      <c r="IK1170" s="1"/>
      <c r="IL1170" s="1"/>
      <c r="IM1170" s="1"/>
      <c r="IN1170" s="1"/>
      <c r="IO1170" s="1"/>
      <c r="IP1170" s="1"/>
      <c r="IQ1170" s="1"/>
      <c r="IR1170" s="1"/>
      <c r="IS1170" s="1"/>
      <c r="IT1170" s="1"/>
    </row>
    <row r="1171" s="26" customFormat="true" ht="14.65" hidden="false" customHeight="true" outlineLevel="0" collapsed="false">
      <c r="A1171" s="1" t="n">
        <v>2021</v>
      </c>
      <c r="B1171" s="1" t="s">
        <v>2055</v>
      </c>
      <c r="C1171" s="1" t="s">
        <v>1019</v>
      </c>
      <c r="D1171" s="2" t="s">
        <v>17</v>
      </c>
      <c r="E1171" s="1" t="s">
        <v>2312</v>
      </c>
      <c r="F1171" s="1" t="s">
        <v>2313</v>
      </c>
      <c r="G1171" s="2" t="s">
        <v>17</v>
      </c>
      <c r="H1171" s="1" t="s">
        <v>885</v>
      </c>
      <c r="I1171" s="3" t="s">
        <v>440</v>
      </c>
      <c r="J1171" s="4" t="n">
        <v>44206</v>
      </c>
      <c r="K1171" s="4" t="n">
        <v>44265</v>
      </c>
      <c r="L1171" s="5"/>
      <c r="M1171" s="5" t="n">
        <v>1</v>
      </c>
      <c r="N1171" s="5" t="n">
        <v>2</v>
      </c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  <c r="FS1171" s="1"/>
      <c r="FT1171" s="1"/>
      <c r="FU1171" s="1"/>
      <c r="FV1171" s="1"/>
      <c r="FW1171" s="1"/>
      <c r="FX1171" s="1"/>
      <c r="FY1171" s="1"/>
      <c r="FZ1171" s="1"/>
      <c r="GA1171" s="1"/>
      <c r="GB1171" s="1"/>
      <c r="GC1171" s="1"/>
      <c r="GD1171" s="1"/>
      <c r="GE1171" s="1"/>
      <c r="GF1171" s="1"/>
      <c r="GG1171" s="1"/>
      <c r="GH1171" s="1"/>
      <c r="GI1171" s="1"/>
      <c r="GJ1171" s="1"/>
      <c r="GK1171" s="1"/>
      <c r="GL1171" s="1"/>
      <c r="GM1171" s="1"/>
      <c r="GN1171" s="1"/>
      <c r="GO1171" s="1"/>
      <c r="GP1171" s="1"/>
      <c r="GQ1171" s="1"/>
      <c r="GR1171" s="1"/>
      <c r="GS1171" s="1"/>
      <c r="GT1171" s="1"/>
      <c r="GU1171" s="1"/>
      <c r="GV1171" s="1"/>
      <c r="GW1171" s="1"/>
      <c r="GX1171" s="1"/>
      <c r="GY1171" s="1"/>
      <c r="GZ1171" s="1"/>
      <c r="HA1171" s="1"/>
      <c r="HB1171" s="1"/>
      <c r="HC1171" s="1"/>
      <c r="HD1171" s="1"/>
      <c r="HE1171" s="1"/>
      <c r="HF1171" s="1"/>
      <c r="HG1171" s="1"/>
      <c r="HH1171" s="1"/>
      <c r="HI1171" s="1"/>
      <c r="HJ1171" s="1"/>
      <c r="HK1171" s="1"/>
      <c r="HL1171" s="1"/>
      <c r="HM1171" s="1"/>
      <c r="HN1171" s="1"/>
      <c r="HO1171" s="1"/>
      <c r="HP1171" s="1"/>
      <c r="HQ1171" s="1"/>
      <c r="HR1171" s="1"/>
      <c r="HS1171" s="1"/>
      <c r="HT1171" s="1"/>
      <c r="HU1171" s="1"/>
      <c r="HV1171" s="1"/>
      <c r="HW1171" s="1"/>
      <c r="HX1171" s="1"/>
      <c r="HY1171" s="1"/>
      <c r="HZ1171" s="1"/>
      <c r="IA1171" s="1"/>
      <c r="IB1171" s="1"/>
      <c r="IC1171" s="1"/>
      <c r="ID1171" s="1"/>
      <c r="IE1171" s="1"/>
      <c r="IF1171" s="1"/>
      <c r="IG1171" s="1"/>
      <c r="IH1171" s="1"/>
      <c r="II1171" s="1"/>
      <c r="IJ1171" s="1"/>
      <c r="IK1171" s="1"/>
      <c r="IL1171" s="1"/>
      <c r="IM1171" s="1"/>
      <c r="IN1171" s="1"/>
      <c r="IO1171" s="1"/>
      <c r="IP1171" s="1"/>
      <c r="IQ1171" s="1"/>
      <c r="IR1171" s="1"/>
      <c r="IS1171" s="1"/>
      <c r="IT1171" s="1"/>
    </row>
    <row r="1172" s="26" customFormat="true" ht="14.65" hidden="false" customHeight="true" outlineLevel="0" collapsed="false">
      <c r="A1172" s="1" t="n">
        <v>2021</v>
      </c>
      <c r="B1172" s="1" t="s">
        <v>2165</v>
      </c>
      <c r="C1172" s="1" t="s">
        <v>1116</v>
      </c>
      <c r="D1172" s="2" t="s">
        <v>25</v>
      </c>
      <c r="E1172" s="1" t="s">
        <v>1171</v>
      </c>
      <c r="F1172" s="1" t="s">
        <v>302</v>
      </c>
      <c r="G1172" s="2" t="s">
        <v>25</v>
      </c>
      <c r="H1172" s="1" t="s">
        <v>1253</v>
      </c>
      <c r="I1172" s="3" t="s">
        <v>2328</v>
      </c>
      <c r="J1172" s="4" t="n">
        <v>44207</v>
      </c>
      <c r="K1172" s="4" t="n">
        <v>44267</v>
      </c>
      <c r="L1172" s="5"/>
      <c r="M1172" s="5" t="n">
        <v>3</v>
      </c>
      <c r="N1172" s="5" t="n">
        <v>2</v>
      </c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"/>
      <c r="FI1172" s="1"/>
      <c r="FJ1172" s="1"/>
      <c r="FK1172" s="1"/>
      <c r="FL1172" s="1"/>
      <c r="FM1172" s="1"/>
      <c r="FN1172" s="1"/>
      <c r="FO1172" s="1"/>
      <c r="FP1172" s="1"/>
      <c r="FQ1172" s="1"/>
      <c r="FR1172" s="1"/>
      <c r="FS1172" s="1"/>
      <c r="FT1172" s="1"/>
      <c r="FU1172" s="1"/>
      <c r="FV1172" s="1"/>
      <c r="FW1172" s="1"/>
      <c r="FX1172" s="1"/>
      <c r="FY1172" s="1"/>
      <c r="FZ1172" s="1"/>
      <c r="GA1172" s="1"/>
      <c r="GB1172" s="1"/>
      <c r="GC1172" s="1"/>
      <c r="GD1172" s="1"/>
      <c r="GE1172" s="1"/>
      <c r="GF1172" s="1"/>
      <c r="GG1172" s="1"/>
      <c r="GH1172" s="1"/>
      <c r="GI1172" s="1"/>
      <c r="GJ1172" s="1"/>
      <c r="GK1172" s="1"/>
      <c r="GL1172" s="1"/>
      <c r="GM1172" s="1"/>
      <c r="GN1172" s="1"/>
      <c r="GO1172" s="1"/>
      <c r="GP1172" s="1"/>
      <c r="GQ1172" s="1"/>
      <c r="GR1172" s="1"/>
      <c r="GS1172" s="1"/>
      <c r="GT1172" s="1"/>
      <c r="GU1172" s="1"/>
      <c r="GV1172" s="1"/>
      <c r="GW1172" s="1"/>
      <c r="GX1172" s="1"/>
      <c r="GY1172" s="1"/>
      <c r="GZ1172" s="1"/>
      <c r="HA1172" s="1"/>
      <c r="HB1172" s="1"/>
      <c r="HC1172" s="1"/>
      <c r="HD1172" s="1"/>
      <c r="HE1172" s="1"/>
      <c r="HF1172" s="1"/>
      <c r="HG1172" s="1"/>
      <c r="HH1172" s="1"/>
      <c r="HI1172" s="1"/>
      <c r="HJ1172" s="1"/>
      <c r="HK1172" s="1"/>
      <c r="HL1172" s="1"/>
      <c r="HM1172" s="1"/>
      <c r="HN1172" s="1"/>
      <c r="HO1172" s="1"/>
      <c r="HP1172" s="1"/>
      <c r="HQ1172" s="1"/>
      <c r="HR1172" s="1"/>
      <c r="HS1172" s="1"/>
      <c r="HT1172" s="1"/>
      <c r="HU1172" s="1"/>
      <c r="HV1172" s="1"/>
      <c r="HW1172" s="1"/>
      <c r="HX1172" s="1"/>
      <c r="HY1172" s="1"/>
      <c r="HZ1172" s="1"/>
      <c r="IA1172" s="1"/>
      <c r="IB1172" s="1"/>
      <c r="IC1172" s="1"/>
      <c r="ID1172" s="1"/>
      <c r="IE1172" s="1"/>
      <c r="IF1172" s="1"/>
      <c r="IG1172" s="1"/>
      <c r="IH1172" s="1"/>
      <c r="II1172" s="1"/>
      <c r="IJ1172" s="1"/>
      <c r="IK1172" s="1"/>
      <c r="IL1172" s="1"/>
      <c r="IM1172" s="1"/>
      <c r="IN1172" s="1"/>
      <c r="IO1172" s="1"/>
      <c r="IP1172" s="1"/>
      <c r="IQ1172" s="1"/>
      <c r="IR1172" s="1"/>
      <c r="IS1172" s="1"/>
      <c r="IT1172" s="1"/>
    </row>
    <row r="1173" s="26" customFormat="true" ht="14.65" hidden="false" customHeight="true" outlineLevel="0" collapsed="false">
      <c r="A1173" s="1" t="n">
        <v>2021</v>
      </c>
      <c r="B1173" s="1" t="s">
        <v>1858</v>
      </c>
      <c r="C1173" s="1" t="s">
        <v>978</v>
      </c>
      <c r="D1173" s="2" t="s">
        <v>25</v>
      </c>
      <c r="E1173" s="1" t="s">
        <v>1927</v>
      </c>
      <c r="F1173" s="1" t="s">
        <v>1928</v>
      </c>
      <c r="G1173" s="2" t="s">
        <v>17</v>
      </c>
      <c r="H1173" s="1" t="s">
        <v>1380</v>
      </c>
      <c r="I1173" s="3" t="s">
        <v>2329</v>
      </c>
      <c r="J1173" s="4" t="n">
        <v>44207</v>
      </c>
      <c r="K1173" s="4" t="n">
        <v>44269</v>
      </c>
      <c r="L1173" s="5"/>
      <c r="M1173" s="5" t="n">
        <v>3</v>
      </c>
      <c r="N1173" s="5" t="n">
        <v>3</v>
      </c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  <c r="FS1173" s="1"/>
      <c r="FT1173" s="1"/>
      <c r="FU1173" s="1"/>
      <c r="FV1173" s="1"/>
      <c r="FW1173" s="1"/>
      <c r="FX1173" s="1"/>
      <c r="FY1173" s="1"/>
      <c r="FZ1173" s="1"/>
      <c r="GA1173" s="1"/>
      <c r="GB1173" s="1"/>
      <c r="GC1173" s="1"/>
      <c r="GD1173" s="1"/>
      <c r="GE1173" s="1"/>
      <c r="GF1173" s="1"/>
      <c r="GG1173" s="1"/>
      <c r="GH1173" s="1"/>
      <c r="GI1173" s="1"/>
      <c r="GJ1173" s="1"/>
      <c r="GK1173" s="1"/>
      <c r="GL1173" s="1"/>
      <c r="GM1173" s="1"/>
      <c r="GN1173" s="1"/>
      <c r="GO1173" s="1"/>
      <c r="GP1173" s="1"/>
      <c r="GQ1173" s="1"/>
      <c r="GR1173" s="1"/>
      <c r="GS1173" s="1"/>
      <c r="GT1173" s="1"/>
      <c r="GU1173" s="1"/>
      <c r="GV1173" s="1"/>
      <c r="GW1173" s="1"/>
      <c r="GX1173" s="1"/>
      <c r="GY1173" s="1"/>
      <c r="GZ1173" s="1"/>
      <c r="HA1173" s="1"/>
      <c r="HB1173" s="1"/>
      <c r="HC1173" s="1"/>
      <c r="HD1173" s="1"/>
      <c r="HE1173" s="1"/>
      <c r="HF1173" s="1"/>
      <c r="HG1173" s="1"/>
      <c r="HH1173" s="1"/>
      <c r="HI1173" s="1"/>
      <c r="HJ1173" s="1"/>
      <c r="HK1173" s="1"/>
      <c r="HL1173" s="1"/>
      <c r="HM1173" s="1"/>
      <c r="HN1173" s="1"/>
      <c r="HO1173" s="1"/>
      <c r="HP1173" s="1"/>
      <c r="HQ1173" s="1"/>
      <c r="HR1173" s="1"/>
      <c r="HS1173" s="1"/>
      <c r="HT1173" s="1"/>
      <c r="HU1173" s="1"/>
      <c r="HV1173" s="1"/>
      <c r="HW1173" s="1"/>
      <c r="HX1173" s="1"/>
      <c r="HY1173" s="1"/>
      <c r="HZ1173" s="1"/>
      <c r="IA1173" s="1"/>
      <c r="IB1173" s="1"/>
      <c r="IC1173" s="1"/>
      <c r="ID1173" s="1"/>
      <c r="IE1173" s="1"/>
      <c r="IF1173" s="1"/>
      <c r="IG1173" s="1"/>
      <c r="IH1173" s="1"/>
      <c r="II1173" s="1"/>
      <c r="IJ1173" s="1"/>
      <c r="IK1173" s="1"/>
      <c r="IL1173" s="1"/>
      <c r="IM1173" s="1"/>
      <c r="IN1173" s="1"/>
      <c r="IO1173" s="1"/>
      <c r="IP1173" s="1"/>
      <c r="IQ1173" s="1"/>
      <c r="IR1173" s="1"/>
      <c r="IS1173" s="1"/>
      <c r="IT1173" s="1"/>
    </row>
    <row r="1174" s="26" customFormat="true" ht="14.65" hidden="false" customHeight="true" outlineLevel="0" collapsed="false">
      <c r="A1174" s="1" t="n">
        <v>2021</v>
      </c>
      <c r="B1174" s="1" t="s">
        <v>57</v>
      </c>
      <c r="C1174" s="1" t="s">
        <v>947</v>
      </c>
      <c r="D1174" s="2" t="s">
        <v>17</v>
      </c>
      <c r="E1174" s="1" t="s">
        <v>2284</v>
      </c>
      <c r="F1174" s="1" t="s">
        <v>1058</v>
      </c>
      <c r="G1174" s="2" t="s">
        <v>17</v>
      </c>
      <c r="H1174" s="1" t="s">
        <v>2330</v>
      </c>
      <c r="I1174" s="3" t="s">
        <v>2331</v>
      </c>
      <c r="J1174" s="4" t="n">
        <v>44209</v>
      </c>
      <c r="K1174" s="4" t="n">
        <v>44272</v>
      </c>
      <c r="L1174" s="5"/>
      <c r="M1174" s="5" t="n">
        <v>1</v>
      </c>
      <c r="N1174" s="5" t="n">
        <v>1</v>
      </c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"/>
      <c r="FI1174" s="1"/>
      <c r="FJ1174" s="1"/>
      <c r="FK1174" s="1"/>
      <c r="FL1174" s="1"/>
      <c r="FM1174" s="1"/>
      <c r="FN1174" s="1"/>
      <c r="FO1174" s="1"/>
      <c r="FP1174" s="1"/>
      <c r="FQ1174" s="1"/>
      <c r="FR1174" s="1"/>
      <c r="FS1174" s="1"/>
      <c r="FT1174" s="1"/>
      <c r="FU1174" s="1"/>
      <c r="FV1174" s="1"/>
      <c r="FW1174" s="1"/>
      <c r="FX1174" s="1"/>
      <c r="FY1174" s="1"/>
      <c r="FZ1174" s="1"/>
      <c r="GA1174" s="1"/>
      <c r="GB1174" s="1"/>
      <c r="GC1174" s="1"/>
      <c r="GD1174" s="1"/>
      <c r="GE1174" s="1"/>
      <c r="GF1174" s="1"/>
      <c r="GG1174" s="1"/>
      <c r="GH1174" s="1"/>
      <c r="GI1174" s="1"/>
      <c r="GJ1174" s="1"/>
      <c r="GK1174" s="1"/>
      <c r="GL1174" s="1"/>
      <c r="GM1174" s="1"/>
      <c r="GN1174" s="1"/>
      <c r="GO1174" s="1"/>
      <c r="GP1174" s="1"/>
      <c r="GQ1174" s="1"/>
      <c r="GR1174" s="1"/>
      <c r="GS1174" s="1"/>
      <c r="GT1174" s="1"/>
      <c r="GU1174" s="1"/>
      <c r="GV1174" s="1"/>
      <c r="GW1174" s="1"/>
      <c r="GX1174" s="1"/>
      <c r="GY1174" s="1"/>
      <c r="GZ1174" s="1"/>
      <c r="HA1174" s="1"/>
      <c r="HB1174" s="1"/>
      <c r="HC1174" s="1"/>
      <c r="HD1174" s="1"/>
      <c r="HE1174" s="1"/>
      <c r="HF1174" s="1"/>
      <c r="HG1174" s="1"/>
      <c r="HH1174" s="1"/>
      <c r="HI1174" s="1"/>
      <c r="HJ1174" s="1"/>
      <c r="HK1174" s="1"/>
      <c r="HL1174" s="1"/>
      <c r="HM1174" s="1"/>
      <c r="HN1174" s="1"/>
      <c r="HO1174" s="1"/>
      <c r="HP1174" s="1"/>
      <c r="HQ1174" s="1"/>
      <c r="HR1174" s="1"/>
      <c r="HS1174" s="1"/>
      <c r="HT1174" s="1"/>
      <c r="HU1174" s="1"/>
      <c r="HV1174" s="1"/>
      <c r="HW1174" s="1"/>
      <c r="HX1174" s="1"/>
      <c r="HY1174" s="1"/>
      <c r="HZ1174" s="1"/>
      <c r="IA1174" s="1"/>
      <c r="IB1174" s="1"/>
      <c r="IC1174" s="1"/>
      <c r="ID1174" s="1"/>
      <c r="IE1174" s="1"/>
      <c r="IF1174" s="1"/>
      <c r="IG1174" s="1"/>
      <c r="IH1174" s="1"/>
      <c r="II1174" s="1"/>
      <c r="IJ1174" s="1"/>
      <c r="IK1174" s="1"/>
      <c r="IL1174" s="1"/>
      <c r="IM1174" s="1"/>
      <c r="IN1174" s="1"/>
      <c r="IO1174" s="1"/>
      <c r="IP1174" s="1"/>
      <c r="IQ1174" s="1"/>
      <c r="IR1174" s="1"/>
      <c r="IS1174" s="1"/>
      <c r="IT1174" s="1"/>
    </row>
    <row r="1175" s="26" customFormat="true" ht="14.65" hidden="false" customHeight="true" outlineLevel="0" collapsed="false">
      <c r="A1175" s="1" t="n">
        <v>2021</v>
      </c>
      <c r="B1175" s="1" t="s">
        <v>2332</v>
      </c>
      <c r="C1175" s="1" t="s">
        <v>2266</v>
      </c>
      <c r="D1175" s="2" t="s">
        <v>25</v>
      </c>
      <c r="E1175" s="1" t="s">
        <v>2050</v>
      </c>
      <c r="F1175" s="1" t="s">
        <v>2051</v>
      </c>
      <c r="G1175" s="2" t="s">
        <v>19</v>
      </c>
      <c r="H1175" s="1" t="s">
        <v>282</v>
      </c>
      <c r="I1175" s="3" t="s">
        <v>2333</v>
      </c>
      <c r="J1175" s="4" t="n">
        <v>44210</v>
      </c>
      <c r="K1175" s="4" t="n">
        <v>44270</v>
      </c>
      <c r="L1175" s="5"/>
      <c r="M1175" s="5" t="n">
        <v>1</v>
      </c>
      <c r="N1175" s="5" t="n">
        <v>3</v>
      </c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"/>
      <c r="FI1175" s="1"/>
      <c r="FJ1175" s="1"/>
      <c r="FK1175" s="1"/>
      <c r="FL1175" s="1"/>
      <c r="FM1175" s="1"/>
      <c r="FN1175" s="1"/>
      <c r="FO1175" s="1"/>
      <c r="FP1175" s="1"/>
      <c r="FQ1175" s="1"/>
      <c r="FR1175" s="1"/>
      <c r="FS1175" s="1"/>
      <c r="FT1175" s="1"/>
      <c r="FU1175" s="1"/>
      <c r="FV1175" s="1"/>
      <c r="FW1175" s="1"/>
      <c r="FX1175" s="1"/>
      <c r="FY1175" s="1"/>
      <c r="FZ1175" s="1"/>
      <c r="GA1175" s="1"/>
      <c r="GB1175" s="1"/>
      <c r="GC1175" s="1"/>
      <c r="GD1175" s="1"/>
      <c r="GE1175" s="1"/>
      <c r="GF1175" s="1"/>
      <c r="GG1175" s="1"/>
      <c r="GH1175" s="1"/>
      <c r="GI1175" s="1"/>
      <c r="GJ1175" s="1"/>
      <c r="GK1175" s="1"/>
      <c r="GL1175" s="1"/>
      <c r="GM1175" s="1"/>
      <c r="GN1175" s="1"/>
      <c r="GO1175" s="1"/>
      <c r="GP1175" s="1"/>
      <c r="GQ1175" s="1"/>
      <c r="GR1175" s="1"/>
      <c r="GS1175" s="1"/>
      <c r="GT1175" s="1"/>
      <c r="GU1175" s="1"/>
      <c r="GV1175" s="1"/>
      <c r="GW1175" s="1"/>
      <c r="GX1175" s="1"/>
      <c r="GY1175" s="1"/>
      <c r="GZ1175" s="1"/>
      <c r="HA1175" s="1"/>
      <c r="HB1175" s="1"/>
      <c r="HC1175" s="1"/>
      <c r="HD1175" s="1"/>
      <c r="HE1175" s="1"/>
      <c r="HF1175" s="1"/>
      <c r="HG1175" s="1"/>
      <c r="HH1175" s="1"/>
      <c r="HI1175" s="1"/>
      <c r="HJ1175" s="1"/>
      <c r="HK1175" s="1"/>
      <c r="HL1175" s="1"/>
      <c r="HM1175" s="1"/>
      <c r="HN1175" s="1"/>
      <c r="HO1175" s="1"/>
      <c r="HP1175" s="1"/>
      <c r="HQ1175" s="1"/>
      <c r="HR1175" s="1"/>
      <c r="HS1175" s="1"/>
      <c r="HT1175" s="1"/>
      <c r="HU1175" s="1"/>
      <c r="HV1175" s="1"/>
      <c r="HW1175" s="1"/>
      <c r="HX1175" s="1"/>
      <c r="HY1175" s="1"/>
      <c r="HZ1175" s="1"/>
      <c r="IA1175" s="1"/>
      <c r="IB1175" s="1"/>
      <c r="IC1175" s="1"/>
      <c r="ID1175" s="1"/>
      <c r="IE1175" s="1"/>
      <c r="IF1175" s="1"/>
      <c r="IG1175" s="1"/>
      <c r="IH1175" s="1"/>
      <c r="II1175" s="1"/>
      <c r="IJ1175" s="1"/>
      <c r="IK1175" s="1"/>
      <c r="IL1175" s="1"/>
      <c r="IM1175" s="1"/>
      <c r="IN1175" s="1"/>
      <c r="IO1175" s="1"/>
      <c r="IP1175" s="1"/>
      <c r="IQ1175" s="1"/>
      <c r="IR1175" s="1"/>
      <c r="IS1175" s="1"/>
      <c r="IT1175" s="1"/>
    </row>
    <row r="1176" s="26" customFormat="true" ht="14.65" hidden="false" customHeight="true" outlineLevel="0" collapsed="false">
      <c r="A1176" s="1" t="n">
        <v>2021</v>
      </c>
      <c r="B1176" s="1" t="s">
        <v>1985</v>
      </c>
      <c r="C1176" s="1" t="s">
        <v>1325</v>
      </c>
      <c r="D1176" s="2" t="s">
        <v>17</v>
      </c>
      <c r="E1176" s="1" t="s">
        <v>1511</v>
      </c>
      <c r="F1176" s="1" t="s">
        <v>302</v>
      </c>
      <c r="G1176" s="2" t="s">
        <v>19</v>
      </c>
      <c r="H1176" s="1" t="s">
        <v>895</v>
      </c>
      <c r="I1176" s="3" t="s">
        <v>2334</v>
      </c>
      <c r="J1176" s="4" t="n">
        <v>44216</v>
      </c>
      <c r="K1176" s="4" t="n">
        <v>3</v>
      </c>
      <c r="L1176" s="5"/>
      <c r="M1176" s="5" t="n">
        <v>3</v>
      </c>
      <c r="N1176" s="5" t="n">
        <v>3</v>
      </c>
      <c r="U1176" s="26" t="s">
        <v>2335</v>
      </c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  <c r="FS1176" s="1"/>
      <c r="FT1176" s="1"/>
      <c r="FU1176" s="1"/>
      <c r="FV1176" s="1"/>
      <c r="FW1176" s="1"/>
      <c r="FX1176" s="1"/>
      <c r="FY1176" s="1"/>
      <c r="FZ1176" s="1"/>
      <c r="GA1176" s="1"/>
      <c r="GB1176" s="1"/>
      <c r="GC1176" s="1"/>
      <c r="GD1176" s="1"/>
      <c r="GE1176" s="1"/>
      <c r="GF1176" s="1"/>
      <c r="GG1176" s="1"/>
      <c r="GH1176" s="1"/>
      <c r="GI1176" s="1"/>
      <c r="GJ1176" s="1"/>
      <c r="GK1176" s="1"/>
      <c r="GL1176" s="1"/>
      <c r="GM1176" s="1"/>
      <c r="GN1176" s="1"/>
      <c r="GO1176" s="1"/>
      <c r="GP1176" s="1"/>
      <c r="GQ1176" s="1"/>
      <c r="GR1176" s="1"/>
      <c r="GS1176" s="1"/>
      <c r="GT1176" s="1"/>
      <c r="GU1176" s="1"/>
      <c r="GV1176" s="1"/>
      <c r="GW1176" s="1"/>
      <c r="GX1176" s="1"/>
      <c r="GY1176" s="1"/>
      <c r="GZ1176" s="1"/>
      <c r="HA1176" s="1"/>
      <c r="HB1176" s="1"/>
      <c r="HC1176" s="1"/>
      <c r="HD1176" s="1"/>
      <c r="HE1176" s="1"/>
      <c r="HF1176" s="1"/>
      <c r="HG1176" s="1"/>
      <c r="HH1176" s="1"/>
      <c r="HI1176" s="1"/>
      <c r="HJ1176" s="1"/>
      <c r="HK1176" s="1"/>
      <c r="HL1176" s="1"/>
      <c r="HM1176" s="1"/>
      <c r="HN1176" s="1"/>
      <c r="HO1176" s="1"/>
      <c r="HP1176" s="1"/>
      <c r="HQ1176" s="1"/>
      <c r="HR1176" s="1"/>
      <c r="HS1176" s="1"/>
      <c r="HT1176" s="1"/>
      <c r="HU1176" s="1"/>
      <c r="HV1176" s="1"/>
      <c r="HW1176" s="1"/>
      <c r="HX1176" s="1"/>
      <c r="HY1176" s="1"/>
      <c r="HZ1176" s="1"/>
      <c r="IA1176" s="1"/>
      <c r="IB1176" s="1"/>
      <c r="IC1176" s="1"/>
      <c r="ID1176" s="1"/>
      <c r="IE1176" s="1"/>
      <c r="IF1176" s="1"/>
      <c r="IG1176" s="1"/>
      <c r="IH1176" s="1"/>
      <c r="II1176" s="1"/>
      <c r="IJ1176" s="1"/>
      <c r="IK1176" s="1"/>
      <c r="IL1176" s="1"/>
      <c r="IM1176" s="1"/>
      <c r="IN1176" s="1"/>
      <c r="IO1176" s="1"/>
      <c r="IP1176" s="1"/>
      <c r="IQ1176" s="1"/>
      <c r="IR1176" s="1"/>
      <c r="IS1176" s="1"/>
      <c r="IT1176" s="1"/>
    </row>
    <row r="1177" s="26" customFormat="true" ht="14.65" hidden="false" customHeight="true" outlineLevel="0" collapsed="false">
      <c r="A1177" s="1" t="n">
        <v>2021</v>
      </c>
      <c r="B1177" s="1" t="s">
        <v>1866</v>
      </c>
      <c r="C1177" s="1" t="s">
        <v>23</v>
      </c>
      <c r="D1177" s="2" t="s">
        <v>17</v>
      </c>
      <c r="E1177" s="1" t="s">
        <v>2155</v>
      </c>
      <c r="F1177" s="1" t="s">
        <v>23</v>
      </c>
      <c r="G1177" s="2" t="s">
        <v>19</v>
      </c>
      <c r="H1177" s="1" t="s">
        <v>26</v>
      </c>
      <c r="I1177" s="3" t="s">
        <v>2336</v>
      </c>
      <c r="J1177" s="4" t="n">
        <v>44219</v>
      </c>
      <c r="K1177" s="4" t="n">
        <v>44281</v>
      </c>
      <c r="L1177" s="5"/>
      <c r="M1177" s="5" t="n">
        <v>1</v>
      </c>
      <c r="N1177" s="5" t="n">
        <v>2</v>
      </c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"/>
      <c r="FI1177" s="1"/>
      <c r="FJ1177" s="1"/>
      <c r="FK1177" s="1"/>
      <c r="FL1177" s="1"/>
      <c r="FM1177" s="1"/>
      <c r="FN1177" s="1"/>
      <c r="FO1177" s="1"/>
      <c r="FP1177" s="1"/>
      <c r="FQ1177" s="1"/>
      <c r="FR1177" s="1"/>
      <c r="FS1177" s="1"/>
      <c r="FT1177" s="1"/>
      <c r="FU1177" s="1"/>
      <c r="FV1177" s="1"/>
      <c r="FW1177" s="1"/>
      <c r="FX1177" s="1"/>
      <c r="FY1177" s="1"/>
      <c r="FZ1177" s="1"/>
      <c r="GA1177" s="1"/>
      <c r="GB1177" s="1"/>
      <c r="GC1177" s="1"/>
      <c r="GD1177" s="1"/>
      <c r="GE1177" s="1"/>
      <c r="GF1177" s="1"/>
      <c r="GG1177" s="1"/>
      <c r="GH1177" s="1"/>
      <c r="GI1177" s="1"/>
      <c r="GJ1177" s="1"/>
      <c r="GK1177" s="1"/>
      <c r="GL1177" s="1"/>
      <c r="GM1177" s="1"/>
      <c r="GN1177" s="1"/>
      <c r="GO1177" s="1"/>
      <c r="GP1177" s="1"/>
      <c r="GQ1177" s="1"/>
      <c r="GR1177" s="1"/>
      <c r="GS1177" s="1"/>
      <c r="GT1177" s="1"/>
      <c r="GU1177" s="1"/>
      <c r="GV1177" s="1"/>
      <c r="GW1177" s="1"/>
      <c r="GX1177" s="1"/>
      <c r="GY1177" s="1"/>
      <c r="GZ1177" s="1"/>
      <c r="HA1177" s="1"/>
      <c r="HB1177" s="1"/>
      <c r="HC1177" s="1"/>
      <c r="HD1177" s="1"/>
      <c r="HE1177" s="1"/>
      <c r="HF1177" s="1"/>
      <c r="HG1177" s="1"/>
      <c r="HH1177" s="1"/>
      <c r="HI1177" s="1"/>
      <c r="HJ1177" s="1"/>
      <c r="HK1177" s="1"/>
      <c r="HL1177" s="1"/>
      <c r="HM1177" s="1"/>
      <c r="HN1177" s="1"/>
      <c r="HO1177" s="1"/>
      <c r="HP1177" s="1"/>
      <c r="HQ1177" s="1"/>
      <c r="HR1177" s="1"/>
      <c r="HS1177" s="1"/>
      <c r="HT1177" s="1"/>
      <c r="HU1177" s="1"/>
      <c r="HV1177" s="1"/>
      <c r="HW1177" s="1"/>
      <c r="HX1177" s="1"/>
      <c r="HY1177" s="1"/>
      <c r="HZ1177" s="1"/>
      <c r="IA1177" s="1"/>
      <c r="IB1177" s="1"/>
      <c r="IC1177" s="1"/>
      <c r="ID1177" s="1"/>
      <c r="IE1177" s="1"/>
      <c r="IF1177" s="1"/>
      <c r="IG1177" s="1"/>
      <c r="IH1177" s="1"/>
      <c r="II1177" s="1"/>
      <c r="IJ1177" s="1"/>
      <c r="IK1177" s="1"/>
      <c r="IL1177" s="1"/>
      <c r="IM1177" s="1"/>
      <c r="IN1177" s="1"/>
      <c r="IO1177" s="1"/>
      <c r="IP1177" s="1"/>
      <c r="IQ1177" s="1"/>
      <c r="IR1177" s="1"/>
      <c r="IS1177" s="1"/>
      <c r="IT1177" s="1"/>
    </row>
    <row r="1178" s="26" customFormat="true" ht="14.65" hidden="false" customHeight="true" outlineLevel="0" collapsed="false">
      <c r="A1178" s="1" t="n">
        <v>2021</v>
      </c>
      <c r="B1178" s="1" t="s">
        <v>2028</v>
      </c>
      <c r="C1178" s="1" t="s">
        <v>641</v>
      </c>
      <c r="D1178" s="2" t="s">
        <v>25</v>
      </c>
      <c r="E1178" s="1" t="s">
        <v>1677</v>
      </c>
      <c r="F1178" s="1" t="s">
        <v>1678</v>
      </c>
      <c r="G1178" s="2" t="s">
        <v>17</v>
      </c>
      <c r="H1178" s="1" t="s">
        <v>215</v>
      </c>
      <c r="I1178" s="3" t="s">
        <v>2337</v>
      </c>
      <c r="J1178" s="4" t="n">
        <v>44221</v>
      </c>
      <c r="K1178" s="4" t="n">
        <v>44284</v>
      </c>
      <c r="L1178" s="5"/>
      <c r="M1178" s="5" t="n">
        <v>1</v>
      </c>
      <c r="N1178" s="5" t="n">
        <v>2</v>
      </c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"/>
      <c r="FI1178" s="1"/>
      <c r="FJ1178" s="1"/>
      <c r="FK1178" s="1"/>
      <c r="FL1178" s="1"/>
      <c r="FM1178" s="1"/>
      <c r="FN1178" s="1"/>
      <c r="FO1178" s="1"/>
      <c r="FP1178" s="1"/>
      <c r="FQ1178" s="1"/>
      <c r="FR1178" s="1"/>
      <c r="FS1178" s="1"/>
      <c r="FT1178" s="1"/>
      <c r="FU1178" s="1"/>
      <c r="FV1178" s="1"/>
      <c r="FW1178" s="1"/>
      <c r="FX1178" s="1"/>
      <c r="FY1178" s="1"/>
      <c r="FZ1178" s="1"/>
      <c r="GA1178" s="1"/>
      <c r="GB1178" s="1"/>
      <c r="GC1178" s="1"/>
      <c r="GD1178" s="1"/>
      <c r="GE1178" s="1"/>
      <c r="GF1178" s="1"/>
      <c r="GG1178" s="1"/>
      <c r="GH1178" s="1"/>
      <c r="GI1178" s="1"/>
      <c r="GJ1178" s="1"/>
      <c r="GK1178" s="1"/>
      <c r="GL1178" s="1"/>
      <c r="GM1178" s="1"/>
      <c r="GN1178" s="1"/>
      <c r="GO1178" s="1"/>
      <c r="GP1178" s="1"/>
      <c r="GQ1178" s="1"/>
      <c r="GR1178" s="1"/>
      <c r="GS1178" s="1"/>
      <c r="GT1178" s="1"/>
      <c r="GU1178" s="1"/>
      <c r="GV1178" s="1"/>
      <c r="GW1178" s="1"/>
      <c r="GX1178" s="1"/>
      <c r="GY1178" s="1"/>
      <c r="GZ1178" s="1"/>
      <c r="HA1178" s="1"/>
      <c r="HB1178" s="1"/>
      <c r="HC1178" s="1"/>
      <c r="HD1178" s="1"/>
      <c r="HE1178" s="1"/>
      <c r="HF1178" s="1"/>
      <c r="HG1178" s="1"/>
      <c r="HH1178" s="1"/>
      <c r="HI1178" s="1"/>
      <c r="HJ1178" s="1"/>
      <c r="HK1178" s="1"/>
      <c r="HL1178" s="1"/>
      <c r="HM1178" s="1"/>
      <c r="HN1178" s="1"/>
      <c r="HO1178" s="1"/>
      <c r="HP1178" s="1"/>
      <c r="HQ1178" s="1"/>
      <c r="HR1178" s="1"/>
      <c r="HS1178" s="1"/>
      <c r="HT1178" s="1"/>
      <c r="HU1178" s="1"/>
      <c r="HV1178" s="1"/>
      <c r="HW1178" s="1"/>
      <c r="HX1178" s="1"/>
      <c r="HY1178" s="1"/>
      <c r="HZ1178" s="1"/>
      <c r="IA1178" s="1"/>
      <c r="IB1178" s="1"/>
      <c r="IC1178" s="1"/>
      <c r="ID1178" s="1"/>
      <c r="IE1178" s="1"/>
      <c r="IF1178" s="1"/>
      <c r="IG1178" s="1"/>
      <c r="IH1178" s="1"/>
      <c r="II1178" s="1"/>
      <c r="IJ1178" s="1"/>
      <c r="IK1178" s="1"/>
      <c r="IL1178" s="1"/>
      <c r="IM1178" s="1"/>
      <c r="IN1178" s="1"/>
      <c r="IO1178" s="1"/>
      <c r="IP1178" s="1"/>
      <c r="IQ1178" s="1"/>
      <c r="IR1178" s="1"/>
      <c r="IS1178" s="1"/>
      <c r="IT1178" s="1"/>
    </row>
    <row r="1179" s="26" customFormat="true" ht="14.65" hidden="false" customHeight="true" outlineLevel="0" collapsed="false">
      <c r="A1179" s="1" t="n">
        <v>2021</v>
      </c>
      <c r="B1179" s="1" t="s">
        <v>2076</v>
      </c>
      <c r="C1179" s="1" t="s">
        <v>109</v>
      </c>
      <c r="D1179" s="2" t="s">
        <v>19</v>
      </c>
      <c r="E1179" s="1" t="s">
        <v>1971</v>
      </c>
      <c r="F1179" s="1" t="s">
        <v>1930</v>
      </c>
      <c r="G1179" s="2" t="s">
        <v>17</v>
      </c>
      <c r="H1179" s="1" t="s">
        <v>290</v>
      </c>
      <c r="I1179" s="3" t="s">
        <v>2338</v>
      </c>
      <c r="J1179" s="4" t="n">
        <v>44228</v>
      </c>
      <c r="K1179" s="4" t="n">
        <v>44228</v>
      </c>
      <c r="L1179" s="5"/>
      <c r="M1179" s="5"/>
      <c r="N1179" s="5" t="n">
        <v>2</v>
      </c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"/>
      <c r="FI1179" s="1"/>
      <c r="FJ1179" s="1"/>
      <c r="FK1179" s="1"/>
      <c r="FL1179" s="1"/>
      <c r="FM1179" s="1"/>
      <c r="FN1179" s="1"/>
      <c r="FO1179" s="1"/>
      <c r="FP1179" s="1"/>
      <c r="FQ1179" s="1"/>
      <c r="FR1179" s="1"/>
      <c r="FS1179" s="1"/>
      <c r="FT1179" s="1"/>
      <c r="FU1179" s="1"/>
      <c r="FV1179" s="1"/>
      <c r="FW1179" s="1"/>
      <c r="FX1179" s="1"/>
      <c r="FY1179" s="1"/>
      <c r="FZ1179" s="1"/>
      <c r="GA1179" s="1"/>
      <c r="GB1179" s="1"/>
      <c r="GC1179" s="1"/>
      <c r="GD1179" s="1"/>
      <c r="GE1179" s="1"/>
      <c r="GF1179" s="1"/>
      <c r="GG1179" s="1"/>
      <c r="GH1179" s="1"/>
      <c r="GI1179" s="1"/>
      <c r="GJ1179" s="1"/>
      <c r="GK1179" s="1"/>
      <c r="GL1179" s="1"/>
      <c r="GM1179" s="1"/>
      <c r="GN1179" s="1"/>
      <c r="GO1179" s="1"/>
      <c r="GP1179" s="1"/>
      <c r="GQ1179" s="1"/>
      <c r="GR1179" s="1"/>
      <c r="GS1179" s="1"/>
      <c r="GT1179" s="1"/>
      <c r="GU1179" s="1"/>
      <c r="GV1179" s="1"/>
      <c r="GW1179" s="1"/>
      <c r="GX1179" s="1"/>
      <c r="GY1179" s="1"/>
      <c r="GZ1179" s="1"/>
      <c r="HA1179" s="1"/>
      <c r="HB1179" s="1"/>
      <c r="HC1179" s="1"/>
      <c r="HD1179" s="1"/>
      <c r="HE1179" s="1"/>
      <c r="HF1179" s="1"/>
      <c r="HG1179" s="1"/>
      <c r="HH1179" s="1"/>
      <c r="HI1179" s="1"/>
      <c r="HJ1179" s="1"/>
      <c r="HK1179" s="1"/>
      <c r="HL1179" s="1"/>
      <c r="HM1179" s="1"/>
      <c r="HN1179" s="1"/>
      <c r="HO1179" s="1"/>
      <c r="HP1179" s="1"/>
      <c r="HQ1179" s="1"/>
      <c r="HR1179" s="1"/>
      <c r="HS1179" s="1"/>
      <c r="HT1179" s="1"/>
      <c r="HU1179" s="1"/>
      <c r="HV1179" s="1"/>
      <c r="HW1179" s="1"/>
      <c r="HX1179" s="1"/>
      <c r="HY1179" s="1"/>
      <c r="HZ1179" s="1"/>
      <c r="IA1179" s="1"/>
      <c r="IB1179" s="1"/>
      <c r="IC1179" s="1"/>
      <c r="ID1179" s="1"/>
      <c r="IE1179" s="1"/>
      <c r="IF1179" s="1"/>
      <c r="IG1179" s="1"/>
      <c r="IH1179" s="1"/>
      <c r="II1179" s="1"/>
      <c r="IJ1179" s="1"/>
      <c r="IK1179" s="1"/>
      <c r="IL1179" s="1"/>
      <c r="IM1179" s="1"/>
      <c r="IN1179" s="1"/>
      <c r="IO1179" s="1"/>
      <c r="IP1179" s="1"/>
      <c r="IQ1179" s="1"/>
      <c r="IR1179" s="1"/>
      <c r="IS1179" s="1"/>
      <c r="IT1179" s="1"/>
    </row>
    <row r="1180" s="26" customFormat="true" ht="14.65" hidden="false" customHeight="true" outlineLevel="0" collapsed="false">
      <c r="A1180" s="1" t="n">
        <v>2021</v>
      </c>
      <c r="B1180" s="1" t="s">
        <v>1290</v>
      </c>
      <c r="C1180" s="1" t="s">
        <v>1204</v>
      </c>
      <c r="D1180" s="2" t="s">
        <v>17</v>
      </c>
      <c r="E1180" s="1" t="s">
        <v>1171</v>
      </c>
      <c r="F1180" s="1" t="s">
        <v>302</v>
      </c>
      <c r="G1180" s="2" t="s">
        <v>25</v>
      </c>
      <c r="H1180" s="1" t="s">
        <v>1253</v>
      </c>
      <c r="I1180" s="3" t="s">
        <v>2339</v>
      </c>
      <c r="J1180" s="4" t="n">
        <v>44230</v>
      </c>
      <c r="K1180" s="4" t="n">
        <v>44293</v>
      </c>
      <c r="L1180" s="5"/>
      <c r="M1180" s="5"/>
      <c r="N1180" s="5" t="n">
        <v>3</v>
      </c>
      <c r="EI1180" s="1"/>
      <c r="EJ1180" s="1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  <c r="EU1180" s="1"/>
      <c r="EV1180" s="1"/>
      <c r="EW1180" s="1"/>
      <c r="EX1180" s="1"/>
      <c r="EY1180" s="1"/>
      <c r="EZ1180" s="1"/>
      <c r="FA1180" s="1"/>
      <c r="FB1180" s="1"/>
      <c r="FC1180" s="1"/>
      <c r="FD1180" s="1"/>
      <c r="FE1180" s="1"/>
      <c r="FF1180" s="1"/>
      <c r="FG1180" s="1"/>
      <c r="FH1180" s="1"/>
      <c r="FI1180" s="1"/>
      <c r="FJ1180" s="1"/>
      <c r="FK1180" s="1"/>
      <c r="FL1180" s="1"/>
      <c r="FM1180" s="1"/>
      <c r="FN1180" s="1"/>
      <c r="FO1180" s="1"/>
      <c r="FP1180" s="1"/>
      <c r="FQ1180" s="1"/>
      <c r="FR1180" s="1"/>
      <c r="FS1180" s="1"/>
      <c r="FT1180" s="1"/>
      <c r="FU1180" s="1"/>
      <c r="FV1180" s="1"/>
      <c r="FW1180" s="1"/>
      <c r="FX1180" s="1"/>
      <c r="FY1180" s="1"/>
      <c r="FZ1180" s="1"/>
      <c r="GA1180" s="1"/>
      <c r="GB1180" s="1"/>
      <c r="GC1180" s="1"/>
      <c r="GD1180" s="1"/>
      <c r="GE1180" s="1"/>
      <c r="GF1180" s="1"/>
      <c r="GG1180" s="1"/>
      <c r="GH1180" s="1"/>
      <c r="GI1180" s="1"/>
      <c r="GJ1180" s="1"/>
      <c r="GK1180" s="1"/>
      <c r="GL1180" s="1"/>
      <c r="GM1180" s="1"/>
      <c r="GN1180" s="1"/>
      <c r="GO1180" s="1"/>
      <c r="GP1180" s="1"/>
      <c r="GQ1180" s="1"/>
      <c r="GR1180" s="1"/>
      <c r="GS1180" s="1"/>
      <c r="GT1180" s="1"/>
      <c r="GU1180" s="1"/>
      <c r="GV1180" s="1"/>
      <c r="GW1180" s="1"/>
      <c r="GX1180" s="1"/>
      <c r="GY1180" s="1"/>
      <c r="GZ1180" s="1"/>
      <c r="HA1180" s="1"/>
      <c r="HB1180" s="1"/>
      <c r="HC1180" s="1"/>
      <c r="HD1180" s="1"/>
      <c r="HE1180" s="1"/>
      <c r="HF1180" s="1"/>
      <c r="HG1180" s="1"/>
      <c r="HH1180" s="1"/>
      <c r="HI1180" s="1"/>
      <c r="HJ1180" s="1"/>
      <c r="HK1180" s="1"/>
      <c r="HL1180" s="1"/>
      <c r="HM1180" s="1"/>
      <c r="HN1180" s="1"/>
      <c r="HO1180" s="1"/>
      <c r="HP1180" s="1"/>
      <c r="HQ1180" s="1"/>
      <c r="HR1180" s="1"/>
      <c r="HS1180" s="1"/>
      <c r="HT1180" s="1"/>
      <c r="HU1180" s="1"/>
      <c r="HV1180" s="1"/>
      <c r="HW1180" s="1"/>
      <c r="HX1180" s="1"/>
      <c r="HY1180" s="1"/>
      <c r="HZ1180" s="1"/>
      <c r="IA1180" s="1"/>
      <c r="IB1180" s="1"/>
      <c r="IC1180" s="1"/>
      <c r="ID1180" s="1"/>
      <c r="IE1180" s="1"/>
      <c r="IF1180" s="1"/>
      <c r="IG1180" s="1"/>
      <c r="IH1180" s="1"/>
      <c r="II1180" s="1"/>
      <c r="IJ1180" s="1"/>
      <c r="IK1180" s="1"/>
      <c r="IL1180" s="1"/>
      <c r="IM1180" s="1"/>
      <c r="IN1180" s="1"/>
      <c r="IO1180" s="1"/>
      <c r="IP1180" s="1"/>
      <c r="IQ1180" s="1"/>
      <c r="IR1180" s="1"/>
      <c r="IS1180" s="1"/>
      <c r="IT1180" s="1"/>
    </row>
    <row r="1181" s="26" customFormat="true" ht="14.65" hidden="false" customHeight="true" outlineLevel="0" collapsed="false">
      <c r="A1181" s="1" t="n">
        <v>2021</v>
      </c>
      <c r="B1181" s="1" t="s">
        <v>2340</v>
      </c>
      <c r="C1181" s="1" t="s">
        <v>525</v>
      </c>
      <c r="D1181" s="2" t="s">
        <v>17</v>
      </c>
      <c r="E1181" s="1" t="s">
        <v>1561</v>
      </c>
      <c r="F1181" s="1" t="s">
        <v>1325</v>
      </c>
      <c r="G1181" s="2" t="s">
        <v>19</v>
      </c>
      <c r="H1181" s="1" t="s">
        <v>2341</v>
      </c>
      <c r="I1181" s="3" t="s">
        <v>2342</v>
      </c>
      <c r="J1181" s="4" t="n">
        <v>44232</v>
      </c>
      <c r="K1181" s="4" t="n">
        <v>44295</v>
      </c>
      <c r="L1181" s="5"/>
      <c r="M1181" s="5" t="n">
        <v>1</v>
      </c>
      <c r="N1181" s="5"/>
      <c r="EI1181" s="1"/>
      <c r="EJ1181" s="1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  <c r="EU1181" s="1"/>
      <c r="EV1181" s="1"/>
      <c r="EW1181" s="1"/>
      <c r="EX1181" s="1"/>
      <c r="EY1181" s="1"/>
      <c r="EZ1181" s="1"/>
      <c r="FA1181" s="1"/>
      <c r="FB1181" s="1"/>
      <c r="FC1181" s="1"/>
      <c r="FD1181" s="1"/>
      <c r="FE1181" s="1"/>
      <c r="FF1181" s="1"/>
      <c r="FG1181" s="1"/>
      <c r="FH1181" s="1"/>
      <c r="FI1181" s="1"/>
      <c r="FJ1181" s="1"/>
      <c r="FK1181" s="1"/>
      <c r="FL1181" s="1"/>
      <c r="FM1181" s="1"/>
      <c r="FN1181" s="1"/>
      <c r="FO1181" s="1"/>
      <c r="FP1181" s="1"/>
      <c r="FQ1181" s="1"/>
      <c r="FR1181" s="1"/>
      <c r="FS1181" s="1"/>
      <c r="FT1181" s="1"/>
      <c r="FU1181" s="1"/>
      <c r="FV1181" s="1"/>
      <c r="FW1181" s="1"/>
      <c r="FX1181" s="1"/>
      <c r="FY1181" s="1"/>
      <c r="FZ1181" s="1"/>
      <c r="GA1181" s="1"/>
      <c r="GB1181" s="1"/>
      <c r="GC1181" s="1"/>
      <c r="GD1181" s="1"/>
      <c r="GE1181" s="1"/>
      <c r="GF1181" s="1"/>
      <c r="GG1181" s="1"/>
      <c r="GH1181" s="1"/>
      <c r="GI1181" s="1"/>
      <c r="GJ1181" s="1"/>
      <c r="GK1181" s="1"/>
      <c r="GL1181" s="1"/>
      <c r="GM1181" s="1"/>
      <c r="GN1181" s="1"/>
      <c r="GO1181" s="1"/>
      <c r="GP1181" s="1"/>
      <c r="GQ1181" s="1"/>
      <c r="GR1181" s="1"/>
      <c r="GS1181" s="1"/>
      <c r="GT1181" s="1"/>
      <c r="GU1181" s="1"/>
      <c r="GV1181" s="1"/>
      <c r="GW1181" s="1"/>
      <c r="GX1181" s="1"/>
      <c r="GY1181" s="1"/>
      <c r="GZ1181" s="1"/>
      <c r="HA1181" s="1"/>
      <c r="HB1181" s="1"/>
      <c r="HC1181" s="1"/>
      <c r="HD1181" s="1"/>
      <c r="HE1181" s="1"/>
      <c r="HF1181" s="1"/>
      <c r="HG1181" s="1"/>
      <c r="HH1181" s="1"/>
      <c r="HI1181" s="1"/>
      <c r="HJ1181" s="1"/>
      <c r="HK1181" s="1"/>
      <c r="HL1181" s="1"/>
      <c r="HM1181" s="1"/>
      <c r="HN1181" s="1"/>
      <c r="HO1181" s="1"/>
      <c r="HP1181" s="1"/>
      <c r="HQ1181" s="1"/>
      <c r="HR1181" s="1"/>
      <c r="HS1181" s="1"/>
      <c r="HT1181" s="1"/>
      <c r="HU1181" s="1"/>
      <c r="HV1181" s="1"/>
      <c r="HW1181" s="1"/>
      <c r="HX1181" s="1"/>
      <c r="HY1181" s="1"/>
      <c r="HZ1181" s="1"/>
      <c r="IA1181" s="1"/>
      <c r="IB1181" s="1"/>
      <c r="IC1181" s="1"/>
      <c r="ID1181" s="1"/>
      <c r="IE1181" s="1"/>
      <c r="IF1181" s="1"/>
      <c r="IG1181" s="1"/>
      <c r="IH1181" s="1"/>
      <c r="II1181" s="1"/>
      <c r="IJ1181" s="1"/>
      <c r="IK1181" s="1"/>
      <c r="IL1181" s="1"/>
      <c r="IM1181" s="1"/>
      <c r="IN1181" s="1"/>
      <c r="IO1181" s="1"/>
      <c r="IP1181" s="1"/>
      <c r="IQ1181" s="1"/>
      <c r="IR1181" s="1"/>
      <c r="IS1181" s="1"/>
      <c r="IT1181" s="1"/>
    </row>
    <row r="1182" s="26" customFormat="true" ht="14.65" hidden="false" customHeight="true" outlineLevel="0" collapsed="false">
      <c r="A1182" s="1" t="n">
        <v>2021</v>
      </c>
      <c r="B1182" s="1" t="s">
        <v>2026</v>
      </c>
      <c r="C1182" s="1" t="s">
        <v>302</v>
      </c>
      <c r="D1182" s="2" t="s">
        <v>19</v>
      </c>
      <c r="E1182" s="1" t="s">
        <v>1772</v>
      </c>
      <c r="F1182" s="1" t="s">
        <v>50</v>
      </c>
      <c r="G1182" s="2" t="s">
        <v>19</v>
      </c>
      <c r="H1182" s="1" t="s">
        <v>35</v>
      </c>
      <c r="I1182" s="3" t="s">
        <v>2343</v>
      </c>
      <c r="J1182" s="4" t="n">
        <v>44242</v>
      </c>
      <c r="K1182" s="4" t="n">
        <v>44302</v>
      </c>
      <c r="L1182" s="5"/>
      <c r="M1182" s="5" t="n">
        <v>3</v>
      </c>
      <c r="N1182" s="5" t="n">
        <v>2</v>
      </c>
      <c r="EI1182" s="1"/>
      <c r="EJ1182" s="1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  <c r="EU1182" s="1"/>
      <c r="EV1182" s="1"/>
      <c r="EW1182" s="1"/>
      <c r="EX1182" s="1"/>
      <c r="EY1182" s="1"/>
      <c r="EZ1182" s="1"/>
      <c r="FA1182" s="1"/>
      <c r="FB1182" s="1"/>
      <c r="FC1182" s="1"/>
      <c r="FD1182" s="1"/>
      <c r="FE1182" s="1"/>
      <c r="FF1182" s="1"/>
      <c r="FG1182" s="1"/>
      <c r="FH1182" s="1"/>
      <c r="FI1182" s="1"/>
      <c r="FJ1182" s="1"/>
      <c r="FK1182" s="1"/>
      <c r="FL1182" s="1"/>
      <c r="FM1182" s="1"/>
      <c r="FN1182" s="1"/>
      <c r="FO1182" s="1"/>
      <c r="FP1182" s="1"/>
      <c r="FQ1182" s="1"/>
      <c r="FR1182" s="1"/>
      <c r="FS1182" s="1"/>
      <c r="FT1182" s="1"/>
      <c r="FU1182" s="1"/>
      <c r="FV1182" s="1"/>
      <c r="FW1182" s="1"/>
      <c r="FX1182" s="1"/>
      <c r="FY1182" s="1"/>
      <c r="FZ1182" s="1"/>
      <c r="GA1182" s="1"/>
      <c r="GB1182" s="1"/>
      <c r="GC1182" s="1"/>
      <c r="GD1182" s="1"/>
      <c r="GE1182" s="1"/>
      <c r="GF1182" s="1"/>
      <c r="GG1182" s="1"/>
      <c r="GH1182" s="1"/>
      <c r="GI1182" s="1"/>
      <c r="GJ1182" s="1"/>
      <c r="GK1182" s="1"/>
      <c r="GL1182" s="1"/>
      <c r="GM1182" s="1"/>
      <c r="GN1182" s="1"/>
      <c r="GO1182" s="1"/>
      <c r="GP1182" s="1"/>
      <c r="GQ1182" s="1"/>
      <c r="GR1182" s="1"/>
      <c r="GS1182" s="1"/>
      <c r="GT1182" s="1"/>
      <c r="GU1182" s="1"/>
      <c r="GV1182" s="1"/>
      <c r="GW1182" s="1"/>
      <c r="GX1182" s="1"/>
      <c r="GY1182" s="1"/>
      <c r="GZ1182" s="1"/>
      <c r="HA1182" s="1"/>
      <c r="HB1182" s="1"/>
      <c r="HC1182" s="1"/>
      <c r="HD1182" s="1"/>
      <c r="HE1182" s="1"/>
      <c r="HF1182" s="1"/>
      <c r="HG1182" s="1"/>
      <c r="HH1182" s="1"/>
      <c r="HI1182" s="1"/>
      <c r="HJ1182" s="1"/>
      <c r="HK1182" s="1"/>
      <c r="HL1182" s="1"/>
      <c r="HM1182" s="1"/>
      <c r="HN1182" s="1"/>
      <c r="HO1182" s="1"/>
      <c r="HP1182" s="1"/>
      <c r="HQ1182" s="1"/>
      <c r="HR1182" s="1"/>
      <c r="HS1182" s="1"/>
      <c r="HT1182" s="1"/>
      <c r="HU1182" s="1"/>
      <c r="HV1182" s="1"/>
      <c r="HW1182" s="1"/>
      <c r="HX1182" s="1"/>
      <c r="HY1182" s="1"/>
      <c r="HZ1182" s="1"/>
      <c r="IA1182" s="1"/>
      <c r="IB1182" s="1"/>
      <c r="IC1182" s="1"/>
      <c r="ID1182" s="1"/>
      <c r="IE1182" s="1"/>
      <c r="IF1182" s="1"/>
      <c r="IG1182" s="1"/>
      <c r="IH1182" s="1"/>
      <c r="II1182" s="1"/>
      <c r="IJ1182" s="1"/>
      <c r="IK1182" s="1"/>
      <c r="IL1182" s="1"/>
      <c r="IM1182" s="1"/>
      <c r="IN1182" s="1"/>
      <c r="IO1182" s="1"/>
      <c r="IP1182" s="1"/>
      <c r="IQ1182" s="1"/>
      <c r="IR1182" s="1"/>
      <c r="IS1182" s="1"/>
      <c r="IT1182" s="1"/>
    </row>
    <row r="1183" s="26" customFormat="true" ht="14.65" hidden="false" customHeight="true" outlineLevel="0" collapsed="false">
      <c r="A1183" s="1" t="n">
        <v>2022</v>
      </c>
      <c r="B1183" s="1" t="s">
        <v>1376</v>
      </c>
      <c r="C1183" s="1" t="s">
        <v>23</v>
      </c>
      <c r="D1183" s="2" t="s">
        <v>25</v>
      </c>
      <c r="E1183" s="1" t="s">
        <v>1374</v>
      </c>
      <c r="F1183" s="1" t="s">
        <v>445</v>
      </c>
      <c r="G1183" s="2" t="s">
        <v>17</v>
      </c>
      <c r="H1183" s="1" t="s">
        <v>565</v>
      </c>
      <c r="I1183" s="3" t="s">
        <v>2344</v>
      </c>
      <c r="J1183" s="4" t="n">
        <v>44246</v>
      </c>
      <c r="K1183" s="4" t="n">
        <v>44311</v>
      </c>
      <c r="L1183" s="5"/>
      <c r="M1183" s="5" t="n">
        <v>1</v>
      </c>
      <c r="N1183" s="5"/>
      <c r="EI1183" s="1"/>
      <c r="EJ1183" s="1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  <c r="EU1183" s="1"/>
      <c r="EV1183" s="1"/>
      <c r="EW1183" s="1"/>
      <c r="EX1183" s="1"/>
      <c r="EY1183" s="1"/>
      <c r="EZ1183" s="1"/>
      <c r="FA1183" s="1"/>
      <c r="FB1183" s="1"/>
      <c r="FC1183" s="1"/>
      <c r="FD1183" s="1"/>
      <c r="FE1183" s="1"/>
      <c r="FF1183" s="1"/>
      <c r="FG1183" s="1"/>
      <c r="FH1183" s="1"/>
      <c r="FI1183" s="1"/>
      <c r="FJ1183" s="1"/>
      <c r="FK1183" s="1"/>
      <c r="FL1183" s="1"/>
      <c r="FM1183" s="1"/>
      <c r="FN1183" s="1"/>
      <c r="FO1183" s="1"/>
      <c r="FP1183" s="1"/>
      <c r="FQ1183" s="1"/>
      <c r="FR1183" s="1"/>
      <c r="FS1183" s="1"/>
      <c r="FT1183" s="1"/>
      <c r="FU1183" s="1"/>
      <c r="FV1183" s="1"/>
      <c r="FW1183" s="1"/>
      <c r="FX1183" s="1"/>
      <c r="FY1183" s="1"/>
      <c r="FZ1183" s="1"/>
      <c r="GA1183" s="1"/>
      <c r="GB1183" s="1"/>
      <c r="GC1183" s="1"/>
      <c r="GD1183" s="1"/>
      <c r="GE1183" s="1"/>
      <c r="GF1183" s="1"/>
      <c r="GG1183" s="1"/>
      <c r="GH1183" s="1"/>
      <c r="GI1183" s="1"/>
      <c r="GJ1183" s="1"/>
      <c r="GK1183" s="1"/>
      <c r="GL1183" s="1"/>
      <c r="GM1183" s="1"/>
      <c r="GN1183" s="1"/>
      <c r="GO1183" s="1"/>
      <c r="GP1183" s="1"/>
      <c r="GQ1183" s="1"/>
      <c r="GR1183" s="1"/>
      <c r="GS1183" s="1"/>
      <c r="GT1183" s="1"/>
      <c r="GU1183" s="1"/>
      <c r="GV1183" s="1"/>
      <c r="GW1183" s="1"/>
      <c r="GX1183" s="1"/>
      <c r="GY1183" s="1"/>
      <c r="GZ1183" s="1"/>
      <c r="HA1183" s="1"/>
      <c r="HB1183" s="1"/>
      <c r="HC1183" s="1"/>
      <c r="HD1183" s="1"/>
      <c r="HE1183" s="1"/>
      <c r="HF1183" s="1"/>
      <c r="HG1183" s="1"/>
      <c r="HH1183" s="1"/>
      <c r="HI1183" s="1"/>
      <c r="HJ1183" s="1"/>
      <c r="HK1183" s="1"/>
      <c r="HL1183" s="1"/>
      <c r="HM1183" s="1"/>
      <c r="HN1183" s="1"/>
      <c r="HO1183" s="1"/>
      <c r="HP1183" s="1"/>
      <c r="HQ1183" s="1"/>
      <c r="HR1183" s="1"/>
      <c r="HS1183" s="1"/>
      <c r="HT1183" s="1"/>
      <c r="HU1183" s="1"/>
      <c r="HV1183" s="1"/>
      <c r="HW1183" s="1"/>
      <c r="HX1183" s="1"/>
      <c r="HY1183" s="1"/>
      <c r="HZ1183" s="1"/>
      <c r="IA1183" s="1"/>
      <c r="IB1183" s="1"/>
      <c r="IC1183" s="1"/>
      <c r="ID1183" s="1"/>
      <c r="IE1183" s="1"/>
      <c r="IF1183" s="1"/>
      <c r="IG1183" s="1"/>
      <c r="IH1183" s="1"/>
      <c r="II1183" s="1"/>
      <c r="IJ1183" s="1"/>
      <c r="IK1183" s="1"/>
      <c r="IL1183" s="1"/>
      <c r="IM1183" s="1"/>
      <c r="IN1183" s="1"/>
      <c r="IO1183" s="1"/>
      <c r="IP1183" s="1"/>
      <c r="IQ1183" s="1"/>
      <c r="IR1183" s="1"/>
      <c r="IS1183" s="1"/>
      <c r="IT1183" s="1"/>
    </row>
    <row r="1184" s="26" customFormat="true" ht="14.65" hidden="false" customHeight="true" outlineLevel="0" collapsed="false">
      <c r="A1184" s="1" t="n">
        <v>2021</v>
      </c>
      <c r="B1184" s="1" t="s">
        <v>2265</v>
      </c>
      <c r="C1184" s="1" t="s">
        <v>2266</v>
      </c>
      <c r="D1184" s="2" t="s">
        <v>25</v>
      </c>
      <c r="E1184" s="1" t="s">
        <v>2309</v>
      </c>
      <c r="F1184" s="1" t="s">
        <v>2310</v>
      </c>
      <c r="G1184" s="2" t="s">
        <v>17</v>
      </c>
      <c r="H1184" s="1" t="s">
        <v>215</v>
      </c>
      <c r="I1184" s="3" t="s">
        <v>2345</v>
      </c>
      <c r="J1184" s="4" t="n">
        <v>44247</v>
      </c>
      <c r="K1184" s="4" t="n">
        <v>44310</v>
      </c>
      <c r="L1184" s="5"/>
      <c r="M1184" s="5" t="n">
        <v>6</v>
      </c>
      <c r="N1184" s="5" t="n">
        <v>1</v>
      </c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"/>
      <c r="FI1184" s="1"/>
      <c r="FJ1184" s="1"/>
      <c r="FK1184" s="1"/>
      <c r="FL1184" s="1"/>
      <c r="FM1184" s="1"/>
      <c r="FN1184" s="1"/>
      <c r="FO1184" s="1"/>
      <c r="FP1184" s="1"/>
      <c r="FQ1184" s="1"/>
      <c r="FR1184" s="1"/>
      <c r="FS1184" s="1"/>
      <c r="FT1184" s="1"/>
      <c r="FU1184" s="1"/>
      <c r="FV1184" s="1"/>
      <c r="FW1184" s="1"/>
      <c r="FX1184" s="1"/>
      <c r="FY1184" s="1"/>
      <c r="FZ1184" s="1"/>
      <c r="GA1184" s="1"/>
      <c r="GB1184" s="1"/>
      <c r="GC1184" s="1"/>
      <c r="GD1184" s="1"/>
      <c r="GE1184" s="1"/>
      <c r="GF1184" s="1"/>
      <c r="GG1184" s="1"/>
      <c r="GH1184" s="1"/>
      <c r="GI1184" s="1"/>
      <c r="GJ1184" s="1"/>
      <c r="GK1184" s="1"/>
      <c r="GL1184" s="1"/>
      <c r="GM1184" s="1"/>
      <c r="GN1184" s="1"/>
      <c r="GO1184" s="1"/>
      <c r="GP1184" s="1"/>
      <c r="GQ1184" s="1"/>
      <c r="GR1184" s="1"/>
      <c r="GS1184" s="1"/>
      <c r="GT1184" s="1"/>
      <c r="GU1184" s="1"/>
      <c r="GV1184" s="1"/>
      <c r="GW1184" s="1"/>
      <c r="GX1184" s="1"/>
      <c r="GY1184" s="1"/>
      <c r="GZ1184" s="1"/>
      <c r="HA1184" s="1"/>
      <c r="HB1184" s="1"/>
      <c r="HC1184" s="1"/>
      <c r="HD1184" s="1"/>
      <c r="HE1184" s="1"/>
      <c r="HF1184" s="1"/>
      <c r="HG1184" s="1"/>
      <c r="HH1184" s="1"/>
      <c r="HI1184" s="1"/>
      <c r="HJ1184" s="1"/>
      <c r="HK1184" s="1"/>
      <c r="HL1184" s="1"/>
      <c r="HM1184" s="1"/>
      <c r="HN1184" s="1"/>
      <c r="HO1184" s="1"/>
      <c r="HP1184" s="1"/>
      <c r="HQ1184" s="1"/>
      <c r="HR1184" s="1"/>
      <c r="HS1184" s="1"/>
      <c r="HT1184" s="1"/>
      <c r="HU1184" s="1"/>
      <c r="HV1184" s="1"/>
      <c r="HW1184" s="1"/>
      <c r="HX1184" s="1"/>
      <c r="HY1184" s="1"/>
      <c r="HZ1184" s="1"/>
      <c r="IA1184" s="1"/>
      <c r="IB1184" s="1"/>
      <c r="IC1184" s="1"/>
      <c r="ID1184" s="1"/>
      <c r="IE1184" s="1"/>
      <c r="IF1184" s="1"/>
      <c r="IG1184" s="1"/>
      <c r="IH1184" s="1"/>
      <c r="II1184" s="1"/>
      <c r="IJ1184" s="1"/>
      <c r="IK1184" s="1"/>
      <c r="IL1184" s="1"/>
      <c r="IM1184" s="1"/>
      <c r="IN1184" s="1"/>
      <c r="IO1184" s="1"/>
      <c r="IP1184" s="1"/>
      <c r="IQ1184" s="1"/>
      <c r="IR1184" s="1"/>
      <c r="IS1184" s="1"/>
      <c r="IT1184" s="1"/>
    </row>
    <row r="1185" s="26" customFormat="true" ht="14.65" hidden="false" customHeight="true" outlineLevel="0" collapsed="false">
      <c r="A1185" s="1" t="n">
        <v>2021</v>
      </c>
      <c r="B1185" s="1" t="s">
        <v>2346</v>
      </c>
      <c r="C1185" s="1" t="s">
        <v>525</v>
      </c>
      <c r="D1185" s="2" t="s">
        <v>17</v>
      </c>
      <c r="E1185" s="1" t="s">
        <v>2056</v>
      </c>
      <c r="F1185" s="1" t="s">
        <v>525</v>
      </c>
      <c r="G1185" s="2" t="s">
        <v>25</v>
      </c>
      <c r="H1185" s="1" t="s">
        <v>2347</v>
      </c>
      <c r="I1185" s="3" t="s">
        <v>2348</v>
      </c>
      <c r="J1185" s="4" t="n">
        <v>44249</v>
      </c>
      <c r="K1185" s="4" t="n">
        <v>44308</v>
      </c>
      <c r="L1185" s="5"/>
      <c r="M1185" s="5" t="n">
        <v>2</v>
      </c>
      <c r="N1185" s="5" t="n">
        <v>2</v>
      </c>
      <c r="EI1185" s="1"/>
      <c r="EJ1185" s="1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  <c r="EU1185" s="1"/>
      <c r="EV1185" s="1"/>
      <c r="EW1185" s="1"/>
      <c r="EX1185" s="1"/>
      <c r="EY1185" s="1"/>
      <c r="EZ1185" s="1"/>
      <c r="FA1185" s="1"/>
      <c r="FB1185" s="1"/>
      <c r="FC1185" s="1"/>
      <c r="FD1185" s="1"/>
      <c r="FE1185" s="1"/>
      <c r="FF1185" s="1"/>
      <c r="FG1185" s="1"/>
      <c r="FH1185" s="1"/>
      <c r="FI1185" s="1"/>
      <c r="FJ1185" s="1"/>
      <c r="FK1185" s="1"/>
      <c r="FL1185" s="1"/>
      <c r="FM1185" s="1"/>
      <c r="FN1185" s="1"/>
      <c r="FO1185" s="1"/>
      <c r="FP1185" s="1"/>
      <c r="FQ1185" s="1"/>
      <c r="FR1185" s="1"/>
      <c r="FS1185" s="1"/>
      <c r="FT1185" s="1"/>
      <c r="FU1185" s="1"/>
      <c r="FV1185" s="1"/>
      <c r="FW1185" s="1"/>
      <c r="FX1185" s="1"/>
      <c r="FY1185" s="1"/>
      <c r="FZ1185" s="1"/>
      <c r="GA1185" s="1"/>
      <c r="GB1185" s="1"/>
      <c r="GC1185" s="1"/>
      <c r="GD1185" s="1"/>
      <c r="GE1185" s="1"/>
      <c r="GF1185" s="1"/>
      <c r="GG1185" s="1"/>
      <c r="GH1185" s="1"/>
      <c r="GI1185" s="1"/>
      <c r="GJ1185" s="1"/>
      <c r="GK1185" s="1"/>
      <c r="GL1185" s="1"/>
      <c r="GM1185" s="1"/>
      <c r="GN1185" s="1"/>
      <c r="GO1185" s="1"/>
      <c r="GP1185" s="1"/>
      <c r="GQ1185" s="1"/>
      <c r="GR1185" s="1"/>
      <c r="GS1185" s="1"/>
      <c r="GT1185" s="1"/>
      <c r="GU1185" s="1"/>
      <c r="GV1185" s="1"/>
      <c r="GW1185" s="1"/>
      <c r="GX1185" s="1"/>
      <c r="GY1185" s="1"/>
      <c r="GZ1185" s="1"/>
      <c r="HA1185" s="1"/>
      <c r="HB1185" s="1"/>
      <c r="HC1185" s="1"/>
      <c r="HD1185" s="1"/>
      <c r="HE1185" s="1"/>
      <c r="HF1185" s="1"/>
      <c r="HG1185" s="1"/>
      <c r="HH1185" s="1"/>
      <c r="HI1185" s="1"/>
      <c r="HJ1185" s="1"/>
      <c r="HK1185" s="1"/>
      <c r="HL1185" s="1"/>
      <c r="HM1185" s="1"/>
      <c r="HN1185" s="1"/>
      <c r="HO1185" s="1"/>
      <c r="HP1185" s="1"/>
      <c r="HQ1185" s="1"/>
      <c r="HR1185" s="1"/>
      <c r="HS1185" s="1"/>
      <c r="HT1185" s="1"/>
      <c r="HU1185" s="1"/>
      <c r="HV1185" s="1"/>
      <c r="HW1185" s="1"/>
      <c r="HX1185" s="1"/>
      <c r="HY1185" s="1"/>
      <c r="HZ1185" s="1"/>
      <c r="IA1185" s="1"/>
      <c r="IB1185" s="1"/>
      <c r="IC1185" s="1"/>
      <c r="ID1185" s="1"/>
      <c r="IE1185" s="1"/>
      <c r="IF1185" s="1"/>
      <c r="IG1185" s="1"/>
      <c r="IH1185" s="1"/>
      <c r="II1185" s="1"/>
      <c r="IJ1185" s="1"/>
      <c r="IK1185" s="1"/>
      <c r="IL1185" s="1"/>
      <c r="IM1185" s="1"/>
      <c r="IN1185" s="1"/>
      <c r="IO1185" s="1"/>
      <c r="IP1185" s="1"/>
      <c r="IQ1185" s="1"/>
      <c r="IR1185" s="1"/>
      <c r="IS1185" s="1"/>
      <c r="IT1185" s="1"/>
    </row>
    <row r="1186" s="26" customFormat="true" ht="14.65" hidden="false" customHeight="true" outlineLevel="0" collapsed="false">
      <c r="A1186" s="1" t="n">
        <v>2021</v>
      </c>
      <c r="B1186" s="1" t="s">
        <v>2086</v>
      </c>
      <c r="C1186" s="1" t="s">
        <v>1709</v>
      </c>
      <c r="D1186" s="2" t="s">
        <v>19</v>
      </c>
      <c r="E1186" s="1" t="s">
        <v>708</v>
      </c>
      <c r="F1186" s="1" t="s">
        <v>1382</v>
      </c>
      <c r="G1186" s="2" t="s">
        <v>25</v>
      </c>
      <c r="H1186" s="1" t="s">
        <v>1346</v>
      </c>
      <c r="I1186" s="3" t="s">
        <v>2349</v>
      </c>
      <c r="J1186" s="4" t="n">
        <v>44252</v>
      </c>
      <c r="K1186" s="4" t="n">
        <v>44315</v>
      </c>
      <c r="L1186" s="5"/>
      <c r="M1186" s="5" t="n">
        <v>2</v>
      </c>
      <c r="N1186" s="5" t="n">
        <v>2</v>
      </c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  <c r="FS1186" s="1"/>
      <c r="FT1186" s="1"/>
      <c r="FU1186" s="1"/>
      <c r="FV1186" s="1"/>
      <c r="FW1186" s="1"/>
      <c r="FX1186" s="1"/>
      <c r="FY1186" s="1"/>
      <c r="FZ1186" s="1"/>
      <c r="GA1186" s="1"/>
      <c r="GB1186" s="1"/>
      <c r="GC1186" s="1"/>
      <c r="GD1186" s="1"/>
      <c r="GE1186" s="1"/>
      <c r="GF1186" s="1"/>
      <c r="GG1186" s="1"/>
      <c r="GH1186" s="1"/>
      <c r="GI1186" s="1"/>
      <c r="GJ1186" s="1"/>
      <c r="GK1186" s="1"/>
      <c r="GL1186" s="1"/>
      <c r="GM1186" s="1"/>
      <c r="GN1186" s="1"/>
      <c r="GO1186" s="1"/>
      <c r="GP1186" s="1"/>
      <c r="GQ1186" s="1"/>
      <c r="GR1186" s="1"/>
      <c r="GS1186" s="1"/>
      <c r="GT1186" s="1"/>
      <c r="GU1186" s="1"/>
      <c r="GV1186" s="1"/>
      <c r="GW1186" s="1"/>
      <c r="GX1186" s="1"/>
      <c r="GY1186" s="1"/>
      <c r="GZ1186" s="1"/>
      <c r="HA1186" s="1"/>
      <c r="HB1186" s="1"/>
      <c r="HC1186" s="1"/>
      <c r="HD1186" s="1"/>
      <c r="HE1186" s="1"/>
      <c r="HF1186" s="1"/>
      <c r="HG1186" s="1"/>
      <c r="HH1186" s="1"/>
      <c r="HI1186" s="1"/>
      <c r="HJ1186" s="1"/>
      <c r="HK1186" s="1"/>
      <c r="HL1186" s="1"/>
      <c r="HM1186" s="1"/>
      <c r="HN1186" s="1"/>
      <c r="HO1186" s="1"/>
      <c r="HP1186" s="1"/>
      <c r="HQ1186" s="1"/>
      <c r="HR1186" s="1"/>
      <c r="HS1186" s="1"/>
      <c r="HT1186" s="1"/>
      <c r="HU1186" s="1"/>
      <c r="HV1186" s="1"/>
      <c r="HW1186" s="1"/>
      <c r="HX1186" s="1"/>
      <c r="HY1186" s="1"/>
      <c r="HZ1186" s="1"/>
      <c r="IA1186" s="1"/>
      <c r="IB1186" s="1"/>
      <c r="IC1186" s="1"/>
      <c r="ID1186" s="1"/>
      <c r="IE1186" s="1"/>
      <c r="IF1186" s="1"/>
      <c r="IG1186" s="1"/>
      <c r="IH1186" s="1"/>
      <c r="II1186" s="1"/>
      <c r="IJ1186" s="1"/>
      <c r="IK1186" s="1"/>
      <c r="IL1186" s="1"/>
      <c r="IM1186" s="1"/>
      <c r="IN1186" s="1"/>
      <c r="IO1186" s="1"/>
      <c r="IP1186" s="1"/>
      <c r="IQ1186" s="1"/>
      <c r="IR1186" s="1"/>
      <c r="IS1186" s="1"/>
      <c r="IT1186" s="1"/>
    </row>
    <row r="1187" s="26" customFormat="true" ht="14.65" hidden="false" customHeight="true" outlineLevel="0" collapsed="false">
      <c r="A1187" s="1" t="n">
        <v>2021</v>
      </c>
      <c r="B1187" s="1" t="s">
        <v>1486</v>
      </c>
      <c r="C1187" s="1" t="s">
        <v>947</v>
      </c>
      <c r="D1187" s="2" t="s">
        <v>19</v>
      </c>
      <c r="E1187" s="1" t="s">
        <v>1220</v>
      </c>
      <c r="F1187" s="1" t="s">
        <v>947</v>
      </c>
      <c r="G1187" s="2" t="s">
        <v>25</v>
      </c>
      <c r="H1187" s="1" t="s">
        <v>1701</v>
      </c>
      <c r="I1187" s="3" t="s">
        <v>2350</v>
      </c>
      <c r="J1187" s="4" t="n">
        <v>44253</v>
      </c>
      <c r="K1187" s="4" t="n">
        <v>44317</v>
      </c>
      <c r="L1187" s="5"/>
      <c r="M1187" s="5" t="n">
        <v>2</v>
      </c>
      <c r="N1187" s="5" t="n">
        <v>1</v>
      </c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"/>
      <c r="FI1187" s="1"/>
      <c r="FJ1187" s="1"/>
      <c r="FK1187" s="1"/>
      <c r="FL1187" s="1"/>
      <c r="FM1187" s="1"/>
      <c r="FN1187" s="1"/>
      <c r="FO1187" s="1"/>
      <c r="FP1187" s="1"/>
      <c r="FQ1187" s="1"/>
      <c r="FR1187" s="1"/>
      <c r="FS1187" s="1"/>
      <c r="FT1187" s="1"/>
      <c r="FU1187" s="1"/>
      <c r="FV1187" s="1"/>
      <c r="FW1187" s="1"/>
      <c r="FX1187" s="1"/>
      <c r="FY1187" s="1"/>
      <c r="FZ1187" s="1"/>
      <c r="GA1187" s="1"/>
      <c r="GB1187" s="1"/>
      <c r="GC1187" s="1"/>
      <c r="GD1187" s="1"/>
      <c r="GE1187" s="1"/>
      <c r="GF1187" s="1"/>
      <c r="GG1187" s="1"/>
      <c r="GH1187" s="1"/>
      <c r="GI1187" s="1"/>
      <c r="GJ1187" s="1"/>
      <c r="GK1187" s="1"/>
      <c r="GL1187" s="1"/>
      <c r="GM1187" s="1"/>
      <c r="GN1187" s="1"/>
      <c r="GO1187" s="1"/>
      <c r="GP1187" s="1"/>
      <c r="GQ1187" s="1"/>
      <c r="GR1187" s="1"/>
      <c r="GS1187" s="1"/>
      <c r="GT1187" s="1"/>
      <c r="GU1187" s="1"/>
      <c r="GV1187" s="1"/>
      <c r="GW1187" s="1"/>
      <c r="GX1187" s="1"/>
      <c r="GY1187" s="1"/>
      <c r="GZ1187" s="1"/>
      <c r="HA1187" s="1"/>
      <c r="HB1187" s="1"/>
      <c r="HC1187" s="1"/>
      <c r="HD1187" s="1"/>
      <c r="HE1187" s="1"/>
      <c r="HF1187" s="1"/>
      <c r="HG1187" s="1"/>
      <c r="HH1187" s="1"/>
      <c r="HI1187" s="1"/>
      <c r="HJ1187" s="1"/>
      <c r="HK1187" s="1"/>
      <c r="HL1187" s="1"/>
      <c r="HM1187" s="1"/>
      <c r="HN1187" s="1"/>
      <c r="HO1187" s="1"/>
      <c r="HP1187" s="1"/>
      <c r="HQ1187" s="1"/>
      <c r="HR1187" s="1"/>
      <c r="HS1187" s="1"/>
      <c r="HT1187" s="1"/>
      <c r="HU1187" s="1"/>
      <c r="HV1187" s="1"/>
      <c r="HW1187" s="1"/>
      <c r="HX1187" s="1"/>
      <c r="HY1187" s="1"/>
      <c r="HZ1187" s="1"/>
      <c r="IA1187" s="1"/>
      <c r="IB1187" s="1"/>
      <c r="IC1187" s="1"/>
      <c r="ID1187" s="1"/>
      <c r="IE1187" s="1"/>
      <c r="IF1187" s="1"/>
      <c r="IG1187" s="1"/>
      <c r="IH1187" s="1"/>
      <c r="II1187" s="1"/>
      <c r="IJ1187" s="1"/>
      <c r="IK1187" s="1"/>
      <c r="IL1187" s="1"/>
      <c r="IM1187" s="1"/>
      <c r="IN1187" s="1"/>
      <c r="IO1187" s="1"/>
      <c r="IP1187" s="1"/>
      <c r="IQ1187" s="1"/>
      <c r="IR1187" s="1"/>
      <c r="IS1187" s="1"/>
      <c r="IT1187" s="1"/>
    </row>
    <row r="1188" s="26" customFormat="true" ht="14.65" hidden="false" customHeight="true" outlineLevel="0" collapsed="false">
      <c r="A1188" s="1" t="n">
        <v>2021</v>
      </c>
      <c r="B1188" s="1" t="s">
        <v>2351</v>
      </c>
      <c r="C1188" s="1" t="s">
        <v>1713</v>
      </c>
      <c r="D1188" s="2" t="s">
        <v>25</v>
      </c>
      <c r="E1188" s="1" t="s">
        <v>1387</v>
      </c>
      <c r="F1188" s="1" t="s">
        <v>1204</v>
      </c>
      <c r="G1188" s="2" t="s">
        <v>19</v>
      </c>
      <c r="H1188" s="1" t="s">
        <v>1253</v>
      </c>
      <c r="I1188" s="3" t="s">
        <v>2352</v>
      </c>
      <c r="J1188" s="4" t="n">
        <v>44258</v>
      </c>
      <c r="K1188" s="4" t="n">
        <v>44322</v>
      </c>
      <c r="L1188" s="5"/>
      <c r="M1188" s="5" t="n">
        <v>1</v>
      </c>
      <c r="N1188" s="5" t="n">
        <v>2</v>
      </c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  <c r="FS1188" s="1"/>
      <c r="FT1188" s="1"/>
      <c r="FU1188" s="1"/>
      <c r="FV1188" s="1"/>
      <c r="FW1188" s="1"/>
      <c r="FX1188" s="1"/>
      <c r="FY1188" s="1"/>
      <c r="FZ1188" s="1"/>
      <c r="GA1188" s="1"/>
      <c r="GB1188" s="1"/>
      <c r="GC1188" s="1"/>
      <c r="GD1188" s="1"/>
      <c r="GE1188" s="1"/>
      <c r="GF1188" s="1"/>
      <c r="GG1188" s="1"/>
      <c r="GH1188" s="1"/>
      <c r="GI1188" s="1"/>
      <c r="GJ1188" s="1"/>
      <c r="GK1188" s="1"/>
      <c r="GL1188" s="1"/>
      <c r="GM1188" s="1"/>
      <c r="GN1188" s="1"/>
      <c r="GO1188" s="1"/>
      <c r="GP1188" s="1"/>
      <c r="GQ1188" s="1"/>
      <c r="GR1188" s="1"/>
      <c r="GS1188" s="1"/>
      <c r="GT1188" s="1"/>
      <c r="GU1188" s="1"/>
      <c r="GV1188" s="1"/>
      <c r="GW1188" s="1"/>
      <c r="GX1188" s="1"/>
      <c r="GY1188" s="1"/>
      <c r="GZ1188" s="1"/>
      <c r="HA1188" s="1"/>
      <c r="HB1188" s="1"/>
      <c r="HC1188" s="1"/>
      <c r="HD1188" s="1"/>
      <c r="HE1188" s="1"/>
      <c r="HF1188" s="1"/>
      <c r="HG1188" s="1"/>
      <c r="HH1188" s="1"/>
      <c r="HI1188" s="1"/>
      <c r="HJ1188" s="1"/>
      <c r="HK1188" s="1"/>
      <c r="HL1188" s="1"/>
      <c r="HM1188" s="1"/>
      <c r="HN1188" s="1"/>
      <c r="HO1188" s="1"/>
      <c r="HP1188" s="1"/>
      <c r="HQ1188" s="1"/>
      <c r="HR1188" s="1"/>
      <c r="HS1188" s="1"/>
      <c r="HT1188" s="1"/>
      <c r="HU1188" s="1"/>
      <c r="HV1188" s="1"/>
      <c r="HW1188" s="1"/>
      <c r="HX1188" s="1"/>
      <c r="HY1188" s="1"/>
      <c r="HZ1188" s="1"/>
      <c r="IA1188" s="1"/>
      <c r="IB1188" s="1"/>
      <c r="IC1188" s="1"/>
      <c r="ID1188" s="1"/>
      <c r="IE1188" s="1"/>
      <c r="IF1188" s="1"/>
      <c r="IG1188" s="1"/>
      <c r="IH1188" s="1"/>
      <c r="II1188" s="1"/>
      <c r="IJ1188" s="1"/>
      <c r="IK1188" s="1"/>
      <c r="IL1188" s="1"/>
      <c r="IM1188" s="1"/>
      <c r="IN1188" s="1"/>
      <c r="IO1188" s="1"/>
      <c r="IP1188" s="1"/>
      <c r="IQ1188" s="1"/>
      <c r="IR1188" s="1"/>
      <c r="IS1188" s="1"/>
      <c r="IT1188" s="1"/>
    </row>
    <row r="1189" s="26" customFormat="true" ht="14.65" hidden="false" customHeight="true" outlineLevel="0" collapsed="false">
      <c r="A1189" s="1" t="n">
        <v>2021</v>
      </c>
      <c r="B1189" s="1" t="s">
        <v>1832</v>
      </c>
      <c r="C1189" s="1" t="s">
        <v>16</v>
      </c>
      <c r="D1189" s="2" t="s">
        <v>25</v>
      </c>
      <c r="E1189" s="1" t="s">
        <v>2121</v>
      </c>
      <c r="F1189" s="1" t="s">
        <v>1713</v>
      </c>
      <c r="G1189" s="2" t="s">
        <v>19</v>
      </c>
      <c r="H1189" s="1" t="s">
        <v>1253</v>
      </c>
      <c r="I1189" s="3" t="s">
        <v>2353</v>
      </c>
      <c r="J1189" s="4" t="n">
        <v>44266</v>
      </c>
      <c r="K1189" s="4" t="n">
        <v>44329</v>
      </c>
      <c r="L1189" s="5"/>
      <c r="M1189" s="5" t="n">
        <v>1</v>
      </c>
      <c r="N1189" s="5" t="n">
        <v>3</v>
      </c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  <c r="FS1189" s="1"/>
      <c r="FT1189" s="1"/>
      <c r="FU1189" s="1"/>
      <c r="FV1189" s="1"/>
      <c r="FW1189" s="1"/>
      <c r="FX1189" s="1"/>
      <c r="FY1189" s="1"/>
      <c r="FZ1189" s="1"/>
      <c r="GA1189" s="1"/>
      <c r="GB1189" s="1"/>
      <c r="GC1189" s="1"/>
      <c r="GD1189" s="1"/>
      <c r="GE1189" s="1"/>
      <c r="GF1189" s="1"/>
      <c r="GG1189" s="1"/>
      <c r="GH1189" s="1"/>
      <c r="GI1189" s="1"/>
      <c r="GJ1189" s="1"/>
      <c r="GK1189" s="1"/>
      <c r="GL1189" s="1"/>
      <c r="GM1189" s="1"/>
      <c r="GN1189" s="1"/>
      <c r="GO1189" s="1"/>
      <c r="GP1189" s="1"/>
      <c r="GQ1189" s="1"/>
      <c r="GR1189" s="1"/>
      <c r="GS1189" s="1"/>
      <c r="GT1189" s="1"/>
      <c r="GU1189" s="1"/>
      <c r="GV1189" s="1"/>
      <c r="GW1189" s="1"/>
      <c r="GX1189" s="1"/>
      <c r="GY1189" s="1"/>
      <c r="GZ1189" s="1"/>
      <c r="HA1189" s="1"/>
      <c r="HB1189" s="1"/>
      <c r="HC1189" s="1"/>
      <c r="HD1189" s="1"/>
      <c r="HE1189" s="1"/>
      <c r="HF1189" s="1"/>
      <c r="HG1189" s="1"/>
      <c r="HH1189" s="1"/>
      <c r="HI1189" s="1"/>
      <c r="HJ1189" s="1"/>
      <c r="HK1189" s="1"/>
      <c r="HL1189" s="1"/>
      <c r="HM1189" s="1"/>
      <c r="HN1189" s="1"/>
      <c r="HO1189" s="1"/>
      <c r="HP1189" s="1"/>
      <c r="HQ1189" s="1"/>
      <c r="HR1189" s="1"/>
      <c r="HS1189" s="1"/>
      <c r="HT1189" s="1"/>
      <c r="HU1189" s="1"/>
      <c r="HV1189" s="1"/>
      <c r="HW1189" s="1"/>
      <c r="HX1189" s="1"/>
      <c r="HY1189" s="1"/>
      <c r="HZ1189" s="1"/>
      <c r="IA1189" s="1"/>
      <c r="IB1189" s="1"/>
      <c r="IC1189" s="1"/>
      <c r="ID1189" s="1"/>
      <c r="IE1189" s="1"/>
      <c r="IF1189" s="1"/>
      <c r="IG1189" s="1"/>
      <c r="IH1189" s="1"/>
      <c r="II1189" s="1"/>
      <c r="IJ1189" s="1"/>
      <c r="IK1189" s="1"/>
      <c r="IL1189" s="1"/>
      <c r="IM1189" s="1"/>
      <c r="IN1189" s="1"/>
      <c r="IO1189" s="1"/>
      <c r="IP1189" s="1"/>
      <c r="IQ1189" s="1"/>
      <c r="IR1189" s="1"/>
      <c r="IS1189" s="1"/>
      <c r="IT1189" s="1"/>
    </row>
    <row r="1190" s="26" customFormat="true" ht="14.65" hidden="false" customHeight="true" outlineLevel="0" collapsed="false">
      <c r="A1190" s="1" t="n">
        <v>2021</v>
      </c>
      <c r="B1190" s="1" t="s">
        <v>2254</v>
      </c>
      <c r="C1190" s="1" t="s">
        <v>2354</v>
      </c>
      <c r="D1190" s="2" t="s">
        <v>17</v>
      </c>
      <c r="E1190" s="1" t="s">
        <v>1677</v>
      </c>
      <c r="F1190" s="1" t="s">
        <v>1678</v>
      </c>
      <c r="G1190" s="2" t="s">
        <v>17</v>
      </c>
      <c r="H1190" s="1" t="s">
        <v>2178</v>
      </c>
      <c r="I1190" s="3" t="s">
        <v>2355</v>
      </c>
      <c r="J1190" s="4" t="n">
        <v>44268</v>
      </c>
      <c r="K1190" s="4" t="n">
        <v>44331</v>
      </c>
      <c r="L1190" s="5"/>
      <c r="M1190" s="5" t="n">
        <v>2</v>
      </c>
      <c r="N1190" s="5" t="n">
        <v>1</v>
      </c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"/>
      <c r="FI1190" s="1"/>
      <c r="FJ1190" s="1"/>
      <c r="FK1190" s="1"/>
      <c r="FL1190" s="1"/>
      <c r="FM1190" s="1"/>
      <c r="FN1190" s="1"/>
      <c r="FO1190" s="1"/>
      <c r="FP1190" s="1"/>
      <c r="FQ1190" s="1"/>
      <c r="FR1190" s="1"/>
      <c r="FS1190" s="1"/>
      <c r="FT1190" s="1"/>
      <c r="FU1190" s="1"/>
      <c r="FV1190" s="1"/>
      <c r="FW1190" s="1"/>
      <c r="FX1190" s="1"/>
      <c r="FY1190" s="1"/>
      <c r="FZ1190" s="1"/>
      <c r="GA1190" s="1"/>
      <c r="GB1190" s="1"/>
      <c r="GC1190" s="1"/>
      <c r="GD1190" s="1"/>
      <c r="GE1190" s="1"/>
      <c r="GF1190" s="1"/>
      <c r="GG1190" s="1"/>
      <c r="GH1190" s="1"/>
      <c r="GI1190" s="1"/>
      <c r="GJ1190" s="1"/>
      <c r="GK1190" s="1"/>
      <c r="GL1190" s="1"/>
      <c r="GM1190" s="1"/>
      <c r="GN1190" s="1"/>
      <c r="GO1190" s="1"/>
      <c r="GP1190" s="1"/>
      <c r="GQ1190" s="1"/>
      <c r="GR1190" s="1"/>
      <c r="GS1190" s="1"/>
      <c r="GT1190" s="1"/>
      <c r="GU1190" s="1"/>
      <c r="GV1190" s="1"/>
      <c r="GW1190" s="1"/>
      <c r="GX1190" s="1"/>
      <c r="GY1190" s="1"/>
      <c r="GZ1190" s="1"/>
      <c r="HA1190" s="1"/>
      <c r="HB1190" s="1"/>
      <c r="HC1190" s="1"/>
      <c r="HD1190" s="1"/>
      <c r="HE1190" s="1"/>
      <c r="HF1190" s="1"/>
      <c r="HG1190" s="1"/>
      <c r="HH1190" s="1"/>
      <c r="HI1190" s="1"/>
      <c r="HJ1190" s="1"/>
      <c r="HK1190" s="1"/>
      <c r="HL1190" s="1"/>
      <c r="HM1190" s="1"/>
      <c r="HN1190" s="1"/>
      <c r="HO1190" s="1"/>
      <c r="HP1190" s="1"/>
      <c r="HQ1190" s="1"/>
      <c r="HR1190" s="1"/>
      <c r="HS1190" s="1"/>
      <c r="HT1190" s="1"/>
      <c r="HU1190" s="1"/>
      <c r="HV1190" s="1"/>
      <c r="HW1190" s="1"/>
      <c r="HX1190" s="1"/>
      <c r="HY1190" s="1"/>
      <c r="HZ1190" s="1"/>
      <c r="IA1190" s="1"/>
      <c r="IB1190" s="1"/>
      <c r="IC1190" s="1"/>
      <c r="ID1190" s="1"/>
      <c r="IE1190" s="1"/>
      <c r="IF1190" s="1"/>
      <c r="IG1190" s="1"/>
      <c r="IH1190" s="1"/>
      <c r="II1190" s="1"/>
      <c r="IJ1190" s="1"/>
      <c r="IK1190" s="1"/>
      <c r="IL1190" s="1"/>
      <c r="IM1190" s="1"/>
      <c r="IN1190" s="1"/>
      <c r="IO1190" s="1"/>
      <c r="IP1190" s="1"/>
      <c r="IQ1190" s="1"/>
      <c r="IR1190" s="1"/>
      <c r="IS1190" s="1"/>
      <c r="IT1190" s="1"/>
    </row>
    <row r="1191" s="26" customFormat="true" ht="14.65" hidden="false" customHeight="true" outlineLevel="0" collapsed="false">
      <c r="A1191" s="1" t="n">
        <v>2021</v>
      </c>
      <c r="B1191" s="1" t="s">
        <v>1708</v>
      </c>
      <c r="C1191" s="1" t="s">
        <v>1709</v>
      </c>
      <c r="D1191" s="2" t="s">
        <v>25</v>
      </c>
      <c r="E1191" s="1" t="s">
        <v>708</v>
      </c>
      <c r="F1191" s="1" t="s">
        <v>1382</v>
      </c>
      <c r="G1191" s="2" t="s">
        <v>25</v>
      </c>
      <c r="H1191" s="1" t="s">
        <v>1346</v>
      </c>
      <c r="I1191" s="3" t="s">
        <v>2356</v>
      </c>
      <c r="J1191" s="4" t="n">
        <v>44269</v>
      </c>
      <c r="K1191" s="4" t="n">
        <v>44332</v>
      </c>
      <c r="L1191" s="5"/>
      <c r="M1191" s="5" t="n">
        <v>3</v>
      </c>
      <c r="N1191" s="5" t="n">
        <v>1</v>
      </c>
      <c r="EI1191" s="1"/>
      <c r="EJ1191" s="1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  <c r="EU1191" s="1"/>
      <c r="EV1191" s="1"/>
      <c r="EW1191" s="1"/>
      <c r="EX1191" s="1"/>
      <c r="EY1191" s="1"/>
      <c r="EZ1191" s="1"/>
      <c r="FA1191" s="1"/>
      <c r="FB1191" s="1"/>
      <c r="FC1191" s="1"/>
      <c r="FD1191" s="1"/>
      <c r="FE1191" s="1"/>
      <c r="FF1191" s="1"/>
      <c r="FG1191" s="1"/>
      <c r="FH1191" s="1"/>
      <c r="FI1191" s="1"/>
      <c r="FJ1191" s="1"/>
      <c r="FK1191" s="1"/>
      <c r="FL1191" s="1"/>
      <c r="FM1191" s="1"/>
      <c r="FN1191" s="1"/>
      <c r="FO1191" s="1"/>
      <c r="FP1191" s="1"/>
      <c r="FQ1191" s="1"/>
      <c r="FR1191" s="1"/>
      <c r="FS1191" s="1"/>
      <c r="FT1191" s="1"/>
      <c r="FU1191" s="1"/>
      <c r="FV1191" s="1"/>
      <c r="FW1191" s="1"/>
      <c r="FX1191" s="1"/>
      <c r="FY1191" s="1"/>
      <c r="FZ1191" s="1"/>
      <c r="GA1191" s="1"/>
      <c r="GB1191" s="1"/>
      <c r="GC1191" s="1"/>
      <c r="GD1191" s="1"/>
      <c r="GE1191" s="1"/>
      <c r="GF1191" s="1"/>
      <c r="GG1191" s="1"/>
      <c r="GH1191" s="1"/>
      <c r="GI1191" s="1"/>
      <c r="GJ1191" s="1"/>
      <c r="GK1191" s="1"/>
      <c r="GL1191" s="1"/>
      <c r="GM1191" s="1"/>
      <c r="GN1191" s="1"/>
      <c r="GO1191" s="1"/>
      <c r="GP1191" s="1"/>
      <c r="GQ1191" s="1"/>
      <c r="GR1191" s="1"/>
      <c r="GS1191" s="1"/>
      <c r="GT1191" s="1"/>
      <c r="GU1191" s="1"/>
      <c r="GV1191" s="1"/>
      <c r="GW1191" s="1"/>
      <c r="GX1191" s="1"/>
      <c r="GY1191" s="1"/>
      <c r="GZ1191" s="1"/>
      <c r="HA1191" s="1"/>
      <c r="HB1191" s="1"/>
      <c r="HC1191" s="1"/>
      <c r="HD1191" s="1"/>
      <c r="HE1191" s="1"/>
      <c r="HF1191" s="1"/>
      <c r="HG1191" s="1"/>
      <c r="HH1191" s="1"/>
      <c r="HI1191" s="1"/>
      <c r="HJ1191" s="1"/>
      <c r="HK1191" s="1"/>
      <c r="HL1191" s="1"/>
      <c r="HM1191" s="1"/>
      <c r="HN1191" s="1"/>
      <c r="HO1191" s="1"/>
      <c r="HP1191" s="1"/>
      <c r="HQ1191" s="1"/>
      <c r="HR1191" s="1"/>
      <c r="HS1191" s="1"/>
      <c r="HT1191" s="1"/>
      <c r="HU1191" s="1"/>
      <c r="HV1191" s="1"/>
      <c r="HW1191" s="1"/>
      <c r="HX1191" s="1"/>
      <c r="HY1191" s="1"/>
      <c r="HZ1191" s="1"/>
      <c r="IA1191" s="1"/>
      <c r="IB1191" s="1"/>
      <c r="IC1191" s="1"/>
      <c r="ID1191" s="1"/>
      <c r="IE1191" s="1"/>
      <c r="IF1191" s="1"/>
      <c r="IG1191" s="1"/>
      <c r="IH1191" s="1"/>
      <c r="II1191" s="1"/>
      <c r="IJ1191" s="1"/>
      <c r="IK1191" s="1"/>
      <c r="IL1191" s="1"/>
      <c r="IM1191" s="1"/>
      <c r="IN1191" s="1"/>
      <c r="IO1191" s="1"/>
      <c r="IP1191" s="1"/>
      <c r="IQ1191" s="1"/>
      <c r="IR1191" s="1"/>
      <c r="IS1191" s="1"/>
      <c r="IT1191" s="1"/>
    </row>
    <row r="1192" s="26" customFormat="true" ht="14.65" hidden="false" customHeight="true" outlineLevel="0" collapsed="false">
      <c r="A1192" s="1" t="n">
        <v>2021</v>
      </c>
      <c r="B1192" s="1" t="s">
        <v>2252</v>
      </c>
      <c r="C1192" s="1" t="s">
        <v>241</v>
      </c>
      <c r="D1192" s="2" t="s">
        <v>19</v>
      </c>
      <c r="E1192" s="1" t="s">
        <v>2050</v>
      </c>
      <c r="F1192" s="1" t="s">
        <v>2051</v>
      </c>
      <c r="G1192" s="2" t="s">
        <v>19</v>
      </c>
      <c r="H1192" s="1" t="s">
        <v>427</v>
      </c>
      <c r="I1192" s="3" t="s">
        <v>2357</v>
      </c>
      <c r="J1192" s="4" t="n">
        <v>44276</v>
      </c>
      <c r="K1192" s="4" t="s">
        <v>111</v>
      </c>
      <c r="L1192" s="5"/>
      <c r="M1192" s="5"/>
      <c r="N1192" s="5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  <c r="FS1192" s="1"/>
      <c r="FT1192" s="1"/>
      <c r="FU1192" s="1"/>
      <c r="FV1192" s="1"/>
      <c r="FW1192" s="1"/>
      <c r="FX1192" s="1"/>
      <c r="FY1192" s="1"/>
      <c r="FZ1192" s="1"/>
      <c r="GA1192" s="1"/>
      <c r="GB1192" s="1"/>
      <c r="GC1192" s="1"/>
      <c r="GD1192" s="1"/>
      <c r="GE1192" s="1"/>
      <c r="GF1192" s="1"/>
      <c r="GG1192" s="1"/>
      <c r="GH1192" s="1"/>
      <c r="GI1192" s="1"/>
      <c r="GJ1192" s="1"/>
      <c r="GK1192" s="1"/>
      <c r="GL1192" s="1"/>
      <c r="GM1192" s="1"/>
      <c r="GN1192" s="1"/>
      <c r="GO1192" s="1"/>
      <c r="GP1192" s="1"/>
      <c r="GQ1192" s="1"/>
      <c r="GR1192" s="1"/>
      <c r="GS1192" s="1"/>
      <c r="GT1192" s="1"/>
      <c r="GU1192" s="1"/>
      <c r="GV1192" s="1"/>
      <c r="GW1192" s="1"/>
      <c r="GX1192" s="1"/>
      <c r="GY1192" s="1"/>
      <c r="GZ1192" s="1"/>
      <c r="HA1192" s="1"/>
      <c r="HB1192" s="1"/>
      <c r="HC1192" s="1"/>
      <c r="HD1192" s="1"/>
      <c r="HE1192" s="1"/>
      <c r="HF1192" s="1"/>
      <c r="HG1192" s="1"/>
      <c r="HH1192" s="1"/>
      <c r="HI1192" s="1"/>
      <c r="HJ1192" s="1"/>
      <c r="HK1192" s="1"/>
      <c r="HL1192" s="1"/>
      <c r="HM1192" s="1"/>
      <c r="HN1192" s="1"/>
      <c r="HO1192" s="1"/>
      <c r="HP1192" s="1"/>
      <c r="HQ1192" s="1"/>
      <c r="HR1192" s="1"/>
      <c r="HS1192" s="1"/>
      <c r="HT1192" s="1"/>
      <c r="HU1192" s="1"/>
      <c r="HV1192" s="1"/>
      <c r="HW1192" s="1"/>
      <c r="HX1192" s="1"/>
      <c r="HY1192" s="1"/>
      <c r="HZ1192" s="1"/>
      <c r="IA1192" s="1"/>
      <c r="IB1192" s="1"/>
      <c r="IC1192" s="1"/>
      <c r="ID1192" s="1"/>
      <c r="IE1192" s="1"/>
      <c r="IF1192" s="1"/>
      <c r="IG1192" s="1"/>
      <c r="IH1192" s="1"/>
      <c r="II1192" s="1"/>
      <c r="IJ1192" s="1"/>
      <c r="IK1192" s="1"/>
      <c r="IL1192" s="1"/>
      <c r="IM1192" s="1"/>
      <c r="IN1192" s="1"/>
      <c r="IO1192" s="1"/>
      <c r="IP1192" s="1"/>
      <c r="IQ1192" s="1"/>
      <c r="IR1192" s="1"/>
      <c r="IS1192" s="1"/>
      <c r="IT1192" s="1"/>
    </row>
    <row r="1193" s="26" customFormat="true" ht="14.65" hidden="false" customHeight="true" outlineLevel="0" collapsed="false">
      <c r="A1193" s="1" t="n">
        <v>2021</v>
      </c>
      <c r="B1193" s="1" t="s">
        <v>2358</v>
      </c>
      <c r="C1193" s="1" t="s">
        <v>1709</v>
      </c>
      <c r="D1193" s="2" t="s">
        <v>19</v>
      </c>
      <c r="E1193" s="1" t="s">
        <v>708</v>
      </c>
      <c r="F1193" s="1" t="s">
        <v>1382</v>
      </c>
      <c r="G1193" s="2" t="s">
        <v>25</v>
      </c>
      <c r="H1193" s="1" t="s">
        <v>1346</v>
      </c>
      <c r="I1193" s="3" t="s">
        <v>2359</v>
      </c>
      <c r="J1193" s="4" t="n">
        <v>44277</v>
      </c>
      <c r="K1193" s="4" t="n">
        <v>44339</v>
      </c>
      <c r="L1193" s="5"/>
      <c r="M1193" s="5" t="n">
        <v>2</v>
      </c>
      <c r="N1193" s="5" t="n">
        <v>1</v>
      </c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"/>
      <c r="FI1193" s="1"/>
      <c r="FJ1193" s="1"/>
      <c r="FK1193" s="1"/>
      <c r="FL1193" s="1"/>
      <c r="FM1193" s="1"/>
      <c r="FN1193" s="1"/>
      <c r="FO1193" s="1"/>
      <c r="FP1193" s="1"/>
      <c r="FQ1193" s="1"/>
      <c r="FR1193" s="1"/>
      <c r="FS1193" s="1"/>
      <c r="FT1193" s="1"/>
      <c r="FU1193" s="1"/>
      <c r="FV1193" s="1"/>
      <c r="FW1193" s="1"/>
      <c r="FX1193" s="1"/>
      <c r="FY1193" s="1"/>
      <c r="FZ1193" s="1"/>
      <c r="GA1193" s="1"/>
      <c r="GB1193" s="1"/>
      <c r="GC1193" s="1"/>
      <c r="GD1193" s="1"/>
      <c r="GE1193" s="1"/>
      <c r="GF1193" s="1"/>
      <c r="GG1193" s="1"/>
      <c r="GH1193" s="1"/>
      <c r="GI1193" s="1"/>
      <c r="GJ1193" s="1"/>
      <c r="GK1193" s="1"/>
      <c r="GL1193" s="1"/>
      <c r="GM1193" s="1"/>
      <c r="GN1193" s="1"/>
      <c r="GO1193" s="1"/>
      <c r="GP1193" s="1"/>
      <c r="GQ1193" s="1"/>
      <c r="GR1193" s="1"/>
      <c r="GS1193" s="1"/>
      <c r="GT1193" s="1"/>
      <c r="GU1193" s="1"/>
      <c r="GV1193" s="1"/>
      <c r="GW1193" s="1"/>
      <c r="GX1193" s="1"/>
      <c r="GY1193" s="1"/>
      <c r="GZ1193" s="1"/>
      <c r="HA1193" s="1"/>
      <c r="HB1193" s="1"/>
      <c r="HC1193" s="1"/>
      <c r="HD1193" s="1"/>
      <c r="HE1193" s="1"/>
      <c r="HF1193" s="1"/>
      <c r="HG1193" s="1"/>
      <c r="HH1193" s="1"/>
      <c r="HI1193" s="1"/>
      <c r="HJ1193" s="1"/>
      <c r="HK1193" s="1"/>
      <c r="HL1193" s="1"/>
      <c r="HM1193" s="1"/>
      <c r="HN1193" s="1"/>
      <c r="HO1193" s="1"/>
      <c r="HP1193" s="1"/>
      <c r="HQ1193" s="1"/>
      <c r="HR1193" s="1"/>
      <c r="HS1193" s="1"/>
      <c r="HT1193" s="1"/>
      <c r="HU1193" s="1"/>
      <c r="HV1193" s="1"/>
      <c r="HW1193" s="1"/>
      <c r="HX1193" s="1"/>
      <c r="HY1193" s="1"/>
      <c r="HZ1193" s="1"/>
      <c r="IA1193" s="1"/>
      <c r="IB1193" s="1"/>
      <c r="IC1193" s="1"/>
      <c r="ID1193" s="1"/>
      <c r="IE1193" s="1"/>
      <c r="IF1193" s="1"/>
      <c r="IG1193" s="1"/>
      <c r="IH1193" s="1"/>
      <c r="II1193" s="1"/>
      <c r="IJ1193" s="1"/>
      <c r="IK1193" s="1"/>
      <c r="IL1193" s="1"/>
      <c r="IM1193" s="1"/>
      <c r="IN1193" s="1"/>
      <c r="IO1193" s="1"/>
      <c r="IP1193" s="1"/>
      <c r="IQ1193" s="1"/>
      <c r="IR1193" s="1"/>
      <c r="IS1193" s="1"/>
      <c r="IT1193" s="1"/>
    </row>
    <row r="1194" s="26" customFormat="true" ht="14.65" hidden="false" customHeight="true" outlineLevel="0" collapsed="false">
      <c r="A1194" s="1" t="n">
        <v>2021</v>
      </c>
      <c r="B1194" s="61" t="s">
        <v>1651</v>
      </c>
      <c r="C1194" s="1" t="s">
        <v>302</v>
      </c>
      <c r="D1194" s="2" t="s">
        <v>19</v>
      </c>
      <c r="E1194" s="1" t="s">
        <v>1387</v>
      </c>
      <c r="F1194" s="1" t="s">
        <v>1204</v>
      </c>
      <c r="G1194" s="2" t="s">
        <v>19</v>
      </c>
      <c r="H1194" s="1" t="s">
        <v>1253</v>
      </c>
      <c r="I1194" s="3" t="s">
        <v>2360</v>
      </c>
      <c r="J1194" s="4" t="n">
        <v>44278</v>
      </c>
      <c r="K1194" s="4" t="n">
        <v>44310</v>
      </c>
      <c r="L1194" s="5"/>
      <c r="M1194" s="5" t="n">
        <v>1</v>
      </c>
      <c r="N1194" s="5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  <c r="FS1194" s="1"/>
      <c r="FT1194" s="1"/>
      <c r="FU1194" s="1"/>
      <c r="FV1194" s="1"/>
      <c r="FW1194" s="1"/>
      <c r="FX1194" s="1"/>
      <c r="FY1194" s="1"/>
      <c r="FZ1194" s="1"/>
      <c r="GA1194" s="1"/>
      <c r="GB1194" s="1"/>
      <c r="GC1194" s="1"/>
      <c r="GD1194" s="1"/>
      <c r="GE1194" s="1"/>
      <c r="GF1194" s="1"/>
      <c r="GG1194" s="1"/>
      <c r="GH1194" s="1"/>
      <c r="GI1194" s="1"/>
      <c r="GJ1194" s="1"/>
      <c r="GK1194" s="1"/>
      <c r="GL1194" s="1"/>
      <c r="GM1194" s="1"/>
      <c r="GN1194" s="1"/>
      <c r="GO1194" s="1"/>
      <c r="GP1194" s="1"/>
      <c r="GQ1194" s="1"/>
      <c r="GR1194" s="1"/>
      <c r="GS1194" s="1"/>
      <c r="GT1194" s="1"/>
      <c r="GU1194" s="1"/>
      <c r="GV1194" s="1"/>
      <c r="GW1194" s="1"/>
      <c r="GX1194" s="1"/>
      <c r="GY1194" s="1"/>
      <c r="GZ1194" s="1"/>
      <c r="HA1194" s="1"/>
      <c r="HB1194" s="1"/>
      <c r="HC1194" s="1"/>
      <c r="HD1194" s="1"/>
      <c r="HE1194" s="1"/>
      <c r="HF1194" s="1"/>
      <c r="HG1194" s="1"/>
      <c r="HH1194" s="1"/>
      <c r="HI1194" s="1"/>
      <c r="HJ1194" s="1"/>
      <c r="HK1194" s="1"/>
      <c r="HL1194" s="1"/>
      <c r="HM1194" s="1"/>
      <c r="HN1194" s="1"/>
      <c r="HO1194" s="1"/>
      <c r="HP1194" s="1"/>
      <c r="HQ1194" s="1"/>
      <c r="HR1194" s="1"/>
      <c r="HS1194" s="1"/>
      <c r="HT1194" s="1"/>
      <c r="HU1194" s="1"/>
      <c r="HV1194" s="1"/>
      <c r="HW1194" s="1"/>
      <c r="HX1194" s="1"/>
      <c r="HY1194" s="1"/>
      <c r="HZ1194" s="1"/>
      <c r="IA1194" s="1"/>
      <c r="IB1194" s="1"/>
      <c r="IC1194" s="1"/>
      <c r="ID1194" s="1"/>
      <c r="IE1194" s="1"/>
      <c r="IF1194" s="1"/>
      <c r="IG1194" s="1"/>
      <c r="IH1194" s="1"/>
      <c r="II1194" s="1"/>
      <c r="IJ1194" s="1"/>
      <c r="IK1194" s="1"/>
      <c r="IL1194" s="1"/>
      <c r="IM1194" s="1"/>
      <c r="IN1194" s="1"/>
      <c r="IO1194" s="1"/>
      <c r="IP1194" s="1"/>
      <c r="IQ1194" s="1"/>
      <c r="IR1194" s="1"/>
      <c r="IS1194" s="1"/>
      <c r="IT1194" s="1"/>
    </row>
    <row r="1195" s="26" customFormat="true" ht="14.65" hidden="false" customHeight="true" outlineLevel="0" collapsed="false">
      <c r="A1195" s="1" t="n">
        <v>2021</v>
      </c>
      <c r="B1195" s="1" t="s">
        <v>2176</v>
      </c>
      <c r="C1195" s="1" t="s">
        <v>2177</v>
      </c>
      <c r="D1195" s="2" t="s">
        <v>17</v>
      </c>
      <c r="E1195" s="1" t="s">
        <v>708</v>
      </c>
      <c r="F1195" s="1" t="s">
        <v>525</v>
      </c>
      <c r="G1195" s="2" t="s">
        <v>17</v>
      </c>
      <c r="H1195" s="1" t="s">
        <v>2178</v>
      </c>
      <c r="I1195" s="3" t="s">
        <v>2361</v>
      </c>
      <c r="J1195" s="4" t="n">
        <v>44280</v>
      </c>
      <c r="K1195" s="4" t="n">
        <v>44340</v>
      </c>
      <c r="L1195" s="5"/>
      <c r="M1195" s="5" t="n">
        <v>1</v>
      </c>
      <c r="N1195" s="5" t="n">
        <v>4</v>
      </c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  <c r="FS1195" s="1"/>
      <c r="FT1195" s="1"/>
      <c r="FU1195" s="1"/>
      <c r="FV1195" s="1"/>
      <c r="FW1195" s="1"/>
      <c r="FX1195" s="1"/>
      <c r="FY1195" s="1"/>
      <c r="FZ1195" s="1"/>
      <c r="GA1195" s="1"/>
      <c r="GB1195" s="1"/>
      <c r="GC1195" s="1"/>
      <c r="GD1195" s="1"/>
      <c r="GE1195" s="1"/>
      <c r="GF1195" s="1"/>
      <c r="GG1195" s="1"/>
      <c r="GH1195" s="1"/>
      <c r="GI1195" s="1"/>
      <c r="GJ1195" s="1"/>
      <c r="GK1195" s="1"/>
      <c r="GL1195" s="1"/>
      <c r="GM1195" s="1"/>
      <c r="GN1195" s="1"/>
      <c r="GO1195" s="1"/>
      <c r="GP1195" s="1"/>
      <c r="GQ1195" s="1"/>
      <c r="GR1195" s="1"/>
      <c r="GS1195" s="1"/>
      <c r="GT1195" s="1"/>
      <c r="GU1195" s="1"/>
      <c r="GV1195" s="1"/>
      <c r="GW1195" s="1"/>
      <c r="GX1195" s="1"/>
      <c r="GY1195" s="1"/>
      <c r="GZ1195" s="1"/>
      <c r="HA1195" s="1"/>
      <c r="HB1195" s="1"/>
      <c r="HC1195" s="1"/>
      <c r="HD1195" s="1"/>
      <c r="HE1195" s="1"/>
      <c r="HF1195" s="1"/>
      <c r="HG1195" s="1"/>
      <c r="HH1195" s="1"/>
      <c r="HI1195" s="1"/>
      <c r="HJ1195" s="1"/>
      <c r="HK1195" s="1"/>
      <c r="HL1195" s="1"/>
      <c r="HM1195" s="1"/>
      <c r="HN1195" s="1"/>
      <c r="HO1195" s="1"/>
      <c r="HP1195" s="1"/>
      <c r="HQ1195" s="1"/>
      <c r="HR1195" s="1"/>
      <c r="HS1195" s="1"/>
      <c r="HT1195" s="1"/>
      <c r="HU1195" s="1"/>
      <c r="HV1195" s="1"/>
      <c r="HW1195" s="1"/>
      <c r="HX1195" s="1"/>
      <c r="HY1195" s="1"/>
      <c r="HZ1195" s="1"/>
      <c r="IA1195" s="1"/>
      <c r="IB1195" s="1"/>
      <c r="IC1195" s="1"/>
      <c r="ID1195" s="1"/>
      <c r="IE1195" s="1"/>
      <c r="IF1195" s="1"/>
      <c r="IG1195" s="1"/>
      <c r="IH1195" s="1"/>
      <c r="II1195" s="1"/>
      <c r="IJ1195" s="1"/>
      <c r="IK1195" s="1"/>
      <c r="IL1195" s="1"/>
      <c r="IM1195" s="1"/>
      <c r="IN1195" s="1"/>
      <c r="IO1195" s="1"/>
      <c r="IP1195" s="1"/>
      <c r="IQ1195" s="1"/>
      <c r="IR1195" s="1"/>
      <c r="IS1195" s="1"/>
      <c r="IT1195" s="1"/>
    </row>
    <row r="1196" s="26" customFormat="true" ht="14.65" hidden="false" customHeight="true" outlineLevel="0" collapsed="false">
      <c r="A1196" s="1" t="n">
        <v>2021</v>
      </c>
      <c r="B1196" s="1" t="s">
        <v>1937</v>
      </c>
      <c r="C1196" s="1" t="s">
        <v>16</v>
      </c>
      <c r="D1196" s="2" t="s">
        <v>17</v>
      </c>
      <c r="E1196" s="1" t="s">
        <v>1921</v>
      </c>
      <c r="F1196" s="1" t="s">
        <v>1585</v>
      </c>
      <c r="G1196" s="2" t="s">
        <v>19</v>
      </c>
      <c r="H1196" s="1" t="s">
        <v>362</v>
      </c>
      <c r="I1196" s="3" t="s">
        <v>2362</v>
      </c>
      <c r="J1196" s="4" t="n">
        <v>44288</v>
      </c>
      <c r="K1196" s="4" t="n">
        <v>44352</v>
      </c>
      <c r="L1196" s="5"/>
      <c r="M1196" s="5" t="n">
        <v>1</v>
      </c>
      <c r="N1196" s="5" t="n">
        <v>4</v>
      </c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"/>
      <c r="FI1196" s="1"/>
      <c r="FJ1196" s="1"/>
      <c r="FK1196" s="1"/>
      <c r="FL1196" s="1"/>
      <c r="FM1196" s="1"/>
      <c r="FN1196" s="1"/>
      <c r="FO1196" s="1"/>
      <c r="FP1196" s="1"/>
      <c r="FQ1196" s="1"/>
      <c r="FR1196" s="1"/>
      <c r="FS1196" s="1"/>
      <c r="FT1196" s="1"/>
      <c r="FU1196" s="1"/>
      <c r="FV1196" s="1"/>
      <c r="FW1196" s="1"/>
      <c r="FX1196" s="1"/>
      <c r="FY1196" s="1"/>
      <c r="FZ1196" s="1"/>
      <c r="GA1196" s="1"/>
      <c r="GB1196" s="1"/>
      <c r="GC1196" s="1"/>
      <c r="GD1196" s="1"/>
      <c r="GE1196" s="1"/>
      <c r="GF1196" s="1"/>
      <c r="GG1196" s="1"/>
      <c r="GH1196" s="1"/>
      <c r="GI1196" s="1"/>
      <c r="GJ1196" s="1"/>
      <c r="GK1196" s="1"/>
      <c r="GL1196" s="1"/>
      <c r="GM1196" s="1"/>
      <c r="GN1196" s="1"/>
      <c r="GO1196" s="1"/>
      <c r="GP1196" s="1"/>
      <c r="GQ1196" s="1"/>
      <c r="GR1196" s="1"/>
      <c r="GS1196" s="1"/>
      <c r="GT1196" s="1"/>
      <c r="GU1196" s="1"/>
      <c r="GV1196" s="1"/>
      <c r="GW1196" s="1"/>
      <c r="GX1196" s="1"/>
      <c r="GY1196" s="1"/>
      <c r="GZ1196" s="1"/>
      <c r="HA1196" s="1"/>
      <c r="HB1196" s="1"/>
      <c r="HC1196" s="1"/>
      <c r="HD1196" s="1"/>
      <c r="HE1196" s="1"/>
      <c r="HF1196" s="1"/>
      <c r="HG1196" s="1"/>
      <c r="HH1196" s="1"/>
      <c r="HI1196" s="1"/>
      <c r="HJ1196" s="1"/>
      <c r="HK1196" s="1"/>
      <c r="HL1196" s="1"/>
      <c r="HM1196" s="1"/>
      <c r="HN1196" s="1"/>
      <c r="HO1196" s="1"/>
      <c r="HP1196" s="1"/>
      <c r="HQ1196" s="1"/>
      <c r="HR1196" s="1"/>
      <c r="HS1196" s="1"/>
      <c r="HT1196" s="1"/>
      <c r="HU1196" s="1"/>
      <c r="HV1196" s="1"/>
      <c r="HW1196" s="1"/>
      <c r="HX1196" s="1"/>
      <c r="HY1196" s="1"/>
      <c r="HZ1196" s="1"/>
      <c r="IA1196" s="1"/>
      <c r="IB1196" s="1"/>
      <c r="IC1196" s="1"/>
      <c r="ID1196" s="1"/>
      <c r="IE1196" s="1"/>
      <c r="IF1196" s="1"/>
      <c r="IG1196" s="1"/>
      <c r="IH1196" s="1"/>
      <c r="II1196" s="1"/>
      <c r="IJ1196" s="1"/>
      <c r="IK1196" s="1"/>
      <c r="IL1196" s="1"/>
      <c r="IM1196" s="1"/>
      <c r="IN1196" s="1"/>
      <c r="IO1196" s="1"/>
      <c r="IP1196" s="1"/>
      <c r="IQ1196" s="1"/>
      <c r="IR1196" s="1"/>
      <c r="IS1196" s="1"/>
      <c r="IT1196" s="1"/>
    </row>
    <row r="1197" s="26" customFormat="true" ht="14.65" hidden="false" customHeight="true" outlineLevel="0" collapsed="false">
      <c r="A1197" s="1" t="n">
        <v>2021</v>
      </c>
      <c r="B1197" s="1" t="s">
        <v>2192</v>
      </c>
      <c r="C1197" s="1" t="s">
        <v>1713</v>
      </c>
      <c r="D1197" s="2" t="s">
        <v>17</v>
      </c>
      <c r="E1197" s="1" t="s">
        <v>2363</v>
      </c>
      <c r="F1197" s="1" t="s">
        <v>1058</v>
      </c>
      <c r="G1197" s="2" t="s">
        <v>17</v>
      </c>
      <c r="H1197" s="1" t="s">
        <v>1253</v>
      </c>
      <c r="I1197" s="3" t="s">
        <v>2364</v>
      </c>
      <c r="J1197" s="4" t="n">
        <v>44289</v>
      </c>
      <c r="K1197" s="4" t="n">
        <v>44347</v>
      </c>
      <c r="L1197" s="5"/>
      <c r="M1197" s="5" t="n">
        <v>1</v>
      </c>
      <c r="N1197" s="5" t="n">
        <v>1</v>
      </c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"/>
      <c r="FI1197" s="1"/>
      <c r="FJ1197" s="1"/>
      <c r="FK1197" s="1"/>
      <c r="FL1197" s="1"/>
      <c r="FM1197" s="1"/>
      <c r="FN1197" s="1"/>
      <c r="FO1197" s="1"/>
      <c r="FP1197" s="1"/>
      <c r="FQ1197" s="1"/>
      <c r="FR1197" s="1"/>
      <c r="FS1197" s="1"/>
      <c r="FT1197" s="1"/>
      <c r="FU1197" s="1"/>
      <c r="FV1197" s="1"/>
      <c r="FW1197" s="1"/>
      <c r="FX1197" s="1"/>
      <c r="FY1197" s="1"/>
      <c r="FZ1197" s="1"/>
      <c r="GA1197" s="1"/>
      <c r="GB1197" s="1"/>
      <c r="GC1197" s="1"/>
      <c r="GD1197" s="1"/>
      <c r="GE1197" s="1"/>
      <c r="GF1197" s="1"/>
      <c r="GG1197" s="1"/>
      <c r="GH1197" s="1"/>
      <c r="GI1197" s="1"/>
      <c r="GJ1197" s="1"/>
      <c r="GK1197" s="1"/>
      <c r="GL1197" s="1"/>
      <c r="GM1197" s="1"/>
      <c r="GN1197" s="1"/>
      <c r="GO1197" s="1"/>
      <c r="GP1197" s="1"/>
      <c r="GQ1197" s="1"/>
      <c r="GR1197" s="1"/>
      <c r="GS1197" s="1"/>
      <c r="GT1197" s="1"/>
      <c r="GU1197" s="1"/>
      <c r="GV1197" s="1"/>
      <c r="GW1197" s="1"/>
      <c r="GX1197" s="1"/>
      <c r="GY1197" s="1"/>
      <c r="GZ1197" s="1"/>
      <c r="HA1197" s="1"/>
      <c r="HB1197" s="1"/>
      <c r="HC1197" s="1"/>
      <c r="HD1197" s="1"/>
      <c r="HE1197" s="1"/>
      <c r="HF1197" s="1"/>
      <c r="HG1197" s="1"/>
      <c r="HH1197" s="1"/>
      <c r="HI1197" s="1"/>
      <c r="HJ1197" s="1"/>
      <c r="HK1197" s="1"/>
      <c r="HL1197" s="1"/>
      <c r="HM1197" s="1"/>
      <c r="HN1197" s="1"/>
      <c r="HO1197" s="1"/>
      <c r="HP1197" s="1"/>
      <c r="HQ1197" s="1"/>
      <c r="HR1197" s="1"/>
      <c r="HS1197" s="1"/>
      <c r="HT1197" s="1"/>
      <c r="HU1197" s="1"/>
      <c r="HV1197" s="1"/>
      <c r="HW1197" s="1"/>
      <c r="HX1197" s="1"/>
      <c r="HY1197" s="1"/>
      <c r="HZ1197" s="1"/>
      <c r="IA1197" s="1"/>
      <c r="IB1197" s="1"/>
      <c r="IC1197" s="1"/>
      <c r="ID1197" s="1"/>
      <c r="IE1197" s="1"/>
      <c r="IF1197" s="1"/>
      <c r="IG1197" s="1"/>
      <c r="IH1197" s="1"/>
      <c r="II1197" s="1"/>
      <c r="IJ1197" s="1"/>
      <c r="IK1197" s="1"/>
      <c r="IL1197" s="1"/>
      <c r="IM1197" s="1"/>
      <c r="IN1197" s="1"/>
      <c r="IO1197" s="1"/>
      <c r="IP1197" s="1"/>
      <c r="IQ1197" s="1"/>
      <c r="IR1197" s="1"/>
      <c r="IS1197" s="1"/>
      <c r="IT1197" s="1"/>
    </row>
    <row r="1198" s="26" customFormat="true" ht="14.65" hidden="false" customHeight="true" outlineLevel="0" collapsed="false">
      <c r="A1198" s="1" t="n">
        <v>2021</v>
      </c>
      <c r="B1198" s="1" t="s">
        <v>1534</v>
      </c>
      <c r="C1198" s="1" t="s">
        <v>1535</v>
      </c>
      <c r="D1198" s="2" t="s">
        <v>25</v>
      </c>
      <c r="E1198" s="1" t="s">
        <v>1915</v>
      </c>
      <c r="F1198" s="1" t="s">
        <v>1442</v>
      </c>
      <c r="G1198" s="2" t="s">
        <v>25</v>
      </c>
      <c r="H1198" s="1" t="s">
        <v>2094</v>
      </c>
      <c r="I1198" s="3" t="s">
        <v>2365</v>
      </c>
      <c r="J1198" s="4" t="n">
        <v>44292</v>
      </c>
      <c r="K1198" s="4" t="n">
        <v>44351</v>
      </c>
      <c r="L1198" s="5"/>
      <c r="M1198" s="5" t="n">
        <v>1</v>
      </c>
      <c r="N1198" s="5" t="n">
        <v>2</v>
      </c>
      <c r="EI1198" s="1"/>
      <c r="EJ1198" s="1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  <c r="EU1198" s="1"/>
      <c r="EV1198" s="1"/>
      <c r="EW1198" s="1"/>
      <c r="EX1198" s="1"/>
      <c r="EY1198" s="1"/>
      <c r="EZ1198" s="1"/>
      <c r="FA1198" s="1"/>
      <c r="FB1198" s="1"/>
      <c r="FC1198" s="1"/>
      <c r="FD1198" s="1"/>
      <c r="FE1198" s="1"/>
      <c r="FF1198" s="1"/>
      <c r="FG1198" s="1"/>
      <c r="FH1198" s="1"/>
      <c r="FI1198" s="1"/>
      <c r="FJ1198" s="1"/>
      <c r="FK1198" s="1"/>
      <c r="FL1198" s="1"/>
      <c r="FM1198" s="1"/>
      <c r="FN1198" s="1"/>
      <c r="FO1198" s="1"/>
      <c r="FP1198" s="1"/>
      <c r="FQ1198" s="1"/>
      <c r="FR1198" s="1"/>
      <c r="FS1198" s="1"/>
      <c r="FT1198" s="1"/>
      <c r="FU1198" s="1"/>
      <c r="FV1198" s="1"/>
      <c r="FW1198" s="1"/>
      <c r="FX1198" s="1"/>
      <c r="FY1198" s="1"/>
      <c r="FZ1198" s="1"/>
      <c r="GA1198" s="1"/>
      <c r="GB1198" s="1"/>
      <c r="GC1198" s="1"/>
      <c r="GD1198" s="1"/>
      <c r="GE1198" s="1"/>
      <c r="GF1198" s="1"/>
      <c r="GG1198" s="1"/>
      <c r="GH1198" s="1"/>
      <c r="GI1198" s="1"/>
      <c r="GJ1198" s="1"/>
      <c r="GK1198" s="1"/>
      <c r="GL1198" s="1"/>
      <c r="GM1198" s="1"/>
      <c r="GN1198" s="1"/>
      <c r="GO1198" s="1"/>
      <c r="GP1198" s="1"/>
      <c r="GQ1198" s="1"/>
      <c r="GR1198" s="1"/>
      <c r="GS1198" s="1"/>
      <c r="GT1198" s="1"/>
      <c r="GU1198" s="1"/>
      <c r="GV1198" s="1"/>
      <c r="GW1198" s="1"/>
      <c r="GX1198" s="1"/>
      <c r="GY1198" s="1"/>
      <c r="GZ1198" s="1"/>
      <c r="HA1198" s="1"/>
      <c r="HB1198" s="1"/>
      <c r="HC1198" s="1"/>
      <c r="HD1198" s="1"/>
      <c r="HE1198" s="1"/>
      <c r="HF1198" s="1"/>
      <c r="HG1198" s="1"/>
      <c r="HH1198" s="1"/>
      <c r="HI1198" s="1"/>
      <c r="HJ1198" s="1"/>
      <c r="HK1198" s="1"/>
      <c r="HL1198" s="1"/>
      <c r="HM1198" s="1"/>
      <c r="HN1198" s="1"/>
      <c r="HO1198" s="1"/>
      <c r="HP1198" s="1"/>
      <c r="HQ1198" s="1"/>
      <c r="HR1198" s="1"/>
      <c r="HS1198" s="1"/>
      <c r="HT1198" s="1"/>
      <c r="HU1198" s="1"/>
      <c r="HV1198" s="1"/>
      <c r="HW1198" s="1"/>
      <c r="HX1198" s="1"/>
      <c r="HY1198" s="1"/>
      <c r="HZ1198" s="1"/>
      <c r="IA1198" s="1"/>
      <c r="IB1198" s="1"/>
      <c r="IC1198" s="1"/>
      <c r="ID1198" s="1"/>
      <c r="IE1198" s="1"/>
      <c r="IF1198" s="1"/>
      <c r="IG1198" s="1"/>
      <c r="IH1198" s="1"/>
      <c r="II1198" s="1"/>
      <c r="IJ1198" s="1"/>
      <c r="IK1198" s="1"/>
      <c r="IL1198" s="1"/>
      <c r="IM1198" s="1"/>
      <c r="IN1198" s="1"/>
      <c r="IO1198" s="1"/>
      <c r="IP1198" s="1"/>
      <c r="IQ1198" s="1"/>
      <c r="IR1198" s="1"/>
      <c r="IS1198" s="1"/>
      <c r="IT1198" s="1"/>
    </row>
    <row r="1199" s="26" customFormat="true" ht="14.65" hidden="false" customHeight="true" outlineLevel="0" collapsed="false">
      <c r="A1199" s="1" t="n">
        <v>2021</v>
      </c>
      <c r="B1199" s="1" t="s">
        <v>1817</v>
      </c>
      <c r="C1199" s="1" t="s">
        <v>16</v>
      </c>
      <c r="D1199" s="2" t="s">
        <v>17</v>
      </c>
      <c r="E1199" s="1" t="s">
        <v>1753</v>
      </c>
      <c r="F1199" s="1" t="s">
        <v>1325</v>
      </c>
      <c r="G1199" s="2" t="s">
        <v>17</v>
      </c>
      <c r="H1199" s="1" t="s">
        <v>895</v>
      </c>
      <c r="I1199" s="3" t="s">
        <v>2366</v>
      </c>
      <c r="J1199" s="4" t="n">
        <v>44295</v>
      </c>
      <c r="K1199" s="4" t="s">
        <v>111</v>
      </c>
      <c r="L1199" s="5"/>
      <c r="M1199" s="5"/>
      <c r="N1199" s="5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  <c r="FS1199" s="1"/>
      <c r="FT1199" s="1"/>
      <c r="FU1199" s="1"/>
      <c r="FV1199" s="1"/>
      <c r="FW1199" s="1"/>
      <c r="FX1199" s="1"/>
      <c r="FY1199" s="1"/>
      <c r="FZ1199" s="1"/>
      <c r="GA1199" s="1"/>
      <c r="GB1199" s="1"/>
      <c r="GC1199" s="1"/>
      <c r="GD1199" s="1"/>
      <c r="GE1199" s="1"/>
      <c r="GF1199" s="1"/>
      <c r="GG1199" s="1"/>
      <c r="GH1199" s="1"/>
      <c r="GI1199" s="1"/>
      <c r="GJ1199" s="1"/>
      <c r="GK1199" s="1"/>
      <c r="GL1199" s="1"/>
      <c r="GM1199" s="1"/>
      <c r="GN1199" s="1"/>
      <c r="GO1199" s="1"/>
      <c r="GP1199" s="1"/>
      <c r="GQ1199" s="1"/>
      <c r="GR1199" s="1"/>
      <c r="GS1199" s="1"/>
      <c r="GT1199" s="1"/>
      <c r="GU1199" s="1"/>
      <c r="GV1199" s="1"/>
      <c r="GW1199" s="1"/>
      <c r="GX1199" s="1"/>
      <c r="GY1199" s="1"/>
      <c r="GZ1199" s="1"/>
      <c r="HA1199" s="1"/>
      <c r="HB1199" s="1"/>
      <c r="HC1199" s="1"/>
      <c r="HD1199" s="1"/>
      <c r="HE1199" s="1"/>
      <c r="HF1199" s="1"/>
      <c r="HG1199" s="1"/>
      <c r="HH1199" s="1"/>
      <c r="HI1199" s="1"/>
      <c r="HJ1199" s="1"/>
      <c r="HK1199" s="1"/>
      <c r="HL1199" s="1"/>
      <c r="HM1199" s="1"/>
      <c r="HN1199" s="1"/>
      <c r="HO1199" s="1"/>
      <c r="HP1199" s="1"/>
      <c r="HQ1199" s="1"/>
      <c r="HR1199" s="1"/>
      <c r="HS1199" s="1"/>
      <c r="HT1199" s="1"/>
      <c r="HU1199" s="1"/>
      <c r="HV1199" s="1"/>
      <c r="HW1199" s="1"/>
      <c r="HX1199" s="1"/>
      <c r="HY1199" s="1"/>
      <c r="HZ1199" s="1"/>
      <c r="IA1199" s="1"/>
      <c r="IB1199" s="1"/>
      <c r="IC1199" s="1"/>
      <c r="ID1199" s="1"/>
      <c r="IE1199" s="1"/>
      <c r="IF1199" s="1"/>
      <c r="IG1199" s="1"/>
      <c r="IH1199" s="1"/>
      <c r="II1199" s="1"/>
      <c r="IJ1199" s="1"/>
      <c r="IK1199" s="1"/>
      <c r="IL1199" s="1"/>
      <c r="IM1199" s="1"/>
      <c r="IN1199" s="1"/>
      <c r="IO1199" s="1"/>
      <c r="IP1199" s="1"/>
      <c r="IQ1199" s="1"/>
      <c r="IR1199" s="1"/>
      <c r="IS1199" s="1"/>
      <c r="IT1199" s="1"/>
    </row>
    <row r="1200" s="26" customFormat="true" ht="14.65" hidden="false" customHeight="true" outlineLevel="0" collapsed="false">
      <c r="A1200" s="1" t="n">
        <v>2021</v>
      </c>
      <c r="B1200" s="22" t="s">
        <v>2367</v>
      </c>
      <c r="C1200" s="22" t="s">
        <v>2368</v>
      </c>
      <c r="D1200" s="2" t="s">
        <v>17</v>
      </c>
      <c r="E1200" s="1" t="s">
        <v>2319</v>
      </c>
      <c r="F1200" s="1" t="s">
        <v>2320</v>
      </c>
      <c r="G1200" s="2" t="s">
        <v>17</v>
      </c>
      <c r="H1200" s="1" t="s">
        <v>2321</v>
      </c>
      <c r="I1200" s="3" t="s">
        <v>2369</v>
      </c>
      <c r="J1200" s="4" t="n">
        <v>44305</v>
      </c>
      <c r="K1200" s="4" t="n">
        <v>44363</v>
      </c>
      <c r="L1200" s="5"/>
      <c r="M1200" s="5" t="n">
        <v>3</v>
      </c>
      <c r="N1200" s="5" t="n">
        <v>2</v>
      </c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  <c r="FS1200" s="1"/>
      <c r="FT1200" s="1"/>
      <c r="FU1200" s="1"/>
      <c r="FV1200" s="1"/>
      <c r="FW1200" s="1"/>
      <c r="FX1200" s="1"/>
      <c r="FY1200" s="1"/>
      <c r="FZ1200" s="1"/>
      <c r="GA1200" s="1"/>
      <c r="GB1200" s="1"/>
      <c r="GC1200" s="1"/>
      <c r="GD1200" s="1"/>
      <c r="GE1200" s="1"/>
      <c r="GF1200" s="1"/>
      <c r="GG1200" s="1"/>
      <c r="GH1200" s="1"/>
      <c r="GI1200" s="1"/>
      <c r="GJ1200" s="1"/>
      <c r="GK1200" s="1"/>
      <c r="GL1200" s="1"/>
      <c r="GM1200" s="1"/>
      <c r="GN1200" s="1"/>
      <c r="GO1200" s="1"/>
      <c r="GP1200" s="1"/>
      <c r="GQ1200" s="1"/>
      <c r="GR1200" s="1"/>
      <c r="GS1200" s="1"/>
      <c r="GT1200" s="1"/>
      <c r="GU1200" s="1"/>
      <c r="GV1200" s="1"/>
      <c r="GW1200" s="1"/>
      <c r="GX1200" s="1"/>
      <c r="GY1200" s="1"/>
      <c r="GZ1200" s="1"/>
      <c r="HA1200" s="1"/>
      <c r="HB1200" s="1"/>
      <c r="HC1200" s="1"/>
      <c r="HD1200" s="1"/>
      <c r="HE1200" s="1"/>
      <c r="HF1200" s="1"/>
      <c r="HG1200" s="1"/>
      <c r="HH1200" s="1"/>
      <c r="HI1200" s="1"/>
      <c r="HJ1200" s="1"/>
      <c r="HK1200" s="1"/>
      <c r="HL1200" s="1"/>
      <c r="HM1200" s="1"/>
      <c r="HN1200" s="1"/>
      <c r="HO1200" s="1"/>
      <c r="HP1200" s="1"/>
      <c r="HQ1200" s="1"/>
      <c r="HR1200" s="1"/>
      <c r="HS1200" s="1"/>
      <c r="HT1200" s="1"/>
      <c r="HU1200" s="1"/>
      <c r="HV1200" s="1"/>
      <c r="HW1200" s="1"/>
      <c r="HX1200" s="1"/>
      <c r="HY1200" s="1"/>
      <c r="HZ1200" s="1"/>
      <c r="IA1200" s="1"/>
      <c r="IB1200" s="1"/>
      <c r="IC1200" s="1"/>
      <c r="ID1200" s="1"/>
      <c r="IE1200" s="1"/>
      <c r="IF1200" s="1"/>
      <c r="IG1200" s="1"/>
      <c r="IH1200" s="1"/>
      <c r="II1200" s="1"/>
      <c r="IJ1200" s="1"/>
      <c r="IK1200" s="1"/>
      <c r="IL1200" s="1"/>
      <c r="IM1200" s="1"/>
      <c r="IN1200" s="1"/>
      <c r="IO1200" s="1"/>
      <c r="IP1200" s="1"/>
      <c r="IQ1200" s="1"/>
      <c r="IR1200" s="1"/>
      <c r="IS1200" s="1"/>
      <c r="IT1200" s="1"/>
    </row>
    <row r="1201" s="26" customFormat="true" ht="14.65" hidden="false" customHeight="true" outlineLevel="0" collapsed="false">
      <c r="A1201" s="1" t="n">
        <v>2021</v>
      </c>
      <c r="B1201" s="1" t="s">
        <v>2370</v>
      </c>
      <c r="C1201" s="1" t="s">
        <v>268</v>
      </c>
      <c r="D1201" s="2" t="s">
        <v>25</v>
      </c>
      <c r="E1201" s="1" t="s">
        <v>1055</v>
      </c>
      <c r="F1201" s="1" t="s">
        <v>268</v>
      </c>
      <c r="G1201" s="2" t="s">
        <v>17</v>
      </c>
      <c r="H1201" s="1" t="s">
        <v>123</v>
      </c>
      <c r="I1201" s="3" t="s">
        <v>2371</v>
      </c>
      <c r="J1201" s="4" t="n">
        <v>44305</v>
      </c>
      <c r="K1201" s="4" t="n">
        <v>44364</v>
      </c>
      <c r="L1201" s="5"/>
      <c r="M1201" s="5" t="n">
        <v>3</v>
      </c>
      <c r="N1201" s="5" t="n">
        <v>3</v>
      </c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"/>
      <c r="FI1201" s="1"/>
      <c r="FJ1201" s="1"/>
      <c r="FK1201" s="1"/>
      <c r="FL1201" s="1"/>
      <c r="FM1201" s="1"/>
      <c r="FN1201" s="1"/>
      <c r="FO1201" s="1"/>
      <c r="FP1201" s="1"/>
      <c r="FQ1201" s="1"/>
      <c r="FR1201" s="1"/>
      <c r="FS1201" s="1"/>
      <c r="FT1201" s="1"/>
      <c r="FU1201" s="1"/>
      <c r="FV1201" s="1"/>
      <c r="FW1201" s="1"/>
      <c r="FX1201" s="1"/>
      <c r="FY1201" s="1"/>
      <c r="FZ1201" s="1"/>
      <c r="GA1201" s="1"/>
      <c r="GB1201" s="1"/>
      <c r="GC1201" s="1"/>
      <c r="GD1201" s="1"/>
      <c r="GE1201" s="1"/>
      <c r="GF1201" s="1"/>
      <c r="GG1201" s="1"/>
      <c r="GH1201" s="1"/>
      <c r="GI1201" s="1"/>
      <c r="GJ1201" s="1"/>
      <c r="GK1201" s="1"/>
      <c r="GL1201" s="1"/>
      <c r="GM1201" s="1"/>
      <c r="GN1201" s="1"/>
      <c r="GO1201" s="1"/>
      <c r="GP1201" s="1"/>
      <c r="GQ1201" s="1"/>
      <c r="GR1201" s="1"/>
      <c r="GS1201" s="1"/>
      <c r="GT1201" s="1"/>
      <c r="GU1201" s="1"/>
      <c r="GV1201" s="1"/>
      <c r="GW1201" s="1"/>
      <c r="GX1201" s="1"/>
      <c r="GY1201" s="1"/>
      <c r="GZ1201" s="1"/>
      <c r="HA1201" s="1"/>
      <c r="HB1201" s="1"/>
      <c r="HC1201" s="1"/>
      <c r="HD1201" s="1"/>
      <c r="HE1201" s="1"/>
      <c r="HF1201" s="1"/>
      <c r="HG1201" s="1"/>
      <c r="HH1201" s="1"/>
      <c r="HI1201" s="1"/>
      <c r="HJ1201" s="1"/>
      <c r="HK1201" s="1"/>
      <c r="HL1201" s="1"/>
      <c r="HM1201" s="1"/>
      <c r="HN1201" s="1"/>
      <c r="HO1201" s="1"/>
      <c r="HP1201" s="1"/>
      <c r="HQ1201" s="1"/>
      <c r="HR1201" s="1"/>
      <c r="HS1201" s="1"/>
      <c r="HT1201" s="1"/>
      <c r="HU1201" s="1"/>
      <c r="HV1201" s="1"/>
      <c r="HW1201" s="1"/>
      <c r="HX1201" s="1"/>
      <c r="HY1201" s="1"/>
      <c r="HZ1201" s="1"/>
      <c r="IA1201" s="1"/>
      <c r="IB1201" s="1"/>
      <c r="IC1201" s="1"/>
      <c r="ID1201" s="1"/>
      <c r="IE1201" s="1"/>
      <c r="IF1201" s="1"/>
      <c r="IG1201" s="1"/>
      <c r="IH1201" s="1"/>
      <c r="II1201" s="1"/>
      <c r="IJ1201" s="1"/>
      <c r="IK1201" s="1"/>
      <c r="IL1201" s="1"/>
      <c r="IM1201" s="1"/>
      <c r="IN1201" s="1"/>
      <c r="IO1201" s="1"/>
      <c r="IP1201" s="1"/>
      <c r="IQ1201" s="1"/>
      <c r="IR1201" s="1"/>
      <c r="IS1201" s="1"/>
      <c r="IT1201" s="1"/>
    </row>
    <row r="1202" s="26" customFormat="true" ht="14.65" hidden="false" customHeight="true" outlineLevel="0" collapsed="false">
      <c r="A1202" s="1" t="n">
        <v>2021</v>
      </c>
      <c r="B1202" s="1" t="s">
        <v>2372</v>
      </c>
      <c r="C1202" s="1" t="s">
        <v>2373</v>
      </c>
      <c r="D1202" s="2" t="s">
        <v>25</v>
      </c>
      <c r="E1202" s="1" t="s">
        <v>1374</v>
      </c>
      <c r="F1202" s="1" t="s">
        <v>445</v>
      </c>
      <c r="G1202" s="2" t="s">
        <v>17</v>
      </c>
      <c r="H1202" s="1" t="s">
        <v>2374</v>
      </c>
      <c r="I1202" s="3" t="s">
        <v>2375</v>
      </c>
      <c r="J1202" s="4" t="n">
        <v>44305</v>
      </c>
      <c r="K1202" s="4" t="s">
        <v>111</v>
      </c>
      <c r="L1202" s="5"/>
      <c r="M1202" s="5"/>
      <c r="N1202" s="5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  <c r="FS1202" s="1"/>
      <c r="FT1202" s="1"/>
      <c r="FU1202" s="1"/>
      <c r="FV1202" s="1"/>
      <c r="FW1202" s="1"/>
      <c r="FX1202" s="1"/>
      <c r="FY1202" s="1"/>
      <c r="FZ1202" s="1"/>
      <c r="GA1202" s="1"/>
      <c r="GB1202" s="1"/>
      <c r="GC1202" s="1"/>
      <c r="GD1202" s="1"/>
      <c r="GE1202" s="1"/>
      <c r="GF1202" s="1"/>
      <c r="GG1202" s="1"/>
      <c r="GH1202" s="1"/>
      <c r="GI1202" s="1"/>
      <c r="GJ1202" s="1"/>
      <c r="GK1202" s="1"/>
      <c r="GL1202" s="1"/>
      <c r="GM1202" s="1"/>
      <c r="GN1202" s="1"/>
      <c r="GO1202" s="1"/>
      <c r="GP1202" s="1"/>
      <c r="GQ1202" s="1"/>
      <c r="GR1202" s="1"/>
      <c r="GS1202" s="1"/>
      <c r="GT1202" s="1"/>
      <c r="GU1202" s="1"/>
      <c r="GV1202" s="1"/>
      <c r="GW1202" s="1"/>
      <c r="GX1202" s="1"/>
      <c r="GY1202" s="1"/>
      <c r="GZ1202" s="1"/>
      <c r="HA1202" s="1"/>
      <c r="HB1202" s="1"/>
      <c r="HC1202" s="1"/>
      <c r="HD1202" s="1"/>
      <c r="HE1202" s="1"/>
      <c r="HF1202" s="1"/>
      <c r="HG1202" s="1"/>
      <c r="HH1202" s="1"/>
      <c r="HI1202" s="1"/>
      <c r="HJ1202" s="1"/>
      <c r="HK1202" s="1"/>
      <c r="HL1202" s="1"/>
      <c r="HM1202" s="1"/>
      <c r="HN1202" s="1"/>
      <c r="HO1202" s="1"/>
      <c r="HP1202" s="1"/>
      <c r="HQ1202" s="1"/>
      <c r="HR1202" s="1"/>
      <c r="HS1202" s="1"/>
      <c r="HT1202" s="1"/>
      <c r="HU1202" s="1"/>
      <c r="HV1202" s="1"/>
      <c r="HW1202" s="1"/>
      <c r="HX1202" s="1"/>
      <c r="HY1202" s="1"/>
      <c r="HZ1202" s="1"/>
      <c r="IA1202" s="1"/>
      <c r="IB1202" s="1"/>
      <c r="IC1202" s="1"/>
      <c r="ID1202" s="1"/>
      <c r="IE1202" s="1"/>
      <c r="IF1202" s="1"/>
      <c r="IG1202" s="1"/>
      <c r="IH1202" s="1"/>
      <c r="II1202" s="1"/>
      <c r="IJ1202" s="1"/>
      <c r="IK1202" s="1"/>
      <c r="IL1202" s="1"/>
      <c r="IM1202" s="1"/>
      <c r="IN1202" s="1"/>
      <c r="IO1202" s="1"/>
      <c r="IP1202" s="1"/>
      <c r="IQ1202" s="1"/>
      <c r="IR1202" s="1"/>
      <c r="IS1202" s="1"/>
      <c r="IT1202" s="1"/>
    </row>
    <row r="1203" s="26" customFormat="true" ht="14.65" hidden="false" customHeight="true" outlineLevel="0" collapsed="false">
      <c r="A1203" s="1" t="n">
        <v>2021</v>
      </c>
      <c r="B1203" s="1" t="s">
        <v>1503</v>
      </c>
      <c r="C1203" s="1" t="s">
        <v>50</v>
      </c>
      <c r="D1203" s="2" t="s">
        <v>19</v>
      </c>
      <c r="E1203" s="1" t="s">
        <v>2099</v>
      </c>
      <c r="F1203" s="1" t="s">
        <v>2100</v>
      </c>
      <c r="G1203" s="2" t="s">
        <v>17</v>
      </c>
      <c r="H1203" s="1" t="s">
        <v>290</v>
      </c>
      <c r="I1203" s="3" t="s">
        <v>2376</v>
      </c>
      <c r="J1203" s="4" t="n">
        <v>44316</v>
      </c>
      <c r="K1203" s="4" t="n">
        <v>44378</v>
      </c>
      <c r="L1203" s="5"/>
      <c r="M1203" s="5" t="n">
        <v>2</v>
      </c>
      <c r="N1203" s="5" t="n">
        <v>2</v>
      </c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"/>
      <c r="FI1203" s="1"/>
      <c r="FJ1203" s="1"/>
      <c r="FK1203" s="1"/>
      <c r="FL1203" s="1"/>
      <c r="FM1203" s="1"/>
      <c r="FN1203" s="1"/>
      <c r="FO1203" s="1"/>
      <c r="FP1203" s="1"/>
      <c r="FQ1203" s="1"/>
      <c r="FR1203" s="1"/>
      <c r="FS1203" s="1"/>
      <c r="FT1203" s="1"/>
      <c r="FU1203" s="1"/>
      <c r="FV1203" s="1"/>
      <c r="FW1203" s="1"/>
      <c r="FX1203" s="1"/>
      <c r="FY1203" s="1"/>
      <c r="FZ1203" s="1"/>
      <c r="GA1203" s="1"/>
      <c r="GB1203" s="1"/>
      <c r="GC1203" s="1"/>
      <c r="GD1203" s="1"/>
      <c r="GE1203" s="1"/>
      <c r="GF1203" s="1"/>
      <c r="GG1203" s="1"/>
      <c r="GH1203" s="1"/>
      <c r="GI1203" s="1"/>
      <c r="GJ1203" s="1"/>
      <c r="GK1203" s="1"/>
      <c r="GL1203" s="1"/>
      <c r="GM1203" s="1"/>
      <c r="GN1203" s="1"/>
      <c r="GO1203" s="1"/>
      <c r="GP1203" s="1"/>
      <c r="GQ1203" s="1"/>
      <c r="GR1203" s="1"/>
      <c r="GS1203" s="1"/>
      <c r="GT1203" s="1"/>
      <c r="GU1203" s="1"/>
      <c r="GV1203" s="1"/>
      <c r="GW1203" s="1"/>
      <c r="GX1203" s="1"/>
      <c r="GY1203" s="1"/>
      <c r="GZ1203" s="1"/>
      <c r="HA1203" s="1"/>
      <c r="HB1203" s="1"/>
      <c r="HC1203" s="1"/>
      <c r="HD1203" s="1"/>
      <c r="HE1203" s="1"/>
      <c r="HF1203" s="1"/>
      <c r="HG1203" s="1"/>
      <c r="HH1203" s="1"/>
      <c r="HI1203" s="1"/>
      <c r="HJ1203" s="1"/>
      <c r="HK1203" s="1"/>
      <c r="HL1203" s="1"/>
      <c r="HM1203" s="1"/>
      <c r="HN1203" s="1"/>
      <c r="HO1203" s="1"/>
      <c r="HP1203" s="1"/>
      <c r="HQ1203" s="1"/>
      <c r="HR1203" s="1"/>
      <c r="HS1203" s="1"/>
      <c r="HT1203" s="1"/>
      <c r="HU1203" s="1"/>
      <c r="HV1203" s="1"/>
      <c r="HW1203" s="1"/>
      <c r="HX1203" s="1"/>
      <c r="HY1203" s="1"/>
      <c r="HZ1203" s="1"/>
      <c r="IA1203" s="1"/>
      <c r="IB1203" s="1"/>
      <c r="IC1203" s="1"/>
      <c r="ID1203" s="1"/>
      <c r="IE1203" s="1"/>
      <c r="IF1203" s="1"/>
      <c r="IG1203" s="1"/>
      <c r="IH1203" s="1"/>
      <c r="II1203" s="1"/>
      <c r="IJ1203" s="1"/>
      <c r="IK1203" s="1"/>
      <c r="IL1203" s="1"/>
      <c r="IM1203" s="1"/>
      <c r="IN1203" s="1"/>
      <c r="IO1203" s="1"/>
      <c r="IP1203" s="1"/>
      <c r="IQ1203" s="1"/>
      <c r="IR1203" s="1"/>
      <c r="IS1203" s="1"/>
      <c r="IT1203" s="1"/>
    </row>
    <row r="1204" s="26" customFormat="true" ht="14.65" hidden="false" customHeight="true" outlineLevel="0" collapsed="false">
      <c r="A1204" s="1" t="n">
        <v>2021</v>
      </c>
      <c r="B1204" s="1" t="s">
        <v>1840</v>
      </c>
      <c r="C1204" s="1" t="s">
        <v>1841</v>
      </c>
      <c r="D1204" s="2" t="s">
        <v>17</v>
      </c>
      <c r="E1204" s="1" t="s">
        <v>1994</v>
      </c>
      <c r="F1204" s="1" t="s">
        <v>38</v>
      </c>
      <c r="G1204" s="2" t="s">
        <v>25</v>
      </c>
      <c r="H1204" s="1" t="s">
        <v>197</v>
      </c>
      <c r="I1204" s="3" t="s">
        <v>2377</v>
      </c>
      <c r="J1204" s="4" t="n">
        <v>44316</v>
      </c>
      <c r="K1204" s="4" t="n">
        <v>44380</v>
      </c>
      <c r="L1204" s="5"/>
      <c r="M1204" s="5" t="n">
        <v>2</v>
      </c>
      <c r="N1204" s="5" t="n">
        <v>2</v>
      </c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  <c r="FS1204" s="1"/>
      <c r="FT1204" s="1"/>
      <c r="FU1204" s="1"/>
      <c r="FV1204" s="1"/>
      <c r="FW1204" s="1"/>
      <c r="FX1204" s="1"/>
      <c r="FY1204" s="1"/>
      <c r="FZ1204" s="1"/>
      <c r="GA1204" s="1"/>
      <c r="GB1204" s="1"/>
      <c r="GC1204" s="1"/>
      <c r="GD1204" s="1"/>
      <c r="GE1204" s="1"/>
      <c r="GF1204" s="1"/>
      <c r="GG1204" s="1"/>
      <c r="GH1204" s="1"/>
      <c r="GI1204" s="1"/>
      <c r="GJ1204" s="1"/>
      <c r="GK1204" s="1"/>
      <c r="GL1204" s="1"/>
      <c r="GM1204" s="1"/>
      <c r="GN1204" s="1"/>
      <c r="GO1204" s="1"/>
      <c r="GP1204" s="1"/>
      <c r="GQ1204" s="1"/>
      <c r="GR1204" s="1"/>
      <c r="GS1204" s="1"/>
      <c r="GT1204" s="1"/>
      <c r="GU1204" s="1"/>
      <c r="GV1204" s="1"/>
      <c r="GW1204" s="1"/>
      <c r="GX1204" s="1"/>
      <c r="GY1204" s="1"/>
      <c r="GZ1204" s="1"/>
      <c r="HA1204" s="1"/>
      <c r="HB1204" s="1"/>
      <c r="HC1204" s="1"/>
      <c r="HD1204" s="1"/>
      <c r="HE1204" s="1"/>
      <c r="HF1204" s="1"/>
      <c r="HG1204" s="1"/>
      <c r="HH1204" s="1"/>
      <c r="HI1204" s="1"/>
      <c r="HJ1204" s="1"/>
      <c r="HK1204" s="1"/>
      <c r="HL1204" s="1"/>
      <c r="HM1204" s="1"/>
      <c r="HN1204" s="1"/>
      <c r="HO1204" s="1"/>
      <c r="HP1204" s="1"/>
      <c r="HQ1204" s="1"/>
      <c r="HR1204" s="1"/>
      <c r="HS1204" s="1"/>
      <c r="HT1204" s="1"/>
      <c r="HU1204" s="1"/>
      <c r="HV1204" s="1"/>
      <c r="HW1204" s="1"/>
      <c r="HX1204" s="1"/>
      <c r="HY1204" s="1"/>
      <c r="HZ1204" s="1"/>
      <c r="IA1204" s="1"/>
      <c r="IB1204" s="1"/>
      <c r="IC1204" s="1"/>
      <c r="ID1204" s="1"/>
      <c r="IE1204" s="1"/>
      <c r="IF1204" s="1"/>
      <c r="IG1204" s="1"/>
      <c r="IH1204" s="1"/>
      <c r="II1204" s="1"/>
      <c r="IJ1204" s="1"/>
      <c r="IK1204" s="1"/>
      <c r="IL1204" s="1"/>
      <c r="IM1204" s="1"/>
      <c r="IN1204" s="1"/>
      <c r="IO1204" s="1"/>
      <c r="IP1204" s="1"/>
      <c r="IQ1204" s="1"/>
      <c r="IR1204" s="1"/>
      <c r="IS1204" s="1"/>
      <c r="IT1204" s="1"/>
    </row>
    <row r="1205" s="26" customFormat="true" ht="14.65" hidden="false" customHeight="true" outlineLevel="0" collapsed="false">
      <c r="A1205" s="1" t="n">
        <v>2021</v>
      </c>
      <c r="B1205" s="1" t="s">
        <v>2378</v>
      </c>
      <c r="C1205" s="1" t="s">
        <v>2262</v>
      </c>
      <c r="D1205" s="2" t="s">
        <v>25</v>
      </c>
      <c r="E1205" s="1" t="s">
        <v>2099</v>
      </c>
      <c r="F1205" s="1" t="s">
        <v>2100</v>
      </c>
      <c r="G1205" s="2" t="s">
        <v>17</v>
      </c>
      <c r="H1205" s="1" t="s">
        <v>362</v>
      </c>
      <c r="I1205" s="3" t="s">
        <v>2379</v>
      </c>
      <c r="J1205" s="4" t="n">
        <v>44317</v>
      </c>
      <c r="K1205" s="4" t="n">
        <v>44376</v>
      </c>
      <c r="L1205" s="5"/>
      <c r="M1205" s="5"/>
      <c r="N1205" s="5" t="n">
        <v>5</v>
      </c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"/>
      <c r="FI1205" s="1"/>
      <c r="FJ1205" s="1"/>
      <c r="FK1205" s="1"/>
      <c r="FL1205" s="1"/>
      <c r="FM1205" s="1"/>
      <c r="FN1205" s="1"/>
      <c r="FO1205" s="1"/>
      <c r="FP1205" s="1"/>
      <c r="FQ1205" s="1"/>
      <c r="FR1205" s="1"/>
      <c r="FS1205" s="1"/>
      <c r="FT1205" s="1"/>
      <c r="FU1205" s="1"/>
      <c r="FV1205" s="1"/>
      <c r="FW1205" s="1"/>
      <c r="FX1205" s="1"/>
      <c r="FY1205" s="1"/>
      <c r="FZ1205" s="1"/>
      <c r="GA1205" s="1"/>
      <c r="GB1205" s="1"/>
      <c r="GC1205" s="1"/>
      <c r="GD1205" s="1"/>
      <c r="GE1205" s="1"/>
      <c r="GF1205" s="1"/>
      <c r="GG1205" s="1"/>
      <c r="GH1205" s="1"/>
      <c r="GI1205" s="1"/>
      <c r="GJ1205" s="1"/>
      <c r="GK1205" s="1"/>
      <c r="GL1205" s="1"/>
      <c r="GM1205" s="1"/>
      <c r="GN1205" s="1"/>
      <c r="GO1205" s="1"/>
      <c r="GP1205" s="1"/>
      <c r="GQ1205" s="1"/>
      <c r="GR1205" s="1"/>
      <c r="GS1205" s="1"/>
      <c r="GT1205" s="1"/>
      <c r="GU1205" s="1"/>
      <c r="GV1205" s="1"/>
      <c r="GW1205" s="1"/>
      <c r="GX1205" s="1"/>
      <c r="GY1205" s="1"/>
      <c r="GZ1205" s="1"/>
      <c r="HA1205" s="1"/>
      <c r="HB1205" s="1"/>
      <c r="HC1205" s="1"/>
      <c r="HD1205" s="1"/>
      <c r="HE1205" s="1"/>
      <c r="HF1205" s="1"/>
      <c r="HG1205" s="1"/>
      <c r="HH1205" s="1"/>
      <c r="HI1205" s="1"/>
      <c r="HJ1205" s="1"/>
      <c r="HK1205" s="1"/>
      <c r="HL1205" s="1"/>
      <c r="HM1205" s="1"/>
      <c r="HN1205" s="1"/>
      <c r="HO1205" s="1"/>
      <c r="HP1205" s="1"/>
      <c r="HQ1205" s="1"/>
      <c r="HR1205" s="1"/>
      <c r="HS1205" s="1"/>
      <c r="HT1205" s="1"/>
      <c r="HU1205" s="1"/>
      <c r="HV1205" s="1"/>
      <c r="HW1205" s="1"/>
      <c r="HX1205" s="1"/>
      <c r="HY1205" s="1"/>
      <c r="HZ1205" s="1"/>
      <c r="IA1205" s="1"/>
      <c r="IB1205" s="1"/>
      <c r="IC1205" s="1"/>
      <c r="ID1205" s="1"/>
      <c r="IE1205" s="1"/>
      <c r="IF1205" s="1"/>
      <c r="IG1205" s="1"/>
      <c r="IH1205" s="1"/>
      <c r="II1205" s="1"/>
      <c r="IJ1205" s="1"/>
      <c r="IK1205" s="1"/>
      <c r="IL1205" s="1"/>
      <c r="IM1205" s="1"/>
      <c r="IN1205" s="1"/>
      <c r="IO1205" s="1"/>
      <c r="IP1205" s="1"/>
      <c r="IQ1205" s="1"/>
      <c r="IR1205" s="1"/>
      <c r="IS1205" s="1"/>
      <c r="IT1205" s="1"/>
    </row>
    <row r="1206" s="26" customFormat="true" ht="14.65" hidden="false" customHeight="true" outlineLevel="0" collapsed="false">
      <c r="A1206" s="1" t="n">
        <v>2021</v>
      </c>
      <c r="B1206" s="1" t="s">
        <v>2380</v>
      </c>
      <c r="C1206" s="1" t="s">
        <v>23</v>
      </c>
      <c r="D1206" s="2" t="s">
        <v>19</v>
      </c>
      <c r="E1206" s="1" t="s">
        <v>2010</v>
      </c>
      <c r="F1206" s="1" t="s">
        <v>2011</v>
      </c>
      <c r="G1206" s="2" t="s">
        <v>17</v>
      </c>
      <c r="H1206" s="1" t="s">
        <v>26</v>
      </c>
      <c r="I1206" s="3" t="s">
        <v>2381</v>
      </c>
      <c r="J1206" s="4" t="n">
        <v>44330</v>
      </c>
      <c r="K1206" s="4" t="n">
        <v>44389</v>
      </c>
      <c r="L1206" s="5"/>
      <c r="M1206" s="5" t="n">
        <v>1</v>
      </c>
      <c r="N1206" s="5" t="n">
        <v>2</v>
      </c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  <c r="FS1206" s="1"/>
      <c r="FT1206" s="1"/>
      <c r="FU1206" s="1"/>
      <c r="FV1206" s="1"/>
      <c r="FW1206" s="1"/>
      <c r="FX1206" s="1"/>
      <c r="FY1206" s="1"/>
      <c r="FZ1206" s="1"/>
      <c r="GA1206" s="1"/>
      <c r="GB1206" s="1"/>
      <c r="GC1206" s="1"/>
      <c r="GD1206" s="1"/>
      <c r="GE1206" s="1"/>
      <c r="GF1206" s="1"/>
      <c r="GG1206" s="1"/>
      <c r="GH1206" s="1"/>
      <c r="GI1206" s="1"/>
      <c r="GJ1206" s="1"/>
      <c r="GK1206" s="1"/>
      <c r="GL1206" s="1"/>
      <c r="GM1206" s="1"/>
      <c r="GN1206" s="1"/>
      <c r="GO1206" s="1"/>
      <c r="GP1206" s="1"/>
      <c r="GQ1206" s="1"/>
      <c r="GR1206" s="1"/>
      <c r="GS1206" s="1"/>
      <c r="GT1206" s="1"/>
      <c r="GU1206" s="1"/>
      <c r="GV1206" s="1"/>
      <c r="GW1206" s="1"/>
      <c r="GX1206" s="1"/>
      <c r="GY1206" s="1"/>
      <c r="GZ1206" s="1"/>
      <c r="HA1206" s="1"/>
      <c r="HB1206" s="1"/>
      <c r="HC1206" s="1"/>
      <c r="HD1206" s="1"/>
      <c r="HE1206" s="1"/>
      <c r="HF1206" s="1"/>
      <c r="HG1206" s="1"/>
      <c r="HH1206" s="1"/>
      <c r="HI1206" s="1"/>
      <c r="HJ1206" s="1"/>
      <c r="HK1206" s="1"/>
      <c r="HL1206" s="1"/>
      <c r="HM1206" s="1"/>
      <c r="HN1206" s="1"/>
      <c r="HO1206" s="1"/>
      <c r="HP1206" s="1"/>
      <c r="HQ1206" s="1"/>
      <c r="HR1206" s="1"/>
      <c r="HS1206" s="1"/>
      <c r="HT1206" s="1"/>
      <c r="HU1206" s="1"/>
      <c r="HV1206" s="1"/>
      <c r="HW1206" s="1"/>
      <c r="HX1206" s="1"/>
      <c r="HY1206" s="1"/>
      <c r="HZ1206" s="1"/>
      <c r="IA1206" s="1"/>
      <c r="IB1206" s="1"/>
      <c r="IC1206" s="1"/>
      <c r="ID1206" s="1"/>
      <c r="IE1206" s="1"/>
      <c r="IF1206" s="1"/>
      <c r="IG1206" s="1"/>
      <c r="IH1206" s="1"/>
      <c r="II1206" s="1"/>
      <c r="IJ1206" s="1"/>
      <c r="IK1206" s="1"/>
      <c r="IL1206" s="1"/>
      <c r="IM1206" s="1"/>
      <c r="IN1206" s="1"/>
      <c r="IO1206" s="1"/>
      <c r="IP1206" s="1"/>
      <c r="IQ1206" s="1"/>
      <c r="IR1206" s="1"/>
      <c r="IS1206" s="1"/>
      <c r="IT1206" s="1"/>
    </row>
    <row r="1207" s="26" customFormat="true" ht="14.65" hidden="false" customHeight="true" outlineLevel="0" collapsed="false">
      <c r="A1207" s="1" t="n">
        <v>2021</v>
      </c>
      <c r="B1207" s="1" t="s">
        <v>1934</v>
      </c>
      <c r="C1207" s="1" t="s">
        <v>1935</v>
      </c>
      <c r="D1207" s="2" t="s">
        <v>19</v>
      </c>
      <c r="E1207" s="1" t="s">
        <v>2074</v>
      </c>
      <c r="F1207" s="1" t="s">
        <v>525</v>
      </c>
      <c r="G1207" s="2" t="s">
        <v>17</v>
      </c>
      <c r="H1207" s="1" t="s">
        <v>1024</v>
      </c>
      <c r="I1207" s="3" t="s">
        <v>2382</v>
      </c>
      <c r="J1207" s="4" t="n">
        <v>44330</v>
      </c>
      <c r="K1207" s="4" t="n">
        <v>44391</v>
      </c>
      <c r="L1207" s="5"/>
      <c r="M1207" s="5" t="n">
        <v>1</v>
      </c>
      <c r="N1207" s="5" t="n">
        <v>3</v>
      </c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  <c r="FS1207" s="1"/>
      <c r="FT1207" s="1"/>
      <c r="FU1207" s="1"/>
      <c r="FV1207" s="1"/>
      <c r="FW1207" s="1"/>
      <c r="FX1207" s="1"/>
      <c r="FY1207" s="1"/>
      <c r="FZ1207" s="1"/>
      <c r="GA1207" s="1"/>
      <c r="GB1207" s="1"/>
      <c r="GC1207" s="1"/>
      <c r="GD1207" s="1"/>
      <c r="GE1207" s="1"/>
      <c r="GF1207" s="1"/>
      <c r="GG1207" s="1"/>
      <c r="GH1207" s="1"/>
      <c r="GI1207" s="1"/>
      <c r="GJ1207" s="1"/>
      <c r="GK1207" s="1"/>
      <c r="GL1207" s="1"/>
      <c r="GM1207" s="1"/>
      <c r="GN1207" s="1"/>
      <c r="GO1207" s="1"/>
      <c r="GP1207" s="1"/>
      <c r="GQ1207" s="1"/>
      <c r="GR1207" s="1"/>
      <c r="GS1207" s="1"/>
      <c r="GT1207" s="1"/>
      <c r="GU1207" s="1"/>
      <c r="GV1207" s="1"/>
      <c r="GW1207" s="1"/>
      <c r="GX1207" s="1"/>
      <c r="GY1207" s="1"/>
      <c r="GZ1207" s="1"/>
      <c r="HA1207" s="1"/>
      <c r="HB1207" s="1"/>
      <c r="HC1207" s="1"/>
      <c r="HD1207" s="1"/>
      <c r="HE1207" s="1"/>
      <c r="HF1207" s="1"/>
      <c r="HG1207" s="1"/>
      <c r="HH1207" s="1"/>
      <c r="HI1207" s="1"/>
      <c r="HJ1207" s="1"/>
      <c r="HK1207" s="1"/>
      <c r="HL1207" s="1"/>
      <c r="HM1207" s="1"/>
      <c r="HN1207" s="1"/>
      <c r="HO1207" s="1"/>
      <c r="HP1207" s="1"/>
      <c r="HQ1207" s="1"/>
      <c r="HR1207" s="1"/>
      <c r="HS1207" s="1"/>
      <c r="HT1207" s="1"/>
      <c r="HU1207" s="1"/>
      <c r="HV1207" s="1"/>
      <c r="HW1207" s="1"/>
      <c r="HX1207" s="1"/>
      <c r="HY1207" s="1"/>
      <c r="HZ1207" s="1"/>
      <c r="IA1207" s="1"/>
      <c r="IB1207" s="1"/>
      <c r="IC1207" s="1"/>
      <c r="ID1207" s="1"/>
      <c r="IE1207" s="1"/>
      <c r="IF1207" s="1"/>
      <c r="IG1207" s="1"/>
      <c r="IH1207" s="1"/>
      <c r="II1207" s="1"/>
      <c r="IJ1207" s="1"/>
      <c r="IK1207" s="1"/>
      <c r="IL1207" s="1"/>
      <c r="IM1207" s="1"/>
      <c r="IN1207" s="1"/>
      <c r="IO1207" s="1"/>
      <c r="IP1207" s="1"/>
      <c r="IQ1207" s="1"/>
      <c r="IR1207" s="1"/>
      <c r="IS1207" s="1"/>
      <c r="IT1207" s="1"/>
    </row>
    <row r="1208" s="26" customFormat="true" ht="14.65" hidden="false" customHeight="true" outlineLevel="0" collapsed="false">
      <c r="A1208" s="1" t="n">
        <v>2021</v>
      </c>
      <c r="B1208" s="61" t="s">
        <v>1883</v>
      </c>
      <c r="C1208" s="61" t="s">
        <v>696</v>
      </c>
      <c r="D1208" s="62" t="s">
        <v>19</v>
      </c>
      <c r="E1208" s="1" t="s">
        <v>1927</v>
      </c>
      <c r="F1208" s="61" t="s">
        <v>1928</v>
      </c>
      <c r="G1208" s="62" t="s">
        <v>17</v>
      </c>
      <c r="H1208" s="61" t="s">
        <v>1884</v>
      </c>
      <c r="I1208" s="3" t="s">
        <v>2383</v>
      </c>
      <c r="J1208" s="64" t="n">
        <v>44336</v>
      </c>
      <c r="K1208" s="64" t="n">
        <v>44397</v>
      </c>
      <c r="L1208" s="66"/>
      <c r="M1208" s="66" t="n">
        <v>4</v>
      </c>
      <c r="N1208" s="66" t="n">
        <v>4</v>
      </c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  <c r="FS1208" s="1"/>
      <c r="FT1208" s="1"/>
      <c r="FU1208" s="1"/>
      <c r="FV1208" s="1"/>
      <c r="FW1208" s="1"/>
      <c r="FX1208" s="1"/>
      <c r="FY1208" s="1"/>
      <c r="FZ1208" s="1"/>
      <c r="GA1208" s="1"/>
      <c r="GB1208" s="1"/>
      <c r="GC1208" s="1"/>
      <c r="GD1208" s="1"/>
      <c r="GE1208" s="1"/>
      <c r="GF1208" s="1"/>
      <c r="GG1208" s="1"/>
      <c r="GH1208" s="1"/>
      <c r="GI1208" s="1"/>
      <c r="GJ1208" s="1"/>
      <c r="GK1208" s="1"/>
      <c r="GL1208" s="1"/>
      <c r="GM1208" s="1"/>
      <c r="GN1208" s="1"/>
      <c r="GO1208" s="1"/>
      <c r="GP1208" s="1"/>
      <c r="GQ1208" s="1"/>
      <c r="GR1208" s="1"/>
      <c r="GS1208" s="1"/>
      <c r="GT1208" s="1"/>
      <c r="GU1208" s="1"/>
      <c r="GV1208" s="1"/>
      <c r="GW1208" s="1"/>
      <c r="GX1208" s="1"/>
      <c r="GY1208" s="1"/>
      <c r="GZ1208" s="1"/>
      <c r="HA1208" s="1"/>
      <c r="HB1208" s="1"/>
      <c r="HC1208" s="1"/>
      <c r="HD1208" s="1"/>
      <c r="HE1208" s="1"/>
      <c r="HF1208" s="1"/>
      <c r="HG1208" s="1"/>
      <c r="HH1208" s="1"/>
      <c r="HI1208" s="1"/>
      <c r="HJ1208" s="1"/>
      <c r="HK1208" s="1"/>
      <c r="HL1208" s="1"/>
      <c r="HM1208" s="1"/>
      <c r="HN1208" s="1"/>
      <c r="HO1208" s="1"/>
      <c r="HP1208" s="1"/>
      <c r="HQ1208" s="1"/>
      <c r="HR1208" s="1"/>
      <c r="HS1208" s="1"/>
      <c r="HT1208" s="1"/>
      <c r="HU1208" s="1"/>
      <c r="HV1208" s="1"/>
      <c r="HW1208" s="1"/>
      <c r="HX1208" s="1"/>
      <c r="HY1208" s="1"/>
      <c r="HZ1208" s="1"/>
      <c r="IA1208" s="1"/>
      <c r="IB1208" s="1"/>
      <c r="IC1208" s="1"/>
      <c r="ID1208" s="1"/>
      <c r="IE1208" s="1"/>
      <c r="IF1208" s="1"/>
      <c r="IG1208" s="1"/>
      <c r="IH1208" s="1"/>
      <c r="II1208" s="1"/>
      <c r="IJ1208" s="1"/>
      <c r="IK1208" s="1"/>
      <c r="IL1208" s="1"/>
      <c r="IM1208" s="1"/>
      <c r="IN1208" s="1"/>
      <c r="IO1208" s="1"/>
      <c r="IP1208" s="1"/>
      <c r="IQ1208" s="1"/>
      <c r="IR1208" s="1"/>
      <c r="IS1208" s="1"/>
      <c r="IT1208" s="1"/>
    </row>
    <row r="1209" s="26" customFormat="true" ht="14.65" hidden="false" customHeight="true" outlineLevel="0" collapsed="false">
      <c r="A1209" s="1" t="n">
        <v>2021</v>
      </c>
      <c r="B1209" s="1" t="s">
        <v>2384</v>
      </c>
      <c r="C1209" s="1" t="s">
        <v>525</v>
      </c>
      <c r="D1209" s="2" t="s">
        <v>19</v>
      </c>
      <c r="E1209" s="1" t="s">
        <v>1374</v>
      </c>
      <c r="F1209" s="1" t="s">
        <v>445</v>
      </c>
      <c r="G1209" s="2" t="s">
        <v>17</v>
      </c>
      <c r="H1209" s="1" t="s">
        <v>885</v>
      </c>
      <c r="I1209" s="3" t="s">
        <v>2385</v>
      </c>
      <c r="J1209" s="4" t="n">
        <v>44339</v>
      </c>
      <c r="K1209" s="4" t="n">
        <v>44404</v>
      </c>
      <c r="L1209" s="5"/>
      <c r="M1209" s="5" t="n">
        <v>1</v>
      </c>
      <c r="N1209" s="5" t="n">
        <v>1</v>
      </c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"/>
      <c r="FI1209" s="1"/>
      <c r="FJ1209" s="1"/>
      <c r="FK1209" s="1"/>
      <c r="FL1209" s="1"/>
      <c r="FM1209" s="1"/>
      <c r="FN1209" s="1"/>
      <c r="FO1209" s="1"/>
      <c r="FP1209" s="1"/>
      <c r="FQ1209" s="1"/>
      <c r="FR1209" s="1"/>
      <c r="FS1209" s="1"/>
      <c r="FT1209" s="1"/>
      <c r="FU1209" s="1"/>
      <c r="FV1209" s="1"/>
      <c r="FW1209" s="1"/>
      <c r="FX1209" s="1"/>
      <c r="FY1209" s="1"/>
      <c r="FZ1209" s="1"/>
      <c r="GA1209" s="1"/>
      <c r="GB1209" s="1"/>
      <c r="GC1209" s="1"/>
      <c r="GD1209" s="1"/>
      <c r="GE1209" s="1"/>
      <c r="GF1209" s="1"/>
      <c r="GG1209" s="1"/>
      <c r="GH1209" s="1"/>
      <c r="GI1209" s="1"/>
      <c r="GJ1209" s="1"/>
      <c r="GK1209" s="1"/>
      <c r="GL1209" s="1"/>
      <c r="GM1209" s="1"/>
      <c r="GN1209" s="1"/>
      <c r="GO1209" s="1"/>
      <c r="GP1209" s="1"/>
      <c r="GQ1209" s="1"/>
      <c r="GR1209" s="1"/>
      <c r="GS1209" s="1"/>
      <c r="GT1209" s="1"/>
      <c r="GU1209" s="1"/>
      <c r="GV1209" s="1"/>
      <c r="GW1209" s="1"/>
      <c r="GX1209" s="1"/>
      <c r="GY1209" s="1"/>
      <c r="GZ1209" s="1"/>
      <c r="HA1209" s="1"/>
      <c r="HB1209" s="1"/>
      <c r="HC1209" s="1"/>
      <c r="HD1209" s="1"/>
      <c r="HE1209" s="1"/>
      <c r="HF1209" s="1"/>
      <c r="HG1209" s="1"/>
      <c r="HH1209" s="1"/>
      <c r="HI1209" s="1"/>
      <c r="HJ1209" s="1"/>
      <c r="HK1209" s="1"/>
      <c r="HL1209" s="1"/>
      <c r="HM1209" s="1"/>
      <c r="HN1209" s="1"/>
      <c r="HO1209" s="1"/>
      <c r="HP1209" s="1"/>
      <c r="HQ1209" s="1"/>
      <c r="HR1209" s="1"/>
      <c r="HS1209" s="1"/>
      <c r="HT1209" s="1"/>
      <c r="HU1209" s="1"/>
      <c r="HV1209" s="1"/>
      <c r="HW1209" s="1"/>
      <c r="HX1209" s="1"/>
      <c r="HY1209" s="1"/>
      <c r="HZ1209" s="1"/>
      <c r="IA1209" s="1"/>
      <c r="IB1209" s="1"/>
      <c r="IC1209" s="1"/>
      <c r="ID1209" s="1"/>
      <c r="IE1209" s="1"/>
      <c r="IF1209" s="1"/>
      <c r="IG1209" s="1"/>
      <c r="IH1209" s="1"/>
      <c r="II1209" s="1"/>
      <c r="IJ1209" s="1"/>
      <c r="IK1209" s="1"/>
      <c r="IL1209" s="1"/>
      <c r="IM1209" s="1"/>
      <c r="IN1209" s="1"/>
      <c r="IO1209" s="1"/>
      <c r="IP1209" s="1"/>
      <c r="IQ1209" s="1"/>
      <c r="IR1209" s="1"/>
      <c r="IS1209" s="1"/>
      <c r="IT1209" s="1"/>
    </row>
    <row r="1210" s="26" customFormat="true" ht="14.65" hidden="false" customHeight="true" outlineLevel="0" collapsed="false">
      <c r="A1210" s="1" t="n">
        <v>2021</v>
      </c>
      <c r="B1210" s="1" t="s">
        <v>1743</v>
      </c>
      <c r="C1210" s="1" t="s">
        <v>525</v>
      </c>
      <c r="D1210" s="2" t="s">
        <v>17</v>
      </c>
      <c r="E1210" s="1" t="s">
        <v>1915</v>
      </c>
      <c r="F1210" s="1" t="s">
        <v>1442</v>
      </c>
      <c r="G1210" s="2" t="s">
        <v>25</v>
      </c>
      <c r="H1210" s="1" t="s">
        <v>100</v>
      </c>
      <c r="I1210" s="3" t="s">
        <v>2386</v>
      </c>
      <c r="J1210" s="4" t="n">
        <v>44340</v>
      </c>
      <c r="K1210" s="4" t="n">
        <v>44404</v>
      </c>
      <c r="L1210" s="5"/>
      <c r="M1210" s="5" t="n">
        <v>1</v>
      </c>
      <c r="N1210" s="5" t="n">
        <v>1</v>
      </c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  <c r="FS1210" s="1"/>
      <c r="FT1210" s="1"/>
      <c r="FU1210" s="1"/>
      <c r="FV1210" s="1"/>
      <c r="FW1210" s="1"/>
      <c r="FX1210" s="1"/>
      <c r="FY1210" s="1"/>
      <c r="FZ1210" s="1"/>
      <c r="GA1210" s="1"/>
      <c r="GB1210" s="1"/>
      <c r="GC1210" s="1"/>
      <c r="GD1210" s="1"/>
      <c r="GE1210" s="1"/>
      <c r="GF1210" s="1"/>
      <c r="GG1210" s="1"/>
      <c r="GH1210" s="1"/>
      <c r="GI1210" s="1"/>
      <c r="GJ1210" s="1"/>
      <c r="GK1210" s="1"/>
      <c r="GL1210" s="1"/>
      <c r="GM1210" s="1"/>
      <c r="GN1210" s="1"/>
      <c r="GO1210" s="1"/>
      <c r="GP1210" s="1"/>
      <c r="GQ1210" s="1"/>
      <c r="GR1210" s="1"/>
      <c r="GS1210" s="1"/>
      <c r="GT1210" s="1"/>
      <c r="GU1210" s="1"/>
      <c r="GV1210" s="1"/>
      <c r="GW1210" s="1"/>
      <c r="GX1210" s="1"/>
      <c r="GY1210" s="1"/>
      <c r="GZ1210" s="1"/>
      <c r="HA1210" s="1"/>
      <c r="HB1210" s="1"/>
      <c r="HC1210" s="1"/>
      <c r="HD1210" s="1"/>
      <c r="HE1210" s="1"/>
      <c r="HF1210" s="1"/>
      <c r="HG1210" s="1"/>
      <c r="HH1210" s="1"/>
      <c r="HI1210" s="1"/>
      <c r="HJ1210" s="1"/>
      <c r="HK1210" s="1"/>
      <c r="HL1210" s="1"/>
      <c r="HM1210" s="1"/>
      <c r="HN1210" s="1"/>
      <c r="HO1210" s="1"/>
      <c r="HP1210" s="1"/>
      <c r="HQ1210" s="1"/>
      <c r="HR1210" s="1"/>
      <c r="HS1210" s="1"/>
      <c r="HT1210" s="1"/>
      <c r="HU1210" s="1"/>
      <c r="HV1210" s="1"/>
      <c r="HW1210" s="1"/>
      <c r="HX1210" s="1"/>
      <c r="HY1210" s="1"/>
      <c r="HZ1210" s="1"/>
      <c r="IA1210" s="1"/>
      <c r="IB1210" s="1"/>
      <c r="IC1210" s="1"/>
      <c r="ID1210" s="1"/>
      <c r="IE1210" s="1"/>
      <c r="IF1210" s="1"/>
      <c r="IG1210" s="1"/>
      <c r="IH1210" s="1"/>
      <c r="II1210" s="1"/>
      <c r="IJ1210" s="1"/>
      <c r="IK1210" s="1"/>
      <c r="IL1210" s="1"/>
      <c r="IM1210" s="1"/>
      <c r="IN1210" s="1"/>
      <c r="IO1210" s="1"/>
      <c r="IP1210" s="1"/>
      <c r="IQ1210" s="1"/>
      <c r="IR1210" s="1"/>
      <c r="IS1210" s="1"/>
      <c r="IT1210" s="1"/>
    </row>
    <row r="1211" s="26" customFormat="true" ht="14.65" hidden="false" customHeight="true" outlineLevel="0" collapsed="false">
      <c r="A1211" s="1" t="n">
        <v>2021</v>
      </c>
      <c r="B1211" s="1" t="s">
        <v>1548</v>
      </c>
      <c r="C1211" s="1" t="s">
        <v>525</v>
      </c>
      <c r="D1211" s="2" t="s">
        <v>17</v>
      </c>
      <c r="E1211" s="1" t="s">
        <v>2312</v>
      </c>
      <c r="F1211" s="1" t="s">
        <v>2313</v>
      </c>
      <c r="G1211" s="2" t="s">
        <v>17</v>
      </c>
      <c r="H1211" s="1" t="s">
        <v>885</v>
      </c>
      <c r="I1211" s="3" t="s">
        <v>2387</v>
      </c>
      <c r="J1211" s="4" t="n">
        <v>44340</v>
      </c>
      <c r="K1211" s="4" t="n">
        <v>44404</v>
      </c>
      <c r="L1211" s="5"/>
      <c r="M1211" s="5" t="n">
        <v>1</v>
      </c>
      <c r="N1211" s="5" t="n">
        <v>2</v>
      </c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  <c r="FS1211" s="1"/>
      <c r="FT1211" s="1"/>
      <c r="FU1211" s="1"/>
      <c r="FV1211" s="1"/>
      <c r="FW1211" s="1"/>
      <c r="FX1211" s="1"/>
      <c r="FY1211" s="1"/>
      <c r="FZ1211" s="1"/>
      <c r="GA1211" s="1"/>
      <c r="GB1211" s="1"/>
      <c r="GC1211" s="1"/>
      <c r="GD1211" s="1"/>
      <c r="GE1211" s="1"/>
      <c r="GF1211" s="1"/>
      <c r="GG1211" s="1"/>
      <c r="GH1211" s="1"/>
      <c r="GI1211" s="1"/>
      <c r="GJ1211" s="1"/>
      <c r="GK1211" s="1"/>
      <c r="GL1211" s="1"/>
      <c r="GM1211" s="1"/>
      <c r="GN1211" s="1"/>
      <c r="GO1211" s="1"/>
      <c r="GP1211" s="1"/>
      <c r="GQ1211" s="1"/>
      <c r="GR1211" s="1"/>
      <c r="GS1211" s="1"/>
      <c r="GT1211" s="1"/>
      <c r="GU1211" s="1"/>
      <c r="GV1211" s="1"/>
      <c r="GW1211" s="1"/>
      <c r="GX1211" s="1"/>
      <c r="GY1211" s="1"/>
      <c r="GZ1211" s="1"/>
      <c r="HA1211" s="1"/>
      <c r="HB1211" s="1"/>
      <c r="HC1211" s="1"/>
      <c r="HD1211" s="1"/>
      <c r="HE1211" s="1"/>
      <c r="HF1211" s="1"/>
      <c r="HG1211" s="1"/>
      <c r="HH1211" s="1"/>
      <c r="HI1211" s="1"/>
      <c r="HJ1211" s="1"/>
      <c r="HK1211" s="1"/>
      <c r="HL1211" s="1"/>
      <c r="HM1211" s="1"/>
      <c r="HN1211" s="1"/>
      <c r="HO1211" s="1"/>
      <c r="HP1211" s="1"/>
      <c r="HQ1211" s="1"/>
      <c r="HR1211" s="1"/>
      <c r="HS1211" s="1"/>
      <c r="HT1211" s="1"/>
      <c r="HU1211" s="1"/>
      <c r="HV1211" s="1"/>
      <c r="HW1211" s="1"/>
      <c r="HX1211" s="1"/>
      <c r="HY1211" s="1"/>
      <c r="HZ1211" s="1"/>
      <c r="IA1211" s="1"/>
      <c r="IB1211" s="1"/>
      <c r="IC1211" s="1"/>
      <c r="ID1211" s="1"/>
      <c r="IE1211" s="1"/>
      <c r="IF1211" s="1"/>
      <c r="IG1211" s="1"/>
      <c r="IH1211" s="1"/>
      <c r="II1211" s="1"/>
      <c r="IJ1211" s="1"/>
      <c r="IK1211" s="1"/>
      <c r="IL1211" s="1"/>
      <c r="IM1211" s="1"/>
      <c r="IN1211" s="1"/>
      <c r="IO1211" s="1"/>
      <c r="IP1211" s="1"/>
      <c r="IQ1211" s="1"/>
      <c r="IR1211" s="1"/>
      <c r="IS1211" s="1"/>
      <c r="IT1211" s="1"/>
    </row>
    <row r="1212" s="26" customFormat="true" ht="14.65" hidden="false" customHeight="true" outlineLevel="0" collapsed="false">
      <c r="A1212" s="1" t="n">
        <v>2021</v>
      </c>
      <c r="B1212" s="1" t="s">
        <v>2388</v>
      </c>
      <c r="C1212" s="1" t="s">
        <v>1611</v>
      </c>
      <c r="D1212" s="2" t="s">
        <v>25</v>
      </c>
      <c r="E1212" s="1" t="s">
        <v>2389</v>
      </c>
      <c r="F1212" s="1" t="s">
        <v>2390</v>
      </c>
      <c r="G1212" s="2" t="s">
        <v>19</v>
      </c>
      <c r="H1212" s="1" t="s">
        <v>1321</v>
      </c>
      <c r="I1212" s="3" t="s">
        <v>2391</v>
      </c>
      <c r="J1212" s="4" t="n">
        <v>44345</v>
      </c>
      <c r="K1212" s="4" t="n">
        <v>44403</v>
      </c>
      <c r="L1212" s="5"/>
      <c r="M1212" s="5"/>
      <c r="N1212" s="5" t="n">
        <v>1</v>
      </c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  <c r="FS1212" s="1"/>
      <c r="FT1212" s="1"/>
      <c r="FU1212" s="1"/>
      <c r="FV1212" s="1"/>
      <c r="FW1212" s="1"/>
      <c r="FX1212" s="1"/>
      <c r="FY1212" s="1"/>
      <c r="FZ1212" s="1"/>
      <c r="GA1212" s="1"/>
      <c r="GB1212" s="1"/>
      <c r="GC1212" s="1"/>
      <c r="GD1212" s="1"/>
      <c r="GE1212" s="1"/>
      <c r="GF1212" s="1"/>
      <c r="GG1212" s="1"/>
      <c r="GH1212" s="1"/>
      <c r="GI1212" s="1"/>
      <c r="GJ1212" s="1"/>
      <c r="GK1212" s="1"/>
      <c r="GL1212" s="1"/>
      <c r="GM1212" s="1"/>
      <c r="GN1212" s="1"/>
      <c r="GO1212" s="1"/>
      <c r="GP1212" s="1"/>
      <c r="GQ1212" s="1"/>
      <c r="GR1212" s="1"/>
      <c r="GS1212" s="1"/>
      <c r="GT1212" s="1"/>
      <c r="GU1212" s="1"/>
      <c r="GV1212" s="1"/>
      <c r="GW1212" s="1"/>
      <c r="GX1212" s="1"/>
      <c r="GY1212" s="1"/>
      <c r="GZ1212" s="1"/>
      <c r="HA1212" s="1"/>
      <c r="HB1212" s="1"/>
      <c r="HC1212" s="1"/>
      <c r="HD1212" s="1"/>
      <c r="HE1212" s="1"/>
      <c r="HF1212" s="1"/>
      <c r="HG1212" s="1"/>
      <c r="HH1212" s="1"/>
      <c r="HI1212" s="1"/>
      <c r="HJ1212" s="1"/>
      <c r="HK1212" s="1"/>
      <c r="HL1212" s="1"/>
      <c r="HM1212" s="1"/>
      <c r="HN1212" s="1"/>
      <c r="HO1212" s="1"/>
      <c r="HP1212" s="1"/>
      <c r="HQ1212" s="1"/>
      <c r="HR1212" s="1"/>
      <c r="HS1212" s="1"/>
      <c r="HT1212" s="1"/>
      <c r="HU1212" s="1"/>
      <c r="HV1212" s="1"/>
      <c r="HW1212" s="1"/>
      <c r="HX1212" s="1"/>
      <c r="HY1212" s="1"/>
      <c r="HZ1212" s="1"/>
      <c r="IA1212" s="1"/>
      <c r="IB1212" s="1"/>
      <c r="IC1212" s="1"/>
      <c r="ID1212" s="1"/>
      <c r="IE1212" s="1"/>
      <c r="IF1212" s="1"/>
      <c r="IG1212" s="1"/>
      <c r="IH1212" s="1"/>
      <c r="II1212" s="1"/>
      <c r="IJ1212" s="1"/>
      <c r="IK1212" s="1"/>
      <c r="IL1212" s="1"/>
      <c r="IM1212" s="1"/>
      <c r="IN1212" s="1"/>
      <c r="IO1212" s="1"/>
      <c r="IP1212" s="1"/>
      <c r="IQ1212" s="1"/>
      <c r="IR1212" s="1"/>
      <c r="IS1212" s="1"/>
      <c r="IT1212" s="1"/>
    </row>
    <row r="1213" s="26" customFormat="true" ht="14.65" hidden="false" customHeight="true" outlineLevel="0" collapsed="false">
      <c r="A1213" s="1" t="n">
        <v>2021</v>
      </c>
      <c r="B1213" s="1" t="s">
        <v>2392</v>
      </c>
      <c r="C1213" s="1" t="s">
        <v>641</v>
      </c>
      <c r="D1213" s="2" t="s">
        <v>25</v>
      </c>
      <c r="E1213" s="1" t="s">
        <v>2309</v>
      </c>
      <c r="F1213" s="1" t="s">
        <v>2310</v>
      </c>
      <c r="G1213" s="2" t="s">
        <v>17</v>
      </c>
      <c r="H1213" s="1" t="s">
        <v>215</v>
      </c>
      <c r="I1213" s="3" t="s">
        <v>2393</v>
      </c>
      <c r="J1213" s="4" t="n">
        <v>44346</v>
      </c>
      <c r="K1213" s="4" t="n">
        <v>44406</v>
      </c>
      <c r="L1213" s="5"/>
      <c r="M1213" s="5" t="n">
        <v>1</v>
      </c>
      <c r="N1213" s="5" t="n">
        <v>2</v>
      </c>
      <c r="EI1213" s="1"/>
      <c r="EJ1213" s="1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  <c r="EU1213" s="1"/>
      <c r="EV1213" s="1"/>
      <c r="EW1213" s="1"/>
      <c r="EX1213" s="1"/>
      <c r="EY1213" s="1"/>
      <c r="EZ1213" s="1"/>
      <c r="FA1213" s="1"/>
      <c r="FB1213" s="1"/>
      <c r="FC1213" s="1"/>
      <c r="FD1213" s="1"/>
      <c r="FE1213" s="1"/>
      <c r="FF1213" s="1"/>
      <c r="FG1213" s="1"/>
      <c r="FH1213" s="1"/>
      <c r="FI1213" s="1"/>
      <c r="FJ1213" s="1"/>
      <c r="FK1213" s="1"/>
      <c r="FL1213" s="1"/>
      <c r="FM1213" s="1"/>
      <c r="FN1213" s="1"/>
      <c r="FO1213" s="1"/>
      <c r="FP1213" s="1"/>
      <c r="FQ1213" s="1"/>
      <c r="FR1213" s="1"/>
      <c r="FS1213" s="1"/>
      <c r="FT1213" s="1"/>
      <c r="FU1213" s="1"/>
      <c r="FV1213" s="1"/>
      <c r="FW1213" s="1"/>
      <c r="FX1213" s="1"/>
      <c r="FY1213" s="1"/>
      <c r="FZ1213" s="1"/>
      <c r="GA1213" s="1"/>
      <c r="GB1213" s="1"/>
      <c r="GC1213" s="1"/>
      <c r="GD1213" s="1"/>
      <c r="GE1213" s="1"/>
      <c r="GF1213" s="1"/>
      <c r="GG1213" s="1"/>
      <c r="GH1213" s="1"/>
      <c r="GI1213" s="1"/>
      <c r="GJ1213" s="1"/>
      <c r="GK1213" s="1"/>
      <c r="GL1213" s="1"/>
      <c r="GM1213" s="1"/>
      <c r="GN1213" s="1"/>
      <c r="GO1213" s="1"/>
      <c r="GP1213" s="1"/>
      <c r="GQ1213" s="1"/>
      <c r="GR1213" s="1"/>
      <c r="GS1213" s="1"/>
      <c r="GT1213" s="1"/>
      <c r="GU1213" s="1"/>
      <c r="GV1213" s="1"/>
      <c r="GW1213" s="1"/>
      <c r="GX1213" s="1"/>
      <c r="GY1213" s="1"/>
      <c r="GZ1213" s="1"/>
      <c r="HA1213" s="1"/>
      <c r="HB1213" s="1"/>
      <c r="HC1213" s="1"/>
      <c r="HD1213" s="1"/>
      <c r="HE1213" s="1"/>
      <c r="HF1213" s="1"/>
      <c r="HG1213" s="1"/>
      <c r="HH1213" s="1"/>
      <c r="HI1213" s="1"/>
      <c r="HJ1213" s="1"/>
      <c r="HK1213" s="1"/>
      <c r="HL1213" s="1"/>
      <c r="HM1213" s="1"/>
      <c r="HN1213" s="1"/>
      <c r="HO1213" s="1"/>
      <c r="HP1213" s="1"/>
      <c r="HQ1213" s="1"/>
      <c r="HR1213" s="1"/>
      <c r="HS1213" s="1"/>
      <c r="HT1213" s="1"/>
      <c r="HU1213" s="1"/>
      <c r="HV1213" s="1"/>
      <c r="HW1213" s="1"/>
      <c r="HX1213" s="1"/>
      <c r="HY1213" s="1"/>
      <c r="HZ1213" s="1"/>
      <c r="IA1213" s="1"/>
      <c r="IB1213" s="1"/>
      <c r="IC1213" s="1"/>
      <c r="ID1213" s="1"/>
      <c r="IE1213" s="1"/>
      <c r="IF1213" s="1"/>
      <c r="IG1213" s="1"/>
      <c r="IH1213" s="1"/>
      <c r="II1213" s="1"/>
      <c r="IJ1213" s="1"/>
      <c r="IK1213" s="1"/>
      <c r="IL1213" s="1"/>
      <c r="IM1213" s="1"/>
      <c r="IN1213" s="1"/>
      <c r="IO1213" s="1"/>
      <c r="IP1213" s="1"/>
      <c r="IQ1213" s="1"/>
      <c r="IR1213" s="1"/>
      <c r="IS1213" s="1"/>
      <c r="IT1213" s="1"/>
    </row>
    <row r="1214" s="26" customFormat="true" ht="14.65" hidden="false" customHeight="true" outlineLevel="0" collapsed="false">
      <c r="A1214" s="1" t="n">
        <v>2021</v>
      </c>
      <c r="B1214" s="1" t="s">
        <v>2394</v>
      </c>
      <c r="C1214" s="1" t="s">
        <v>1585</v>
      </c>
      <c r="D1214" s="2" t="s">
        <v>19</v>
      </c>
      <c r="E1214" s="1" t="s">
        <v>1842</v>
      </c>
      <c r="F1214" s="1" t="s">
        <v>38</v>
      </c>
      <c r="G1214" s="2" t="s">
        <v>17</v>
      </c>
      <c r="H1214" s="1" t="s">
        <v>2395</v>
      </c>
      <c r="I1214" s="3" t="s">
        <v>2396</v>
      </c>
      <c r="J1214" s="4" t="n">
        <v>44346</v>
      </c>
      <c r="K1214" s="4" t="n">
        <v>44409</v>
      </c>
      <c r="L1214" s="5"/>
      <c r="M1214" s="5" t="n">
        <v>2</v>
      </c>
      <c r="N1214" s="5" t="n">
        <v>2</v>
      </c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  <c r="FS1214" s="1"/>
      <c r="FT1214" s="1"/>
      <c r="FU1214" s="1"/>
      <c r="FV1214" s="1"/>
      <c r="FW1214" s="1"/>
      <c r="FX1214" s="1"/>
      <c r="FY1214" s="1"/>
      <c r="FZ1214" s="1"/>
      <c r="GA1214" s="1"/>
      <c r="GB1214" s="1"/>
      <c r="GC1214" s="1"/>
      <c r="GD1214" s="1"/>
      <c r="GE1214" s="1"/>
      <c r="GF1214" s="1"/>
      <c r="GG1214" s="1"/>
      <c r="GH1214" s="1"/>
      <c r="GI1214" s="1"/>
      <c r="GJ1214" s="1"/>
      <c r="GK1214" s="1"/>
      <c r="GL1214" s="1"/>
      <c r="GM1214" s="1"/>
      <c r="GN1214" s="1"/>
      <c r="GO1214" s="1"/>
      <c r="GP1214" s="1"/>
      <c r="GQ1214" s="1"/>
      <c r="GR1214" s="1"/>
      <c r="GS1214" s="1"/>
      <c r="GT1214" s="1"/>
      <c r="GU1214" s="1"/>
      <c r="GV1214" s="1"/>
      <c r="GW1214" s="1"/>
      <c r="GX1214" s="1"/>
      <c r="GY1214" s="1"/>
      <c r="GZ1214" s="1"/>
      <c r="HA1214" s="1"/>
      <c r="HB1214" s="1"/>
      <c r="HC1214" s="1"/>
      <c r="HD1214" s="1"/>
      <c r="HE1214" s="1"/>
      <c r="HF1214" s="1"/>
      <c r="HG1214" s="1"/>
      <c r="HH1214" s="1"/>
      <c r="HI1214" s="1"/>
      <c r="HJ1214" s="1"/>
      <c r="HK1214" s="1"/>
      <c r="HL1214" s="1"/>
      <c r="HM1214" s="1"/>
      <c r="HN1214" s="1"/>
      <c r="HO1214" s="1"/>
      <c r="HP1214" s="1"/>
      <c r="HQ1214" s="1"/>
      <c r="HR1214" s="1"/>
      <c r="HS1214" s="1"/>
      <c r="HT1214" s="1"/>
      <c r="HU1214" s="1"/>
      <c r="HV1214" s="1"/>
      <c r="HW1214" s="1"/>
      <c r="HX1214" s="1"/>
      <c r="HY1214" s="1"/>
      <c r="HZ1214" s="1"/>
      <c r="IA1214" s="1"/>
      <c r="IB1214" s="1"/>
      <c r="IC1214" s="1"/>
      <c r="ID1214" s="1"/>
      <c r="IE1214" s="1"/>
      <c r="IF1214" s="1"/>
      <c r="IG1214" s="1"/>
      <c r="IH1214" s="1"/>
      <c r="II1214" s="1"/>
      <c r="IJ1214" s="1"/>
      <c r="IK1214" s="1"/>
      <c r="IL1214" s="1"/>
      <c r="IM1214" s="1"/>
      <c r="IN1214" s="1"/>
      <c r="IO1214" s="1"/>
      <c r="IP1214" s="1"/>
      <c r="IQ1214" s="1"/>
      <c r="IR1214" s="1"/>
      <c r="IS1214" s="1"/>
      <c r="IT1214" s="1"/>
    </row>
    <row r="1215" s="26" customFormat="true" ht="14.65" hidden="false" customHeight="true" outlineLevel="0" collapsed="false">
      <c r="A1215" s="1" t="n">
        <v>2021</v>
      </c>
      <c r="B1215" s="1" t="s">
        <v>2397</v>
      </c>
      <c r="C1215" s="1" t="s">
        <v>1837</v>
      </c>
      <c r="D1215" s="2" t="s">
        <v>19</v>
      </c>
      <c r="E1215" s="1" t="s">
        <v>2398</v>
      </c>
      <c r="F1215" s="1" t="s">
        <v>302</v>
      </c>
      <c r="G1215" s="2" t="s">
        <v>19</v>
      </c>
      <c r="H1215" s="1" t="s">
        <v>1498</v>
      </c>
      <c r="I1215" s="3" t="s">
        <v>2399</v>
      </c>
      <c r="J1215" s="4" t="n">
        <v>44356</v>
      </c>
      <c r="K1215" s="4" t="n">
        <v>44414</v>
      </c>
      <c r="L1215" s="5"/>
      <c r="M1215" s="5" t="n">
        <v>2</v>
      </c>
      <c r="N1215" s="5" t="n">
        <v>1</v>
      </c>
      <c r="EI1215" s="1"/>
      <c r="EJ1215" s="1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  <c r="FH1215" s="1"/>
      <c r="FI1215" s="1"/>
      <c r="FJ1215" s="1"/>
      <c r="FK1215" s="1"/>
      <c r="FL1215" s="1"/>
      <c r="FM1215" s="1"/>
      <c r="FN1215" s="1"/>
      <c r="FO1215" s="1"/>
      <c r="FP1215" s="1"/>
      <c r="FQ1215" s="1"/>
      <c r="FR1215" s="1"/>
      <c r="FS1215" s="1"/>
      <c r="FT1215" s="1"/>
      <c r="FU1215" s="1"/>
      <c r="FV1215" s="1"/>
      <c r="FW1215" s="1"/>
      <c r="FX1215" s="1"/>
      <c r="FY1215" s="1"/>
      <c r="FZ1215" s="1"/>
      <c r="GA1215" s="1"/>
      <c r="GB1215" s="1"/>
      <c r="GC1215" s="1"/>
      <c r="GD1215" s="1"/>
      <c r="GE1215" s="1"/>
      <c r="GF1215" s="1"/>
      <c r="GG1215" s="1"/>
      <c r="GH1215" s="1"/>
      <c r="GI1215" s="1"/>
      <c r="GJ1215" s="1"/>
      <c r="GK1215" s="1"/>
      <c r="GL1215" s="1"/>
      <c r="GM1215" s="1"/>
      <c r="GN1215" s="1"/>
      <c r="GO1215" s="1"/>
      <c r="GP1215" s="1"/>
      <c r="GQ1215" s="1"/>
      <c r="GR1215" s="1"/>
      <c r="GS1215" s="1"/>
      <c r="GT1215" s="1"/>
      <c r="GU1215" s="1"/>
      <c r="GV1215" s="1"/>
      <c r="GW1215" s="1"/>
      <c r="GX1215" s="1"/>
      <c r="GY1215" s="1"/>
      <c r="GZ1215" s="1"/>
      <c r="HA1215" s="1"/>
      <c r="HB1215" s="1"/>
      <c r="HC1215" s="1"/>
      <c r="HD1215" s="1"/>
      <c r="HE1215" s="1"/>
      <c r="HF1215" s="1"/>
      <c r="HG1215" s="1"/>
      <c r="HH1215" s="1"/>
      <c r="HI1215" s="1"/>
      <c r="HJ1215" s="1"/>
      <c r="HK1215" s="1"/>
      <c r="HL1215" s="1"/>
      <c r="HM1215" s="1"/>
      <c r="HN1215" s="1"/>
      <c r="HO1215" s="1"/>
      <c r="HP1215" s="1"/>
      <c r="HQ1215" s="1"/>
      <c r="HR1215" s="1"/>
      <c r="HS1215" s="1"/>
      <c r="HT1215" s="1"/>
      <c r="HU1215" s="1"/>
      <c r="HV1215" s="1"/>
      <c r="HW1215" s="1"/>
      <c r="HX1215" s="1"/>
      <c r="HY1215" s="1"/>
      <c r="HZ1215" s="1"/>
      <c r="IA1215" s="1"/>
      <c r="IB1215" s="1"/>
      <c r="IC1215" s="1"/>
      <c r="ID1215" s="1"/>
      <c r="IE1215" s="1"/>
      <c r="IF1215" s="1"/>
      <c r="IG1215" s="1"/>
      <c r="IH1215" s="1"/>
      <c r="II1215" s="1"/>
      <c r="IJ1215" s="1"/>
      <c r="IK1215" s="1"/>
      <c r="IL1215" s="1"/>
      <c r="IM1215" s="1"/>
      <c r="IN1215" s="1"/>
      <c r="IO1215" s="1"/>
      <c r="IP1215" s="1"/>
      <c r="IQ1215" s="1"/>
      <c r="IR1215" s="1"/>
      <c r="IS1215" s="1"/>
      <c r="IT1215" s="1"/>
    </row>
    <row r="1216" s="26" customFormat="true" ht="14.65" hidden="false" customHeight="true" outlineLevel="0" collapsed="false">
      <c r="A1216" s="1" t="n">
        <v>2021</v>
      </c>
      <c r="B1216" s="1" t="s">
        <v>2196</v>
      </c>
      <c r="C1216" s="1" t="s">
        <v>978</v>
      </c>
      <c r="D1216" s="2" t="s">
        <v>25</v>
      </c>
      <c r="E1216" s="1" t="s">
        <v>1171</v>
      </c>
      <c r="F1216" s="1" t="s">
        <v>302</v>
      </c>
      <c r="G1216" s="2" t="s">
        <v>25</v>
      </c>
      <c r="H1216" s="1" t="s">
        <v>1253</v>
      </c>
      <c r="I1216" s="3" t="s">
        <v>2400</v>
      </c>
      <c r="J1216" s="4" t="n">
        <v>44362</v>
      </c>
      <c r="K1216" s="4" t="n">
        <v>44422</v>
      </c>
      <c r="L1216" s="5"/>
      <c r="M1216" s="5" t="n">
        <v>1</v>
      </c>
      <c r="N1216" s="5" t="n">
        <v>3</v>
      </c>
      <c r="EI1216" s="1"/>
      <c r="EJ1216" s="1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  <c r="EU1216" s="1"/>
      <c r="EV1216" s="1"/>
      <c r="EW1216" s="1"/>
      <c r="EX1216" s="1"/>
      <c r="EY1216" s="1"/>
      <c r="EZ1216" s="1"/>
      <c r="FA1216" s="1"/>
      <c r="FB1216" s="1"/>
      <c r="FC1216" s="1"/>
      <c r="FD1216" s="1"/>
      <c r="FE1216" s="1"/>
      <c r="FF1216" s="1"/>
      <c r="FG1216" s="1"/>
      <c r="FH1216" s="1"/>
      <c r="FI1216" s="1"/>
      <c r="FJ1216" s="1"/>
      <c r="FK1216" s="1"/>
      <c r="FL1216" s="1"/>
      <c r="FM1216" s="1"/>
      <c r="FN1216" s="1"/>
      <c r="FO1216" s="1"/>
      <c r="FP1216" s="1"/>
      <c r="FQ1216" s="1"/>
      <c r="FR1216" s="1"/>
      <c r="FS1216" s="1"/>
      <c r="FT1216" s="1"/>
      <c r="FU1216" s="1"/>
      <c r="FV1216" s="1"/>
      <c r="FW1216" s="1"/>
      <c r="FX1216" s="1"/>
      <c r="FY1216" s="1"/>
      <c r="FZ1216" s="1"/>
      <c r="GA1216" s="1"/>
      <c r="GB1216" s="1"/>
      <c r="GC1216" s="1"/>
      <c r="GD1216" s="1"/>
      <c r="GE1216" s="1"/>
      <c r="GF1216" s="1"/>
      <c r="GG1216" s="1"/>
      <c r="GH1216" s="1"/>
      <c r="GI1216" s="1"/>
      <c r="GJ1216" s="1"/>
      <c r="GK1216" s="1"/>
      <c r="GL1216" s="1"/>
      <c r="GM1216" s="1"/>
      <c r="GN1216" s="1"/>
      <c r="GO1216" s="1"/>
      <c r="GP1216" s="1"/>
      <c r="GQ1216" s="1"/>
      <c r="GR1216" s="1"/>
      <c r="GS1216" s="1"/>
      <c r="GT1216" s="1"/>
      <c r="GU1216" s="1"/>
      <c r="GV1216" s="1"/>
      <c r="GW1216" s="1"/>
      <c r="GX1216" s="1"/>
      <c r="GY1216" s="1"/>
      <c r="GZ1216" s="1"/>
      <c r="HA1216" s="1"/>
      <c r="HB1216" s="1"/>
      <c r="HC1216" s="1"/>
      <c r="HD1216" s="1"/>
      <c r="HE1216" s="1"/>
      <c r="HF1216" s="1"/>
      <c r="HG1216" s="1"/>
      <c r="HH1216" s="1"/>
      <c r="HI1216" s="1"/>
      <c r="HJ1216" s="1"/>
      <c r="HK1216" s="1"/>
      <c r="HL1216" s="1"/>
      <c r="HM1216" s="1"/>
      <c r="HN1216" s="1"/>
      <c r="HO1216" s="1"/>
      <c r="HP1216" s="1"/>
      <c r="HQ1216" s="1"/>
      <c r="HR1216" s="1"/>
      <c r="HS1216" s="1"/>
      <c r="HT1216" s="1"/>
      <c r="HU1216" s="1"/>
      <c r="HV1216" s="1"/>
      <c r="HW1216" s="1"/>
      <c r="HX1216" s="1"/>
      <c r="HY1216" s="1"/>
      <c r="HZ1216" s="1"/>
      <c r="IA1216" s="1"/>
      <c r="IB1216" s="1"/>
      <c r="IC1216" s="1"/>
      <c r="ID1216" s="1"/>
      <c r="IE1216" s="1"/>
      <c r="IF1216" s="1"/>
      <c r="IG1216" s="1"/>
      <c r="IH1216" s="1"/>
      <c r="II1216" s="1"/>
      <c r="IJ1216" s="1"/>
      <c r="IK1216" s="1"/>
      <c r="IL1216" s="1"/>
      <c r="IM1216" s="1"/>
      <c r="IN1216" s="1"/>
      <c r="IO1216" s="1"/>
      <c r="IP1216" s="1"/>
      <c r="IQ1216" s="1"/>
      <c r="IR1216" s="1"/>
      <c r="IS1216" s="1"/>
      <c r="IT1216" s="1"/>
    </row>
    <row r="1217" s="26" customFormat="true" ht="14.65" hidden="false" customHeight="true" outlineLevel="0" collapsed="false">
      <c r="A1217" s="1" t="n">
        <v>2021</v>
      </c>
      <c r="B1217" s="1" t="s">
        <v>2236</v>
      </c>
      <c r="C1217" s="1" t="s">
        <v>1116</v>
      </c>
      <c r="D1217" s="2" t="s">
        <v>17</v>
      </c>
      <c r="E1217" s="1" t="s">
        <v>1809</v>
      </c>
      <c r="F1217" s="1" t="s">
        <v>1810</v>
      </c>
      <c r="G1217" s="2" t="s">
        <v>17</v>
      </c>
      <c r="H1217" s="1" t="s">
        <v>1253</v>
      </c>
      <c r="I1217" s="3" t="s">
        <v>2401</v>
      </c>
      <c r="J1217" s="4" t="n">
        <v>44363</v>
      </c>
      <c r="K1217" s="4" t="n">
        <v>44421</v>
      </c>
      <c r="L1217" s="5"/>
      <c r="M1217" s="5" t="n">
        <v>4</v>
      </c>
      <c r="N1217" s="5" t="n">
        <v>4</v>
      </c>
      <c r="EI1217" s="1"/>
      <c r="EJ1217" s="1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  <c r="EU1217" s="1"/>
      <c r="EV1217" s="1"/>
      <c r="EW1217" s="1"/>
      <c r="EX1217" s="1"/>
      <c r="EY1217" s="1"/>
      <c r="EZ1217" s="1"/>
      <c r="FA1217" s="1"/>
      <c r="FB1217" s="1"/>
      <c r="FC1217" s="1"/>
      <c r="FD1217" s="1"/>
      <c r="FE1217" s="1"/>
      <c r="FF1217" s="1"/>
      <c r="FG1217" s="1"/>
      <c r="FH1217" s="1"/>
      <c r="FI1217" s="1"/>
      <c r="FJ1217" s="1"/>
      <c r="FK1217" s="1"/>
      <c r="FL1217" s="1"/>
      <c r="FM1217" s="1"/>
      <c r="FN1217" s="1"/>
      <c r="FO1217" s="1"/>
      <c r="FP1217" s="1"/>
      <c r="FQ1217" s="1"/>
      <c r="FR1217" s="1"/>
      <c r="FS1217" s="1"/>
      <c r="FT1217" s="1"/>
      <c r="FU1217" s="1"/>
      <c r="FV1217" s="1"/>
      <c r="FW1217" s="1"/>
      <c r="FX1217" s="1"/>
      <c r="FY1217" s="1"/>
      <c r="FZ1217" s="1"/>
      <c r="GA1217" s="1"/>
      <c r="GB1217" s="1"/>
      <c r="GC1217" s="1"/>
      <c r="GD1217" s="1"/>
      <c r="GE1217" s="1"/>
      <c r="GF1217" s="1"/>
      <c r="GG1217" s="1"/>
      <c r="GH1217" s="1"/>
      <c r="GI1217" s="1"/>
      <c r="GJ1217" s="1"/>
      <c r="GK1217" s="1"/>
      <c r="GL1217" s="1"/>
      <c r="GM1217" s="1"/>
      <c r="GN1217" s="1"/>
      <c r="GO1217" s="1"/>
      <c r="GP1217" s="1"/>
      <c r="GQ1217" s="1"/>
      <c r="GR1217" s="1"/>
      <c r="GS1217" s="1"/>
      <c r="GT1217" s="1"/>
      <c r="GU1217" s="1"/>
      <c r="GV1217" s="1"/>
      <c r="GW1217" s="1"/>
      <c r="GX1217" s="1"/>
      <c r="GY1217" s="1"/>
      <c r="GZ1217" s="1"/>
      <c r="HA1217" s="1"/>
      <c r="HB1217" s="1"/>
      <c r="HC1217" s="1"/>
      <c r="HD1217" s="1"/>
      <c r="HE1217" s="1"/>
      <c r="HF1217" s="1"/>
      <c r="HG1217" s="1"/>
      <c r="HH1217" s="1"/>
      <c r="HI1217" s="1"/>
      <c r="HJ1217" s="1"/>
      <c r="HK1217" s="1"/>
      <c r="HL1217" s="1"/>
      <c r="HM1217" s="1"/>
      <c r="HN1217" s="1"/>
      <c r="HO1217" s="1"/>
      <c r="HP1217" s="1"/>
      <c r="HQ1217" s="1"/>
      <c r="HR1217" s="1"/>
      <c r="HS1217" s="1"/>
      <c r="HT1217" s="1"/>
      <c r="HU1217" s="1"/>
      <c r="HV1217" s="1"/>
      <c r="HW1217" s="1"/>
      <c r="HX1217" s="1"/>
      <c r="HY1217" s="1"/>
      <c r="HZ1217" s="1"/>
      <c r="IA1217" s="1"/>
      <c r="IB1217" s="1"/>
      <c r="IC1217" s="1"/>
      <c r="ID1217" s="1"/>
      <c r="IE1217" s="1"/>
      <c r="IF1217" s="1"/>
      <c r="IG1217" s="1"/>
      <c r="IH1217" s="1"/>
      <c r="II1217" s="1"/>
      <c r="IJ1217" s="1"/>
      <c r="IK1217" s="1"/>
      <c r="IL1217" s="1"/>
      <c r="IM1217" s="1"/>
      <c r="IN1217" s="1"/>
      <c r="IO1217" s="1"/>
      <c r="IP1217" s="1"/>
      <c r="IQ1217" s="1"/>
      <c r="IR1217" s="1"/>
      <c r="IS1217" s="1"/>
      <c r="IT1217" s="1"/>
    </row>
    <row r="1218" s="26" customFormat="true" ht="14.65" hidden="false" customHeight="true" outlineLevel="0" collapsed="false">
      <c r="A1218" s="1" t="n">
        <v>2021</v>
      </c>
      <c r="B1218" s="1" t="s">
        <v>2021</v>
      </c>
      <c r="C1218" s="1" t="s">
        <v>302</v>
      </c>
      <c r="D1218" s="2" t="s">
        <v>25</v>
      </c>
      <c r="E1218" s="1" t="s">
        <v>1772</v>
      </c>
      <c r="F1218" s="1" t="s">
        <v>50</v>
      </c>
      <c r="G1218" s="2" t="s">
        <v>19</v>
      </c>
      <c r="H1218" s="1" t="s">
        <v>35</v>
      </c>
      <c r="I1218" s="3" t="s">
        <v>2402</v>
      </c>
      <c r="J1218" s="4" t="n">
        <v>44369</v>
      </c>
      <c r="K1218" s="4" t="n">
        <v>44428</v>
      </c>
      <c r="L1218" s="5"/>
      <c r="M1218" s="5"/>
      <c r="N1218" s="5" t="n">
        <v>1</v>
      </c>
      <c r="EI1218" s="1"/>
      <c r="EJ1218" s="1"/>
      <c r="EK1218" s="1"/>
      <c r="EL1218" s="1"/>
      <c r="EM1218" s="1"/>
      <c r="EN1218" s="1"/>
      <c r="EO1218" s="1"/>
      <c r="EP1218" s="1"/>
      <c r="EQ1218" s="1"/>
      <c r="ER1218" s="1"/>
      <c r="ES1218" s="1"/>
      <c r="ET1218" s="1"/>
      <c r="EU1218" s="1"/>
      <c r="EV1218" s="1"/>
      <c r="EW1218" s="1"/>
      <c r="EX1218" s="1"/>
      <c r="EY1218" s="1"/>
      <c r="EZ1218" s="1"/>
      <c r="FA1218" s="1"/>
      <c r="FB1218" s="1"/>
      <c r="FC1218" s="1"/>
      <c r="FD1218" s="1"/>
      <c r="FE1218" s="1"/>
      <c r="FF1218" s="1"/>
      <c r="FG1218" s="1"/>
      <c r="FH1218" s="1"/>
      <c r="FI1218" s="1"/>
      <c r="FJ1218" s="1"/>
      <c r="FK1218" s="1"/>
      <c r="FL1218" s="1"/>
      <c r="FM1218" s="1"/>
      <c r="FN1218" s="1"/>
      <c r="FO1218" s="1"/>
      <c r="FP1218" s="1"/>
      <c r="FQ1218" s="1"/>
      <c r="FR1218" s="1"/>
      <c r="FS1218" s="1"/>
      <c r="FT1218" s="1"/>
      <c r="FU1218" s="1"/>
      <c r="FV1218" s="1"/>
      <c r="FW1218" s="1"/>
      <c r="FX1218" s="1"/>
      <c r="FY1218" s="1"/>
      <c r="FZ1218" s="1"/>
      <c r="GA1218" s="1"/>
      <c r="GB1218" s="1"/>
      <c r="GC1218" s="1"/>
      <c r="GD1218" s="1"/>
      <c r="GE1218" s="1"/>
      <c r="GF1218" s="1"/>
      <c r="GG1218" s="1"/>
      <c r="GH1218" s="1"/>
      <c r="GI1218" s="1"/>
      <c r="GJ1218" s="1"/>
      <c r="GK1218" s="1"/>
      <c r="GL1218" s="1"/>
      <c r="GM1218" s="1"/>
      <c r="GN1218" s="1"/>
      <c r="GO1218" s="1"/>
      <c r="GP1218" s="1"/>
      <c r="GQ1218" s="1"/>
      <c r="GR1218" s="1"/>
      <c r="GS1218" s="1"/>
      <c r="GT1218" s="1"/>
      <c r="GU1218" s="1"/>
      <c r="GV1218" s="1"/>
      <c r="GW1218" s="1"/>
      <c r="GX1218" s="1"/>
      <c r="GY1218" s="1"/>
      <c r="GZ1218" s="1"/>
      <c r="HA1218" s="1"/>
      <c r="HB1218" s="1"/>
      <c r="HC1218" s="1"/>
      <c r="HD1218" s="1"/>
      <c r="HE1218" s="1"/>
      <c r="HF1218" s="1"/>
      <c r="HG1218" s="1"/>
      <c r="HH1218" s="1"/>
      <c r="HI1218" s="1"/>
      <c r="HJ1218" s="1"/>
      <c r="HK1218" s="1"/>
      <c r="HL1218" s="1"/>
      <c r="HM1218" s="1"/>
      <c r="HN1218" s="1"/>
      <c r="HO1218" s="1"/>
      <c r="HP1218" s="1"/>
      <c r="HQ1218" s="1"/>
      <c r="HR1218" s="1"/>
      <c r="HS1218" s="1"/>
      <c r="HT1218" s="1"/>
      <c r="HU1218" s="1"/>
      <c r="HV1218" s="1"/>
      <c r="HW1218" s="1"/>
      <c r="HX1218" s="1"/>
      <c r="HY1218" s="1"/>
      <c r="HZ1218" s="1"/>
      <c r="IA1218" s="1"/>
      <c r="IB1218" s="1"/>
      <c r="IC1218" s="1"/>
      <c r="ID1218" s="1"/>
      <c r="IE1218" s="1"/>
      <c r="IF1218" s="1"/>
      <c r="IG1218" s="1"/>
      <c r="IH1218" s="1"/>
      <c r="II1218" s="1"/>
      <c r="IJ1218" s="1"/>
      <c r="IK1218" s="1"/>
      <c r="IL1218" s="1"/>
      <c r="IM1218" s="1"/>
      <c r="IN1218" s="1"/>
      <c r="IO1218" s="1"/>
      <c r="IP1218" s="1"/>
      <c r="IQ1218" s="1"/>
      <c r="IR1218" s="1"/>
      <c r="IS1218" s="1"/>
      <c r="IT1218" s="1"/>
    </row>
    <row r="1219" s="26" customFormat="true" ht="14.65" hidden="false" customHeight="true" outlineLevel="0" collapsed="false">
      <c r="A1219" s="1" t="n">
        <v>2021</v>
      </c>
      <c r="B1219" s="1" t="s">
        <v>2403</v>
      </c>
      <c r="C1219" s="1" t="s">
        <v>302</v>
      </c>
      <c r="D1219" s="2" t="s">
        <v>19</v>
      </c>
      <c r="E1219" s="1" t="s">
        <v>1772</v>
      </c>
      <c r="F1219" s="1" t="s">
        <v>50</v>
      </c>
      <c r="G1219" s="2" t="s">
        <v>19</v>
      </c>
      <c r="H1219" s="1" t="s">
        <v>35</v>
      </c>
      <c r="I1219" s="3" t="s">
        <v>2404</v>
      </c>
      <c r="J1219" s="4" t="n">
        <v>44370</v>
      </c>
      <c r="K1219" s="4" t="n">
        <v>44429</v>
      </c>
      <c r="L1219" s="5"/>
      <c r="M1219" s="5" t="n">
        <v>2</v>
      </c>
      <c r="N1219" s="5" t="n">
        <v>3</v>
      </c>
      <c r="EI1219" s="1"/>
      <c r="EJ1219" s="1"/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  <c r="EU1219" s="1"/>
      <c r="EV1219" s="1"/>
      <c r="EW1219" s="1"/>
      <c r="EX1219" s="1"/>
      <c r="EY1219" s="1"/>
      <c r="EZ1219" s="1"/>
      <c r="FA1219" s="1"/>
      <c r="FB1219" s="1"/>
      <c r="FC1219" s="1"/>
      <c r="FD1219" s="1"/>
      <c r="FE1219" s="1"/>
      <c r="FF1219" s="1"/>
      <c r="FG1219" s="1"/>
      <c r="FH1219" s="1"/>
      <c r="FI1219" s="1"/>
      <c r="FJ1219" s="1"/>
      <c r="FK1219" s="1"/>
      <c r="FL1219" s="1"/>
      <c r="FM1219" s="1"/>
      <c r="FN1219" s="1"/>
      <c r="FO1219" s="1"/>
      <c r="FP1219" s="1"/>
      <c r="FQ1219" s="1"/>
      <c r="FR1219" s="1"/>
      <c r="FS1219" s="1"/>
      <c r="FT1219" s="1"/>
      <c r="FU1219" s="1"/>
      <c r="FV1219" s="1"/>
      <c r="FW1219" s="1"/>
      <c r="FX1219" s="1"/>
      <c r="FY1219" s="1"/>
      <c r="FZ1219" s="1"/>
      <c r="GA1219" s="1"/>
      <c r="GB1219" s="1"/>
      <c r="GC1219" s="1"/>
      <c r="GD1219" s="1"/>
      <c r="GE1219" s="1"/>
      <c r="GF1219" s="1"/>
      <c r="GG1219" s="1"/>
      <c r="GH1219" s="1"/>
      <c r="GI1219" s="1"/>
      <c r="GJ1219" s="1"/>
      <c r="GK1219" s="1"/>
      <c r="GL1219" s="1"/>
      <c r="GM1219" s="1"/>
      <c r="GN1219" s="1"/>
      <c r="GO1219" s="1"/>
      <c r="GP1219" s="1"/>
      <c r="GQ1219" s="1"/>
      <c r="GR1219" s="1"/>
      <c r="GS1219" s="1"/>
      <c r="GT1219" s="1"/>
      <c r="GU1219" s="1"/>
      <c r="GV1219" s="1"/>
      <c r="GW1219" s="1"/>
      <c r="GX1219" s="1"/>
      <c r="GY1219" s="1"/>
      <c r="GZ1219" s="1"/>
      <c r="HA1219" s="1"/>
      <c r="HB1219" s="1"/>
      <c r="HC1219" s="1"/>
      <c r="HD1219" s="1"/>
      <c r="HE1219" s="1"/>
      <c r="HF1219" s="1"/>
      <c r="HG1219" s="1"/>
      <c r="HH1219" s="1"/>
      <c r="HI1219" s="1"/>
      <c r="HJ1219" s="1"/>
      <c r="HK1219" s="1"/>
      <c r="HL1219" s="1"/>
      <c r="HM1219" s="1"/>
      <c r="HN1219" s="1"/>
      <c r="HO1219" s="1"/>
      <c r="HP1219" s="1"/>
      <c r="HQ1219" s="1"/>
      <c r="HR1219" s="1"/>
      <c r="HS1219" s="1"/>
      <c r="HT1219" s="1"/>
      <c r="HU1219" s="1"/>
      <c r="HV1219" s="1"/>
      <c r="HW1219" s="1"/>
      <c r="HX1219" s="1"/>
      <c r="HY1219" s="1"/>
      <c r="HZ1219" s="1"/>
      <c r="IA1219" s="1"/>
      <c r="IB1219" s="1"/>
      <c r="IC1219" s="1"/>
      <c r="ID1219" s="1"/>
      <c r="IE1219" s="1"/>
      <c r="IF1219" s="1"/>
      <c r="IG1219" s="1"/>
      <c r="IH1219" s="1"/>
      <c r="II1219" s="1"/>
      <c r="IJ1219" s="1"/>
      <c r="IK1219" s="1"/>
      <c r="IL1219" s="1"/>
      <c r="IM1219" s="1"/>
      <c r="IN1219" s="1"/>
      <c r="IO1219" s="1"/>
      <c r="IP1219" s="1"/>
      <c r="IQ1219" s="1"/>
      <c r="IR1219" s="1"/>
      <c r="IS1219" s="1"/>
      <c r="IT1219" s="1"/>
    </row>
    <row r="1220" s="26" customFormat="true" ht="14.65" hidden="false" customHeight="true" outlineLevel="0" collapsed="false">
      <c r="A1220" s="1" t="n">
        <v>2021</v>
      </c>
      <c r="B1220" s="1" t="s">
        <v>2405</v>
      </c>
      <c r="C1220" s="1" t="s">
        <v>1713</v>
      </c>
      <c r="D1220" s="2" t="s">
        <v>19</v>
      </c>
      <c r="E1220" s="1" t="s">
        <v>2363</v>
      </c>
      <c r="F1220" s="1" t="s">
        <v>1058</v>
      </c>
      <c r="G1220" s="2" t="s">
        <v>17</v>
      </c>
      <c r="H1220" s="1" t="s">
        <v>1253</v>
      </c>
      <c r="I1220" s="3" t="s">
        <v>2406</v>
      </c>
      <c r="J1220" s="4" t="n">
        <v>44371</v>
      </c>
      <c r="K1220" s="4" t="n">
        <v>44431</v>
      </c>
      <c r="L1220" s="5"/>
      <c r="M1220" s="5" t="n">
        <v>2</v>
      </c>
      <c r="N1220" s="5" t="n">
        <v>3</v>
      </c>
      <c r="EI1220" s="1"/>
      <c r="EJ1220" s="1"/>
      <c r="EK1220" s="1"/>
      <c r="EL1220" s="1"/>
      <c r="EM1220" s="1"/>
      <c r="EN1220" s="1"/>
      <c r="EO1220" s="1"/>
      <c r="EP1220" s="1"/>
      <c r="EQ1220" s="1"/>
      <c r="ER1220" s="1"/>
      <c r="ES1220" s="1"/>
      <c r="ET1220" s="1"/>
      <c r="EU1220" s="1"/>
      <c r="EV1220" s="1"/>
      <c r="EW1220" s="1"/>
      <c r="EX1220" s="1"/>
      <c r="EY1220" s="1"/>
      <c r="EZ1220" s="1"/>
      <c r="FA1220" s="1"/>
      <c r="FB1220" s="1"/>
      <c r="FC1220" s="1"/>
      <c r="FD1220" s="1"/>
      <c r="FE1220" s="1"/>
      <c r="FF1220" s="1"/>
      <c r="FG1220" s="1"/>
      <c r="FH1220" s="1"/>
      <c r="FI1220" s="1"/>
      <c r="FJ1220" s="1"/>
      <c r="FK1220" s="1"/>
      <c r="FL1220" s="1"/>
      <c r="FM1220" s="1"/>
      <c r="FN1220" s="1"/>
      <c r="FO1220" s="1"/>
      <c r="FP1220" s="1"/>
      <c r="FQ1220" s="1"/>
      <c r="FR1220" s="1"/>
      <c r="FS1220" s="1"/>
      <c r="FT1220" s="1"/>
      <c r="FU1220" s="1"/>
      <c r="FV1220" s="1"/>
      <c r="FW1220" s="1"/>
      <c r="FX1220" s="1"/>
      <c r="FY1220" s="1"/>
      <c r="FZ1220" s="1"/>
      <c r="GA1220" s="1"/>
      <c r="GB1220" s="1"/>
      <c r="GC1220" s="1"/>
      <c r="GD1220" s="1"/>
      <c r="GE1220" s="1"/>
      <c r="GF1220" s="1"/>
      <c r="GG1220" s="1"/>
      <c r="GH1220" s="1"/>
      <c r="GI1220" s="1"/>
      <c r="GJ1220" s="1"/>
      <c r="GK1220" s="1"/>
      <c r="GL1220" s="1"/>
      <c r="GM1220" s="1"/>
      <c r="GN1220" s="1"/>
      <c r="GO1220" s="1"/>
      <c r="GP1220" s="1"/>
      <c r="GQ1220" s="1"/>
      <c r="GR1220" s="1"/>
      <c r="GS1220" s="1"/>
      <c r="GT1220" s="1"/>
      <c r="GU1220" s="1"/>
      <c r="GV1220" s="1"/>
      <c r="GW1220" s="1"/>
      <c r="GX1220" s="1"/>
      <c r="GY1220" s="1"/>
      <c r="GZ1220" s="1"/>
      <c r="HA1220" s="1"/>
      <c r="HB1220" s="1"/>
      <c r="HC1220" s="1"/>
      <c r="HD1220" s="1"/>
      <c r="HE1220" s="1"/>
      <c r="HF1220" s="1"/>
      <c r="HG1220" s="1"/>
      <c r="HH1220" s="1"/>
      <c r="HI1220" s="1"/>
      <c r="HJ1220" s="1"/>
      <c r="HK1220" s="1"/>
      <c r="HL1220" s="1"/>
      <c r="HM1220" s="1"/>
      <c r="HN1220" s="1"/>
      <c r="HO1220" s="1"/>
      <c r="HP1220" s="1"/>
      <c r="HQ1220" s="1"/>
      <c r="HR1220" s="1"/>
      <c r="HS1220" s="1"/>
      <c r="HT1220" s="1"/>
      <c r="HU1220" s="1"/>
      <c r="HV1220" s="1"/>
      <c r="HW1220" s="1"/>
      <c r="HX1220" s="1"/>
      <c r="HY1220" s="1"/>
      <c r="HZ1220" s="1"/>
      <c r="IA1220" s="1"/>
      <c r="IB1220" s="1"/>
      <c r="IC1220" s="1"/>
      <c r="ID1220" s="1"/>
      <c r="IE1220" s="1"/>
      <c r="IF1220" s="1"/>
      <c r="IG1220" s="1"/>
      <c r="IH1220" s="1"/>
      <c r="II1220" s="1"/>
      <c r="IJ1220" s="1"/>
      <c r="IK1220" s="1"/>
      <c r="IL1220" s="1"/>
      <c r="IM1220" s="1"/>
      <c r="IN1220" s="1"/>
      <c r="IO1220" s="1"/>
      <c r="IP1220" s="1"/>
      <c r="IQ1220" s="1"/>
      <c r="IR1220" s="1"/>
      <c r="IS1220" s="1"/>
      <c r="IT1220" s="1"/>
    </row>
    <row r="1221" s="26" customFormat="true" ht="14.65" hidden="false" customHeight="true" outlineLevel="0" collapsed="false">
      <c r="A1221" s="1" t="n">
        <v>2021</v>
      </c>
      <c r="B1221" s="1" t="s">
        <v>2407</v>
      </c>
      <c r="C1221" s="1" t="s">
        <v>1325</v>
      </c>
      <c r="D1221" s="2" t="s">
        <v>19</v>
      </c>
      <c r="E1221" s="1" t="s">
        <v>1753</v>
      </c>
      <c r="F1221" s="1" t="s">
        <v>1325</v>
      </c>
      <c r="G1221" s="2" t="s">
        <v>17</v>
      </c>
      <c r="H1221" s="1" t="s">
        <v>895</v>
      </c>
      <c r="I1221" s="3" t="s">
        <v>2408</v>
      </c>
      <c r="J1221" s="4" t="n">
        <v>44373</v>
      </c>
      <c r="K1221" s="4" t="n">
        <v>44431</v>
      </c>
      <c r="L1221" s="5"/>
      <c r="M1221" s="5" t="n">
        <v>2</v>
      </c>
      <c r="N1221" s="5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"/>
      <c r="FI1221" s="1"/>
      <c r="FJ1221" s="1"/>
      <c r="FK1221" s="1"/>
      <c r="FL1221" s="1"/>
      <c r="FM1221" s="1"/>
      <c r="FN1221" s="1"/>
      <c r="FO1221" s="1"/>
      <c r="FP1221" s="1"/>
      <c r="FQ1221" s="1"/>
      <c r="FR1221" s="1"/>
      <c r="FS1221" s="1"/>
      <c r="FT1221" s="1"/>
      <c r="FU1221" s="1"/>
      <c r="FV1221" s="1"/>
      <c r="FW1221" s="1"/>
      <c r="FX1221" s="1"/>
      <c r="FY1221" s="1"/>
      <c r="FZ1221" s="1"/>
      <c r="GA1221" s="1"/>
      <c r="GB1221" s="1"/>
      <c r="GC1221" s="1"/>
      <c r="GD1221" s="1"/>
      <c r="GE1221" s="1"/>
      <c r="GF1221" s="1"/>
      <c r="GG1221" s="1"/>
      <c r="GH1221" s="1"/>
      <c r="GI1221" s="1"/>
      <c r="GJ1221" s="1"/>
      <c r="GK1221" s="1"/>
      <c r="GL1221" s="1"/>
      <c r="GM1221" s="1"/>
      <c r="GN1221" s="1"/>
      <c r="GO1221" s="1"/>
      <c r="GP1221" s="1"/>
      <c r="GQ1221" s="1"/>
      <c r="GR1221" s="1"/>
      <c r="GS1221" s="1"/>
      <c r="GT1221" s="1"/>
      <c r="GU1221" s="1"/>
      <c r="GV1221" s="1"/>
      <c r="GW1221" s="1"/>
      <c r="GX1221" s="1"/>
      <c r="GY1221" s="1"/>
      <c r="GZ1221" s="1"/>
      <c r="HA1221" s="1"/>
      <c r="HB1221" s="1"/>
      <c r="HC1221" s="1"/>
      <c r="HD1221" s="1"/>
      <c r="HE1221" s="1"/>
      <c r="HF1221" s="1"/>
      <c r="HG1221" s="1"/>
      <c r="HH1221" s="1"/>
      <c r="HI1221" s="1"/>
      <c r="HJ1221" s="1"/>
      <c r="HK1221" s="1"/>
      <c r="HL1221" s="1"/>
      <c r="HM1221" s="1"/>
      <c r="HN1221" s="1"/>
      <c r="HO1221" s="1"/>
      <c r="HP1221" s="1"/>
      <c r="HQ1221" s="1"/>
      <c r="HR1221" s="1"/>
      <c r="HS1221" s="1"/>
      <c r="HT1221" s="1"/>
      <c r="HU1221" s="1"/>
      <c r="HV1221" s="1"/>
      <c r="HW1221" s="1"/>
      <c r="HX1221" s="1"/>
      <c r="HY1221" s="1"/>
      <c r="HZ1221" s="1"/>
      <c r="IA1221" s="1"/>
      <c r="IB1221" s="1"/>
      <c r="IC1221" s="1"/>
      <c r="ID1221" s="1"/>
      <c r="IE1221" s="1"/>
      <c r="IF1221" s="1"/>
      <c r="IG1221" s="1"/>
      <c r="IH1221" s="1"/>
      <c r="II1221" s="1"/>
      <c r="IJ1221" s="1"/>
      <c r="IK1221" s="1"/>
      <c r="IL1221" s="1"/>
      <c r="IM1221" s="1"/>
      <c r="IN1221" s="1"/>
      <c r="IO1221" s="1"/>
      <c r="IP1221" s="1"/>
      <c r="IQ1221" s="1"/>
      <c r="IR1221" s="1"/>
      <c r="IS1221" s="1"/>
      <c r="IT1221" s="1"/>
    </row>
    <row r="1222" s="26" customFormat="true" ht="14.65" hidden="false" customHeight="true" outlineLevel="0" collapsed="false">
      <c r="A1222" s="1" t="n">
        <v>2022</v>
      </c>
      <c r="B1222" s="1" t="s">
        <v>1945</v>
      </c>
      <c r="C1222" s="1" t="s">
        <v>1585</v>
      </c>
      <c r="D1222" s="2" t="s">
        <v>25</v>
      </c>
      <c r="E1222" s="1" t="s">
        <v>2099</v>
      </c>
      <c r="F1222" s="1" t="s">
        <v>2100</v>
      </c>
      <c r="G1222" s="2" t="s">
        <v>17</v>
      </c>
      <c r="H1222" s="1" t="s">
        <v>565</v>
      </c>
      <c r="I1222" s="3" t="s">
        <v>2409</v>
      </c>
      <c r="J1222" s="4" t="n">
        <v>44373</v>
      </c>
      <c r="K1222" s="4" t="n">
        <v>44431</v>
      </c>
      <c r="L1222" s="5"/>
      <c r="M1222" s="5" t="n">
        <v>4</v>
      </c>
      <c r="N1222" s="5" t="n">
        <v>1</v>
      </c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"/>
      <c r="FI1222" s="1"/>
      <c r="FJ1222" s="1"/>
      <c r="FK1222" s="1"/>
      <c r="FL1222" s="1"/>
      <c r="FM1222" s="1"/>
      <c r="FN1222" s="1"/>
      <c r="FO1222" s="1"/>
      <c r="FP1222" s="1"/>
      <c r="FQ1222" s="1"/>
      <c r="FR1222" s="1"/>
      <c r="FS1222" s="1"/>
      <c r="FT1222" s="1"/>
      <c r="FU1222" s="1"/>
      <c r="FV1222" s="1"/>
      <c r="FW1222" s="1"/>
      <c r="FX1222" s="1"/>
      <c r="FY1222" s="1"/>
      <c r="FZ1222" s="1"/>
      <c r="GA1222" s="1"/>
      <c r="GB1222" s="1"/>
      <c r="GC1222" s="1"/>
      <c r="GD1222" s="1"/>
      <c r="GE1222" s="1"/>
      <c r="GF1222" s="1"/>
      <c r="GG1222" s="1"/>
      <c r="GH1222" s="1"/>
      <c r="GI1222" s="1"/>
      <c r="GJ1222" s="1"/>
      <c r="GK1222" s="1"/>
      <c r="GL1222" s="1"/>
      <c r="GM1222" s="1"/>
      <c r="GN1222" s="1"/>
      <c r="GO1222" s="1"/>
      <c r="GP1222" s="1"/>
      <c r="GQ1222" s="1"/>
      <c r="GR1222" s="1"/>
      <c r="GS1222" s="1"/>
      <c r="GT1222" s="1"/>
      <c r="GU1222" s="1"/>
      <c r="GV1222" s="1"/>
      <c r="GW1222" s="1"/>
      <c r="GX1222" s="1"/>
      <c r="GY1222" s="1"/>
      <c r="GZ1222" s="1"/>
      <c r="HA1222" s="1"/>
      <c r="HB1222" s="1"/>
      <c r="HC1222" s="1"/>
      <c r="HD1222" s="1"/>
      <c r="HE1222" s="1"/>
      <c r="HF1222" s="1"/>
      <c r="HG1222" s="1"/>
      <c r="HH1222" s="1"/>
      <c r="HI1222" s="1"/>
      <c r="HJ1222" s="1"/>
      <c r="HK1222" s="1"/>
      <c r="HL1222" s="1"/>
      <c r="HM1222" s="1"/>
      <c r="HN1222" s="1"/>
      <c r="HO1222" s="1"/>
      <c r="HP1222" s="1"/>
      <c r="HQ1222" s="1"/>
      <c r="HR1222" s="1"/>
      <c r="HS1222" s="1"/>
      <c r="HT1222" s="1"/>
      <c r="HU1222" s="1"/>
      <c r="HV1222" s="1"/>
      <c r="HW1222" s="1"/>
      <c r="HX1222" s="1"/>
      <c r="HY1222" s="1"/>
      <c r="HZ1222" s="1"/>
      <c r="IA1222" s="1"/>
      <c r="IB1222" s="1"/>
      <c r="IC1222" s="1"/>
      <c r="ID1222" s="1"/>
      <c r="IE1222" s="1"/>
      <c r="IF1222" s="1"/>
      <c r="IG1222" s="1"/>
      <c r="IH1222" s="1"/>
      <c r="II1222" s="1"/>
      <c r="IJ1222" s="1"/>
      <c r="IK1222" s="1"/>
      <c r="IL1222" s="1"/>
      <c r="IM1222" s="1"/>
      <c r="IN1222" s="1"/>
      <c r="IO1222" s="1"/>
      <c r="IP1222" s="1"/>
      <c r="IQ1222" s="1"/>
      <c r="IR1222" s="1"/>
      <c r="IS1222" s="1"/>
      <c r="IT1222" s="1"/>
    </row>
    <row r="1223" s="26" customFormat="true" ht="14.65" hidden="false" customHeight="true" outlineLevel="0" collapsed="false">
      <c r="A1223" s="1" t="n">
        <v>2021</v>
      </c>
      <c r="B1223" s="1" t="s">
        <v>1576</v>
      </c>
      <c r="C1223" s="1" t="s">
        <v>1228</v>
      </c>
      <c r="D1223" s="2" t="s">
        <v>19</v>
      </c>
      <c r="E1223" s="1" t="s">
        <v>708</v>
      </c>
      <c r="F1223" s="1" t="s">
        <v>1382</v>
      </c>
      <c r="G1223" s="2" t="s">
        <v>25</v>
      </c>
      <c r="H1223" s="1" t="s">
        <v>1346</v>
      </c>
      <c r="I1223" s="3" t="s">
        <v>2410</v>
      </c>
      <c r="J1223" s="4" t="n">
        <v>44379</v>
      </c>
      <c r="K1223" s="4" t="n">
        <v>44436</v>
      </c>
      <c r="L1223" s="5"/>
      <c r="M1223" s="5"/>
      <c r="N1223" s="5" t="n">
        <v>4</v>
      </c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  <c r="FS1223" s="1"/>
      <c r="FT1223" s="1"/>
      <c r="FU1223" s="1"/>
      <c r="FV1223" s="1"/>
      <c r="FW1223" s="1"/>
      <c r="FX1223" s="1"/>
      <c r="FY1223" s="1"/>
      <c r="FZ1223" s="1"/>
      <c r="GA1223" s="1"/>
      <c r="GB1223" s="1"/>
      <c r="GC1223" s="1"/>
      <c r="GD1223" s="1"/>
      <c r="GE1223" s="1"/>
      <c r="GF1223" s="1"/>
      <c r="GG1223" s="1"/>
      <c r="GH1223" s="1"/>
      <c r="GI1223" s="1"/>
      <c r="GJ1223" s="1"/>
      <c r="GK1223" s="1"/>
      <c r="GL1223" s="1"/>
      <c r="GM1223" s="1"/>
      <c r="GN1223" s="1"/>
      <c r="GO1223" s="1"/>
      <c r="GP1223" s="1"/>
      <c r="GQ1223" s="1"/>
      <c r="GR1223" s="1"/>
      <c r="GS1223" s="1"/>
      <c r="GT1223" s="1"/>
      <c r="GU1223" s="1"/>
      <c r="GV1223" s="1"/>
      <c r="GW1223" s="1"/>
      <c r="GX1223" s="1"/>
      <c r="GY1223" s="1"/>
      <c r="GZ1223" s="1"/>
      <c r="HA1223" s="1"/>
      <c r="HB1223" s="1"/>
      <c r="HC1223" s="1"/>
      <c r="HD1223" s="1"/>
      <c r="HE1223" s="1"/>
      <c r="HF1223" s="1"/>
      <c r="HG1223" s="1"/>
      <c r="HH1223" s="1"/>
      <c r="HI1223" s="1"/>
      <c r="HJ1223" s="1"/>
      <c r="HK1223" s="1"/>
      <c r="HL1223" s="1"/>
      <c r="HM1223" s="1"/>
      <c r="HN1223" s="1"/>
      <c r="HO1223" s="1"/>
      <c r="HP1223" s="1"/>
      <c r="HQ1223" s="1"/>
      <c r="HR1223" s="1"/>
      <c r="HS1223" s="1"/>
      <c r="HT1223" s="1"/>
      <c r="HU1223" s="1"/>
      <c r="HV1223" s="1"/>
      <c r="HW1223" s="1"/>
      <c r="HX1223" s="1"/>
      <c r="HY1223" s="1"/>
      <c r="HZ1223" s="1"/>
      <c r="IA1223" s="1"/>
      <c r="IB1223" s="1"/>
      <c r="IC1223" s="1"/>
      <c r="ID1223" s="1"/>
      <c r="IE1223" s="1"/>
      <c r="IF1223" s="1"/>
      <c r="IG1223" s="1"/>
      <c r="IH1223" s="1"/>
      <c r="II1223" s="1"/>
      <c r="IJ1223" s="1"/>
      <c r="IK1223" s="1"/>
      <c r="IL1223" s="1"/>
      <c r="IM1223" s="1"/>
      <c r="IN1223" s="1"/>
      <c r="IO1223" s="1"/>
      <c r="IP1223" s="1"/>
      <c r="IQ1223" s="1"/>
      <c r="IR1223" s="1"/>
      <c r="IS1223" s="1"/>
      <c r="IT1223" s="1"/>
    </row>
    <row r="1224" s="26" customFormat="true" ht="14.65" hidden="false" customHeight="true" outlineLevel="0" collapsed="false">
      <c r="A1224" s="1" t="n">
        <v>2021</v>
      </c>
      <c r="B1224" s="1" t="s">
        <v>1869</v>
      </c>
      <c r="C1224" s="1" t="s">
        <v>16</v>
      </c>
      <c r="D1224" s="2" t="s">
        <v>19</v>
      </c>
      <c r="E1224" s="1" t="s">
        <v>1782</v>
      </c>
      <c r="F1224" s="1" t="s">
        <v>268</v>
      </c>
      <c r="G1224" s="2" t="s">
        <v>17</v>
      </c>
      <c r="H1224" s="1" t="s">
        <v>1015</v>
      </c>
      <c r="I1224" s="3" t="s">
        <v>2411</v>
      </c>
      <c r="J1224" s="4" t="n">
        <v>44386</v>
      </c>
      <c r="K1224" s="4" t="n">
        <v>44449</v>
      </c>
      <c r="L1224" s="5"/>
      <c r="M1224" s="5" t="n">
        <v>1</v>
      </c>
      <c r="N1224" s="5" t="n">
        <v>1</v>
      </c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  <c r="FS1224" s="1"/>
      <c r="FT1224" s="1"/>
      <c r="FU1224" s="1"/>
      <c r="FV1224" s="1"/>
      <c r="FW1224" s="1"/>
      <c r="FX1224" s="1"/>
      <c r="FY1224" s="1"/>
      <c r="FZ1224" s="1"/>
      <c r="GA1224" s="1"/>
      <c r="GB1224" s="1"/>
      <c r="GC1224" s="1"/>
      <c r="GD1224" s="1"/>
      <c r="GE1224" s="1"/>
      <c r="GF1224" s="1"/>
      <c r="GG1224" s="1"/>
      <c r="GH1224" s="1"/>
      <c r="GI1224" s="1"/>
      <c r="GJ1224" s="1"/>
      <c r="GK1224" s="1"/>
      <c r="GL1224" s="1"/>
      <c r="GM1224" s="1"/>
      <c r="GN1224" s="1"/>
      <c r="GO1224" s="1"/>
      <c r="GP1224" s="1"/>
      <c r="GQ1224" s="1"/>
      <c r="GR1224" s="1"/>
      <c r="GS1224" s="1"/>
      <c r="GT1224" s="1"/>
      <c r="GU1224" s="1"/>
      <c r="GV1224" s="1"/>
      <c r="GW1224" s="1"/>
      <c r="GX1224" s="1"/>
      <c r="GY1224" s="1"/>
      <c r="GZ1224" s="1"/>
      <c r="HA1224" s="1"/>
      <c r="HB1224" s="1"/>
      <c r="HC1224" s="1"/>
      <c r="HD1224" s="1"/>
      <c r="HE1224" s="1"/>
      <c r="HF1224" s="1"/>
      <c r="HG1224" s="1"/>
      <c r="HH1224" s="1"/>
      <c r="HI1224" s="1"/>
      <c r="HJ1224" s="1"/>
      <c r="HK1224" s="1"/>
      <c r="HL1224" s="1"/>
      <c r="HM1224" s="1"/>
      <c r="HN1224" s="1"/>
      <c r="HO1224" s="1"/>
      <c r="HP1224" s="1"/>
      <c r="HQ1224" s="1"/>
      <c r="HR1224" s="1"/>
      <c r="HS1224" s="1"/>
      <c r="HT1224" s="1"/>
      <c r="HU1224" s="1"/>
      <c r="HV1224" s="1"/>
      <c r="HW1224" s="1"/>
      <c r="HX1224" s="1"/>
      <c r="HY1224" s="1"/>
      <c r="HZ1224" s="1"/>
      <c r="IA1224" s="1"/>
      <c r="IB1224" s="1"/>
      <c r="IC1224" s="1"/>
      <c r="ID1224" s="1"/>
      <c r="IE1224" s="1"/>
      <c r="IF1224" s="1"/>
      <c r="IG1224" s="1"/>
      <c r="IH1224" s="1"/>
      <c r="II1224" s="1"/>
      <c r="IJ1224" s="1"/>
      <c r="IK1224" s="1"/>
      <c r="IL1224" s="1"/>
      <c r="IM1224" s="1"/>
      <c r="IN1224" s="1"/>
      <c r="IO1224" s="1"/>
      <c r="IP1224" s="1"/>
      <c r="IQ1224" s="1"/>
      <c r="IR1224" s="1"/>
      <c r="IS1224" s="1"/>
      <c r="IT1224" s="1"/>
    </row>
    <row r="1225" s="26" customFormat="true" ht="14.65" hidden="false" customHeight="true" outlineLevel="0" collapsed="false">
      <c r="A1225" s="1" t="n">
        <v>2021</v>
      </c>
      <c r="B1225" s="1" t="s">
        <v>1616</v>
      </c>
      <c r="C1225" s="1" t="s">
        <v>58</v>
      </c>
      <c r="D1225" s="2" t="s">
        <v>17</v>
      </c>
      <c r="E1225" s="1" t="s">
        <v>2412</v>
      </c>
      <c r="F1225" s="1" t="s">
        <v>58</v>
      </c>
      <c r="G1225" s="2" t="s">
        <v>19</v>
      </c>
      <c r="H1225" s="1" t="s">
        <v>1426</v>
      </c>
      <c r="I1225" s="3" t="s">
        <v>2413</v>
      </c>
      <c r="J1225" s="4" t="n">
        <v>44387</v>
      </c>
      <c r="K1225" s="4" t="n">
        <v>44448</v>
      </c>
      <c r="L1225" s="5"/>
      <c r="M1225" s="5" t="n">
        <v>1</v>
      </c>
      <c r="N1225" s="5" t="n">
        <v>2</v>
      </c>
      <c r="EI1225" s="1"/>
      <c r="EJ1225" s="1"/>
      <c r="EK1225" s="1"/>
      <c r="EL1225" s="1"/>
      <c r="EM1225" s="1"/>
      <c r="EN1225" s="1"/>
      <c r="EO1225" s="1"/>
      <c r="EP1225" s="1"/>
      <c r="EQ1225" s="1"/>
      <c r="ER1225" s="1"/>
      <c r="ES1225" s="1"/>
      <c r="ET1225" s="1"/>
      <c r="EU1225" s="1"/>
      <c r="EV1225" s="1"/>
      <c r="EW1225" s="1"/>
      <c r="EX1225" s="1"/>
      <c r="EY1225" s="1"/>
      <c r="EZ1225" s="1"/>
      <c r="FA1225" s="1"/>
      <c r="FB1225" s="1"/>
      <c r="FC1225" s="1"/>
      <c r="FD1225" s="1"/>
      <c r="FE1225" s="1"/>
      <c r="FF1225" s="1"/>
      <c r="FG1225" s="1"/>
      <c r="FH1225" s="1"/>
      <c r="FI1225" s="1"/>
      <c r="FJ1225" s="1"/>
      <c r="FK1225" s="1"/>
      <c r="FL1225" s="1"/>
      <c r="FM1225" s="1"/>
      <c r="FN1225" s="1"/>
      <c r="FO1225" s="1"/>
      <c r="FP1225" s="1"/>
      <c r="FQ1225" s="1"/>
      <c r="FR1225" s="1"/>
      <c r="FS1225" s="1"/>
      <c r="FT1225" s="1"/>
      <c r="FU1225" s="1"/>
      <c r="FV1225" s="1"/>
      <c r="FW1225" s="1"/>
      <c r="FX1225" s="1"/>
      <c r="FY1225" s="1"/>
      <c r="FZ1225" s="1"/>
      <c r="GA1225" s="1"/>
      <c r="GB1225" s="1"/>
      <c r="GC1225" s="1"/>
      <c r="GD1225" s="1"/>
      <c r="GE1225" s="1"/>
      <c r="GF1225" s="1"/>
      <c r="GG1225" s="1"/>
      <c r="GH1225" s="1"/>
      <c r="GI1225" s="1"/>
      <c r="GJ1225" s="1"/>
      <c r="GK1225" s="1"/>
      <c r="GL1225" s="1"/>
      <c r="GM1225" s="1"/>
      <c r="GN1225" s="1"/>
      <c r="GO1225" s="1"/>
      <c r="GP1225" s="1"/>
      <c r="GQ1225" s="1"/>
      <c r="GR1225" s="1"/>
      <c r="GS1225" s="1"/>
      <c r="GT1225" s="1"/>
      <c r="GU1225" s="1"/>
      <c r="GV1225" s="1"/>
      <c r="GW1225" s="1"/>
      <c r="GX1225" s="1"/>
      <c r="GY1225" s="1"/>
      <c r="GZ1225" s="1"/>
      <c r="HA1225" s="1"/>
      <c r="HB1225" s="1"/>
      <c r="HC1225" s="1"/>
      <c r="HD1225" s="1"/>
      <c r="HE1225" s="1"/>
      <c r="HF1225" s="1"/>
      <c r="HG1225" s="1"/>
      <c r="HH1225" s="1"/>
      <c r="HI1225" s="1"/>
      <c r="HJ1225" s="1"/>
      <c r="HK1225" s="1"/>
      <c r="HL1225" s="1"/>
      <c r="HM1225" s="1"/>
      <c r="HN1225" s="1"/>
      <c r="HO1225" s="1"/>
      <c r="HP1225" s="1"/>
      <c r="HQ1225" s="1"/>
      <c r="HR1225" s="1"/>
      <c r="HS1225" s="1"/>
      <c r="HT1225" s="1"/>
      <c r="HU1225" s="1"/>
      <c r="HV1225" s="1"/>
      <c r="HW1225" s="1"/>
      <c r="HX1225" s="1"/>
      <c r="HY1225" s="1"/>
      <c r="HZ1225" s="1"/>
      <c r="IA1225" s="1"/>
      <c r="IB1225" s="1"/>
      <c r="IC1225" s="1"/>
      <c r="ID1225" s="1"/>
      <c r="IE1225" s="1"/>
      <c r="IF1225" s="1"/>
      <c r="IG1225" s="1"/>
      <c r="IH1225" s="1"/>
      <c r="II1225" s="1"/>
      <c r="IJ1225" s="1"/>
      <c r="IK1225" s="1"/>
      <c r="IL1225" s="1"/>
      <c r="IM1225" s="1"/>
      <c r="IN1225" s="1"/>
      <c r="IO1225" s="1"/>
      <c r="IP1225" s="1"/>
      <c r="IQ1225" s="1"/>
      <c r="IR1225" s="1"/>
      <c r="IS1225" s="1"/>
      <c r="IT1225" s="1"/>
    </row>
    <row r="1226" s="26" customFormat="true" ht="14.65" hidden="false" customHeight="true" outlineLevel="0" collapsed="false">
      <c r="A1226" s="1" t="n">
        <v>2021</v>
      </c>
      <c r="B1226" s="1" t="s">
        <v>2024</v>
      </c>
      <c r="C1226" s="1" t="s">
        <v>947</v>
      </c>
      <c r="D1226" s="2" t="s">
        <v>17</v>
      </c>
      <c r="E1226" s="1" t="s">
        <v>1474</v>
      </c>
      <c r="F1226" s="1" t="s">
        <v>947</v>
      </c>
      <c r="G1226" s="2" t="s">
        <v>19</v>
      </c>
      <c r="H1226" s="1" t="s">
        <v>458</v>
      </c>
      <c r="I1226" s="3" t="s">
        <v>2414</v>
      </c>
      <c r="J1226" s="4" t="n">
        <v>44392</v>
      </c>
      <c r="K1226" s="4" t="n">
        <v>44453</v>
      </c>
      <c r="L1226" s="5"/>
      <c r="M1226" s="5" t="n">
        <v>1</v>
      </c>
      <c r="N1226" s="5" t="n">
        <v>3</v>
      </c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"/>
      <c r="FI1226" s="1"/>
      <c r="FJ1226" s="1"/>
      <c r="FK1226" s="1"/>
      <c r="FL1226" s="1"/>
      <c r="FM1226" s="1"/>
      <c r="FN1226" s="1"/>
      <c r="FO1226" s="1"/>
      <c r="FP1226" s="1"/>
      <c r="FQ1226" s="1"/>
      <c r="FR1226" s="1"/>
      <c r="FS1226" s="1"/>
      <c r="FT1226" s="1"/>
      <c r="FU1226" s="1"/>
      <c r="FV1226" s="1"/>
      <c r="FW1226" s="1"/>
      <c r="FX1226" s="1"/>
      <c r="FY1226" s="1"/>
      <c r="FZ1226" s="1"/>
      <c r="GA1226" s="1"/>
      <c r="GB1226" s="1"/>
      <c r="GC1226" s="1"/>
      <c r="GD1226" s="1"/>
      <c r="GE1226" s="1"/>
      <c r="GF1226" s="1"/>
      <c r="GG1226" s="1"/>
      <c r="GH1226" s="1"/>
      <c r="GI1226" s="1"/>
      <c r="GJ1226" s="1"/>
      <c r="GK1226" s="1"/>
      <c r="GL1226" s="1"/>
      <c r="GM1226" s="1"/>
      <c r="GN1226" s="1"/>
      <c r="GO1226" s="1"/>
      <c r="GP1226" s="1"/>
      <c r="GQ1226" s="1"/>
      <c r="GR1226" s="1"/>
      <c r="GS1226" s="1"/>
      <c r="GT1226" s="1"/>
      <c r="GU1226" s="1"/>
      <c r="GV1226" s="1"/>
      <c r="GW1226" s="1"/>
      <c r="GX1226" s="1"/>
      <c r="GY1226" s="1"/>
      <c r="GZ1226" s="1"/>
      <c r="HA1226" s="1"/>
      <c r="HB1226" s="1"/>
      <c r="HC1226" s="1"/>
      <c r="HD1226" s="1"/>
      <c r="HE1226" s="1"/>
      <c r="HF1226" s="1"/>
      <c r="HG1226" s="1"/>
      <c r="HH1226" s="1"/>
      <c r="HI1226" s="1"/>
      <c r="HJ1226" s="1"/>
      <c r="HK1226" s="1"/>
      <c r="HL1226" s="1"/>
      <c r="HM1226" s="1"/>
      <c r="HN1226" s="1"/>
      <c r="HO1226" s="1"/>
      <c r="HP1226" s="1"/>
      <c r="HQ1226" s="1"/>
      <c r="HR1226" s="1"/>
      <c r="HS1226" s="1"/>
      <c r="HT1226" s="1"/>
      <c r="HU1226" s="1"/>
      <c r="HV1226" s="1"/>
      <c r="HW1226" s="1"/>
      <c r="HX1226" s="1"/>
      <c r="HY1226" s="1"/>
      <c r="HZ1226" s="1"/>
      <c r="IA1226" s="1"/>
      <c r="IB1226" s="1"/>
      <c r="IC1226" s="1"/>
      <c r="ID1226" s="1"/>
      <c r="IE1226" s="1"/>
      <c r="IF1226" s="1"/>
      <c r="IG1226" s="1"/>
      <c r="IH1226" s="1"/>
      <c r="II1226" s="1"/>
      <c r="IJ1226" s="1"/>
      <c r="IK1226" s="1"/>
      <c r="IL1226" s="1"/>
      <c r="IM1226" s="1"/>
      <c r="IN1226" s="1"/>
      <c r="IO1226" s="1"/>
      <c r="IP1226" s="1"/>
      <c r="IQ1226" s="1"/>
      <c r="IR1226" s="1"/>
      <c r="IS1226" s="1"/>
      <c r="IT1226" s="1"/>
    </row>
    <row r="1227" s="26" customFormat="true" ht="14.65" hidden="false" customHeight="true" outlineLevel="0" collapsed="false">
      <c r="A1227" s="1" t="n">
        <v>2021</v>
      </c>
      <c r="B1227" s="1" t="s">
        <v>1814</v>
      </c>
      <c r="C1227" s="1" t="s">
        <v>1815</v>
      </c>
      <c r="D1227" s="2" t="s">
        <v>25</v>
      </c>
      <c r="E1227" s="1" t="s">
        <v>1921</v>
      </c>
      <c r="F1227" s="1" t="s">
        <v>1585</v>
      </c>
      <c r="G1227" s="2" t="s">
        <v>19</v>
      </c>
      <c r="H1227" s="1" t="s">
        <v>586</v>
      </c>
      <c r="I1227" s="3" t="s">
        <v>2415</v>
      </c>
      <c r="J1227" s="4" t="n">
        <v>44393</v>
      </c>
      <c r="K1227" s="4" t="n">
        <v>44449</v>
      </c>
      <c r="L1227" s="5"/>
      <c r="M1227" s="5" t="n">
        <v>3</v>
      </c>
      <c r="N1227" s="5" t="n">
        <v>1</v>
      </c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  <c r="FS1227" s="1"/>
      <c r="FT1227" s="1"/>
      <c r="FU1227" s="1"/>
      <c r="FV1227" s="1"/>
      <c r="FW1227" s="1"/>
      <c r="FX1227" s="1"/>
      <c r="FY1227" s="1"/>
      <c r="FZ1227" s="1"/>
      <c r="GA1227" s="1"/>
      <c r="GB1227" s="1"/>
      <c r="GC1227" s="1"/>
      <c r="GD1227" s="1"/>
      <c r="GE1227" s="1"/>
      <c r="GF1227" s="1"/>
      <c r="GG1227" s="1"/>
      <c r="GH1227" s="1"/>
      <c r="GI1227" s="1"/>
      <c r="GJ1227" s="1"/>
      <c r="GK1227" s="1"/>
      <c r="GL1227" s="1"/>
      <c r="GM1227" s="1"/>
      <c r="GN1227" s="1"/>
      <c r="GO1227" s="1"/>
      <c r="GP1227" s="1"/>
      <c r="GQ1227" s="1"/>
      <c r="GR1227" s="1"/>
      <c r="GS1227" s="1"/>
      <c r="GT1227" s="1"/>
      <c r="GU1227" s="1"/>
      <c r="GV1227" s="1"/>
      <c r="GW1227" s="1"/>
      <c r="GX1227" s="1"/>
      <c r="GY1227" s="1"/>
      <c r="GZ1227" s="1"/>
      <c r="HA1227" s="1"/>
      <c r="HB1227" s="1"/>
      <c r="HC1227" s="1"/>
      <c r="HD1227" s="1"/>
      <c r="HE1227" s="1"/>
      <c r="HF1227" s="1"/>
      <c r="HG1227" s="1"/>
      <c r="HH1227" s="1"/>
      <c r="HI1227" s="1"/>
      <c r="HJ1227" s="1"/>
      <c r="HK1227" s="1"/>
      <c r="HL1227" s="1"/>
      <c r="HM1227" s="1"/>
      <c r="HN1227" s="1"/>
      <c r="HO1227" s="1"/>
      <c r="HP1227" s="1"/>
      <c r="HQ1227" s="1"/>
      <c r="HR1227" s="1"/>
      <c r="HS1227" s="1"/>
      <c r="HT1227" s="1"/>
      <c r="HU1227" s="1"/>
      <c r="HV1227" s="1"/>
      <c r="HW1227" s="1"/>
      <c r="HX1227" s="1"/>
      <c r="HY1227" s="1"/>
      <c r="HZ1227" s="1"/>
      <c r="IA1227" s="1"/>
      <c r="IB1227" s="1"/>
      <c r="IC1227" s="1"/>
      <c r="ID1227" s="1"/>
      <c r="IE1227" s="1"/>
      <c r="IF1227" s="1"/>
      <c r="IG1227" s="1"/>
      <c r="IH1227" s="1"/>
      <c r="II1227" s="1"/>
      <c r="IJ1227" s="1"/>
      <c r="IK1227" s="1"/>
      <c r="IL1227" s="1"/>
      <c r="IM1227" s="1"/>
      <c r="IN1227" s="1"/>
      <c r="IO1227" s="1"/>
      <c r="IP1227" s="1"/>
      <c r="IQ1227" s="1"/>
      <c r="IR1227" s="1"/>
      <c r="IS1227" s="1"/>
      <c r="IT1227" s="1"/>
    </row>
    <row r="1228" s="26" customFormat="true" ht="14.65" hidden="false" customHeight="true" outlineLevel="0" collapsed="false">
      <c r="A1228" s="1" t="n">
        <v>2021</v>
      </c>
      <c r="B1228" s="1" t="s">
        <v>2416</v>
      </c>
      <c r="C1228" s="1" t="s">
        <v>1713</v>
      </c>
      <c r="D1228" s="2" t="s">
        <v>17</v>
      </c>
      <c r="E1228" s="1" t="s">
        <v>2363</v>
      </c>
      <c r="F1228" s="1" t="s">
        <v>1058</v>
      </c>
      <c r="G1228" s="2" t="s">
        <v>17</v>
      </c>
      <c r="H1228" s="1" t="s">
        <v>2417</v>
      </c>
      <c r="I1228" s="3" t="s">
        <v>2418</v>
      </c>
      <c r="J1228" s="4" t="n">
        <v>44394</v>
      </c>
      <c r="K1228" s="4" t="n">
        <v>44452</v>
      </c>
      <c r="L1228" s="5"/>
      <c r="M1228" s="5"/>
      <c r="N1228" s="5" t="n">
        <v>4</v>
      </c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  <c r="FS1228" s="1"/>
      <c r="FT1228" s="1"/>
      <c r="FU1228" s="1"/>
      <c r="FV1228" s="1"/>
      <c r="FW1228" s="1"/>
      <c r="FX1228" s="1"/>
      <c r="FY1228" s="1"/>
      <c r="FZ1228" s="1"/>
      <c r="GA1228" s="1"/>
      <c r="GB1228" s="1"/>
      <c r="GC1228" s="1"/>
      <c r="GD1228" s="1"/>
      <c r="GE1228" s="1"/>
      <c r="GF1228" s="1"/>
      <c r="GG1228" s="1"/>
      <c r="GH1228" s="1"/>
      <c r="GI1228" s="1"/>
      <c r="GJ1228" s="1"/>
      <c r="GK1228" s="1"/>
      <c r="GL1228" s="1"/>
      <c r="GM1228" s="1"/>
      <c r="GN1228" s="1"/>
      <c r="GO1228" s="1"/>
      <c r="GP1228" s="1"/>
      <c r="GQ1228" s="1"/>
      <c r="GR1228" s="1"/>
      <c r="GS1228" s="1"/>
      <c r="GT1228" s="1"/>
      <c r="GU1228" s="1"/>
      <c r="GV1228" s="1"/>
      <c r="GW1228" s="1"/>
      <c r="GX1228" s="1"/>
      <c r="GY1228" s="1"/>
      <c r="GZ1228" s="1"/>
      <c r="HA1228" s="1"/>
      <c r="HB1228" s="1"/>
      <c r="HC1228" s="1"/>
      <c r="HD1228" s="1"/>
      <c r="HE1228" s="1"/>
      <c r="HF1228" s="1"/>
      <c r="HG1228" s="1"/>
      <c r="HH1228" s="1"/>
      <c r="HI1228" s="1"/>
      <c r="HJ1228" s="1"/>
      <c r="HK1228" s="1"/>
      <c r="HL1228" s="1"/>
      <c r="HM1228" s="1"/>
      <c r="HN1228" s="1"/>
      <c r="HO1228" s="1"/>
      <c r="HP1228" s="1"/>
      <c r="HQ1228" s="1"/>
      <c r="HR1228" s="1"/>
      <c r="HS1228" s="1"/>
      <c r="HT1228" s="1"/>
      <c r="HU1228" s="1"/>
      <c r="HV1228" s="1"/>
      <c r="HW1228" s="1"/>
      <c r="HX1228" s="1"/>
      <c r="HY1228" s="1"/>
      <c r="HZ1228" s="1"/>
      <c r="IA1228" s="1"/>
      <c r="IB1228" s="1"/>
      <c r="IC1228" s="1"/>
      <c r="ID1228" s="1"/>
      <c r="IE1228" s="1"/>
      <c r="IF1228" s="1"/>
      <c r="IG1228" s="1"/>
      <c r="IH1228" s="1"/>
      <c r="II1228" s="1"/>
      <c r="IJ1228" s="1"/>
      <c r="IK1228" s="1"/>
      <c r="IL1228" s="1"/>
      <c r="IM1228" s="1"/>
      <c r="IN1228" s="1"/>
      <c r="IO1228" s="1"/>
      <c r="IP1228" s="1"/>
      <c r="IQ1228" s="1"/>
      <c r="IR1228" s="1"/>
      <c r="IS1228" s="1"/>
      <c r="IT1228" s="1"/>
    </row>
    <row r="1229" s="26" customFormat="true" ht="14.65" hidden="false" customHeight="true" outlineLevel="0" collapsed="false">
      <c r="A1229" s="1" t="n">
        <v>2021</v>
      </c>
      <c r="B1229" s="1" t="s">
        <v>2045</v>
      </c>
      <c r="C1229" s="1" t="s">
        <v>641</v>
      </c>
      <c r="D1229" s="2" t="s">
        <v>25</v>
      </c>
      <c r="E1229" s="1" t="s">
        <v>2309</v>
      </c>
      <c r="F1229" s="1" t="s">
        <v>2310</v>
      </c>
      <c r="G1229" s="2" t="s">
        <v>17</v>
      </c>
      <c r="H1229" s="1" t="s">
        <v>2419</v>
      </c>
      <c r="I1229" s="3" t="s">
        <v>2420</v>
      </c>
      <c r="J1229" s="4" t="n">
        <v>44395</v>
      </c>
      <c r="K1229" s="4" t="n">
        <v>44452</v>
      </c>
      <c r="L1229" s="5"/>
      <c r="M1229" s="5" t="n">
        <v>4</v>
      </c>
      <c r="N1229" s="5" t="n">
        <v>5</v>
      </c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  <c r="FS1229" s="1"/>
      <c r="FT1229" s="1"/>
      <c r="FU1229" s="1"/>
      <c r="FV1229" s="1"/>
      <c r="FW1229" s="1"/>
      <c r="FX1229" s="1"/>
      <c r="FY1229" s="1"/>
      <c r="FZ1229" s="1"/>
      <c r="GA1229" s="1"/>
      <c r="GB1229" s="1"/>
      <c r="GC1229" s="1"/>
      <c r="GD1229" s="1"/>
      <c r="GE1229" s="1"/>
      <c r="GF1229" s="1"/>
      <c r="GG1229" s="1"/>
      <c r="GH1229" s="1"/>
      <c r="GI1229" s="1"/>
      <c r="GJ1229" s="1"/>
      <c r="GK1229" s="1"/>
      <c r="GL1229" s="1"/>
      <c r="GM1229" s="1"/>
      <c r="GN1229" s="1"/>
      <c r="GO1229" s="1"/>
      <c r="GP1229" s="1"/>
      <c r="GQ1229" s="1"/>
      <c r="GR1229" s="1"/>
      <c r="GS1229" s="1"/>
      <c r="GT1229" s="1"/>
      <c r="GU1229" s="1"/>
      <c r="GV1229" s="1"/>
      <c r="GW1229" s="1"/>
      <c r="GX1229" s="1"/>
      <c r="GY1229" s="1"/>
      <c r="GZ1229" s="1"/>
      <c r="HA1229" s="1"/>
      <c r="HB1229" s="1"/>
      <c r="HC1229" s="1"/>
      <c r="HD1229" s="1"/>
      <c r="HE1229" s="1"/>
      <c r="HF1229" s="1"/>
      <c r="HG1229" s="1"/>
      <c r="HH1229" s="1"/>
      <c r="HI1229" s="1"/>
      <c r="HJ1229" s="1"/>
      <c r="HK1229" s="1"/>
      <c r="HL1229" s="1"/>
      <c r="HM1229" s="1"/>
      <c r="HN1229" s="1"/>
      <c r="HO1229" s="1"/>
      <c r="HP1229" s="1"/>
      <c r="HQ1229" s="1"/>
      <c r="HR1229" s="1"/>
      <c r="HS1229" s="1"/>
      <c r="HT1229" s="1"/>
      <c r="HU1229" s="1"/>
      <c r="HV1229" s="1"/>
      <c r="HW1229" s="1"/>
      <c r="HX1229" s="1"/>
      <c r="HY1229" s="1"/>
      <c r="HZ1229" s="1"/>
      <c r="IA1229" s="1"/>
      <c r="IB1229" s="1"/>
      <c r="IC1229" s="1"/>
      <c r="ID1229" s="1"/>
      <c r="IE1229" s="1"/>
      <c r="IF1229" s="1"/>
      <c r="IG1229" s="1"/>
      <c r="IH1229" s="1"/>
      <c r="II1229" s="1"/>
      <c r="IJ1229" s="1"/>
      <c r="IK1229" s="1"/>
      <c r="IL1229" s="1"/>
      <c r="IM1229" s="1"/>
      <c r="IN1229" s="1"/>
      <c r="IO1229" s="1"/>
      <c r="IP1229" s="1"/>
      <c r="IQ1229" s="1"/>
      <c r="IR1229" s="1"/>
      <c r="IS1229" s="1"/>
      <c r="IT1229" s="1"/>
    </row>
    <row r="1230" s="26" customFormat="true" ht="14.65" hidden="false" customHeight="true" outlineLevel="0" collapsed="false">
      <c r="A1230" s="1" t="n">
        <v>2021</v>
      </c>
      <c r="B1230" s="1" t="s">
        <v>2421</v>
      </c>
      <c r="C1230" s="1" t="s">
        <v>1228</v>
      </c>
      <c r="D1230" s="2" t="s">
        <v>19</v>
      </c>
      <c r="E1230" s="1" t="s">
        <v>2050</v>
      </c>
      <c r="F1230" s="1" t="s">
        <v>2051</v>
      </c>
      <c r="G1230" s="2" t="s">
        <v>19</v>
      </c>
      <c r="H1230" s="1" t="s">
        <v>427</v>
      </c>
      <c r="I1230" s="3" t="s">
        <v>2422</v>
      </c>
      <c r="J1230" s="4" t="n">
        <v>44396</v>
      </c>
      <c r="K1230" s="4" t="s">
        <v>111</v>
      </c>
      <c r="L1230" s="5"/>
      <c r="M1230" s="5"/>
      <c r="N1230" s="5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  <c r="FS1230" s="1"/>
      <c r="FT1230" s="1"/>
      <c r="FU1230" s="1"/>
      <c r="FV1230" s="1"/>
      <c r="FW1230" s="1"/>
      <c r="FX1230" s="1"/>
      <c r="FY1230" s="1"/>
      <c r="FZ1230" s="1"/>
      <c r="GA1230" s="1"/>
      <c r="GB1230" s="1"/>
      <c r="GC1230" s="1"/>
      <c r="GD1230" s="1"/>
      <c r="GE1230" s="1"/>
      <c r="GF1230" s="1"/>
      <c r="GG1230" s="1"/>
      <c r="GH1230" s="1"/>
      <c r="GI1230" s="1"/>
      <c r="GJ1230" s="1"/>
      <c r="GK1230" s="1"/>
      <c r="GL1230" s="1"/>
      <c r="GM1230" s="1"/>
      <c r="GN1230" s="1"/>
      <c r="GO1230" s="1"/>
      <c r="GP1230" s="1"/>
      <c r="GQ1230" s="1"/>
      <c r="GR1230" s="1"/>
      <c r="GS1230" s="1"/>
      <c r="GT1230" s="1"/>
      <c r="GU1230" s="1"/>
      <c r="GV1230" s="1"/>
      <c r="GW1230" s="1"/>
      <c r="GX1230" s="1"/>
      <c r="GY1230" s="1"/>
      <c r="GZ1230" s="1"/>
      <c r="HA1230" s="1"/>
      <c r="HB1230" s="1"/>
      <c r="HC1230" s="1"/>
      <c r="HD1230" s="1"/>
      <c r="HE1230" s="1"/>
      <c r="HF1230" s="1"/>
      <c r="HG1230" s="1"/>
      <c r="HH1230" s="1"/>
      <c r="HI1230" s="1"/>
      <c r="HJ1230" s="1"/>
      <c r="HK1230" s="1"/>
      <c r="HL1230" s="1"/>
      <c r="HM1230" s="1"/>
      <c r="HN1230" s="1"/>
      <c r="HO1230" s="1"/>
      <c r="HP1230" s="1"/>
      <c r="HQ1230" s="1"/>
      <c r="HR1230" s="1"/>
      <c r="HS1230" s="1"/>
      <c r="HT1230" s="1"/>
      <c r="HU1230" s="1"/>
      <c r="HV1230" s="1"/>
      <c r="HW1230" s="1"/>
      <c r="HX1230" s="1"/>
      <c r="HY1230" s="1"/>
      <c r="HZ1230" s="1"/>
      <c r="IA1230" s="1"/>
      <c r="IB1230" s="1"/>
      <c r="IC1230" s="1"/>
      <c r="ID1230" s="1"/>
      <c r="IE1230" s="1"/>
      <c r="IF1230" s="1"/>
      <c r="IG1230" s="1"/>
      <c r="IH1230" s="1"/>
      <c r="II1230" s="1"/>
      <c r="IJ1230" s="1"/>
      <c r="IK1230" s="1"/>
      <c r="IL1230" s="1"/>
      <c r="IM1230" s="1"/>
      <c r="IN1230" s="1"/>
      <c r="IO1230" s="1"/>
      <c r="IP1230" s="1"/>
      <c r="IQ1230" s="1"/>
      <c r="IR1230" s="1"/>
      <c r="IS1230" s="1"/>
      <c r="IT1230" s="1"/>
    </row>
    <row r="1231" s="26" customFormat="true" ht="14.65" hidden="false" customHeight="true" outlineLevel="0" collapsed="false">
      <c r="A1231" s="1" t="n">
        <v>2021</v>
      </c>
      <c r="B1231" s="1" t="s">
        <v>2423</v>
      </c>
      <c r="C1231" s="1" t="s">
        <v>2048</v>
      </c>
      <c r="D1231" s="2" t="s">
        <v>25</v>
      </c>
      <c r="E1231" s="1" t="s">
        <v>568</v>
      </c>
      <c r="F1231" s="1" t="s">
        <v>2262</v>
      </c>
      <c r="G1231" s="2" t="s">
        <v>17</v>
      </c>
      <c r="H1231" s="1" t="s">
        <v>1453</v>
      </c>
      <c r="I1231" s="3" t="s">
        <v>2424</v>
      </c>
      <c r="J1231" s="4" t="n">
        <v>44400</v>
      </c>
      <c r="K1231" s="4" t="n">
        <v>44457</v>
      </c>
      <c r="L1231" s="5"/>
      <c r="M1231" s="5" t="n">
        <v>2</v>
      </c>
      <c r="N1231" s="5" t="n">
        <v>3</v>
      </c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  <c r="FS1231" s="1"/>
      <c r="FT1231" s="1"/>
      <c r="FU1231" s="1"/>
      <c r="FV1231" s="1"/>
      <c r="FW1231" s="1"/>
      <c r="FX1231" s="1"/>
      <c r="FY1231" s="1"/>
      <c r="FZ1231" s="1"/>
      <c r="GA1231" s="1"/>
      <c r="GB1231" s="1"/>
      <c r="GC1231" s="1"/>
      <c r="GD1231" s="1"/>
      <c r="GE1231" s="1"/>
      <c r="GF1231" s="1"/>
      <c r="GG1231" s="1"/>
      <c r="GH1231" s="1"/>
      <c r="GI1231" s="1"/>
      <c r="GJ1231" s="1"/>
      <c r="GK1231" s="1"/>
      <c r="GL1231" s="1"/>
      <c r="GM1231" s="1"/>
      <c r="GN1231" s="1"/>
      <c r="GO1231" s="1"/>
      <c r="GP1231" s="1"/>
      <c r="GQ1231" s="1"/>
      <c r="GR1231" s="1"/>
      <c r="GS1231" s="1"/>
      <c r="GT1231" s="1"/>
      <c r="GU1231" s="1"/>
      <c r="GV1231" s="1"/>
      <c r="GW1231" s="1"/>
      <c r="GX1231" s="1"/>
      <c r="GY1231" s="1"/>
      <c r="GZ1231" s="1"/>
      <c r="HA1231" s="1"/>
      <c r="HB1231" s="1"/>
      <c r="HC1231" s="1"/>
      <c r="HD1231" s="1"/>
      <c r="HE1231" s="1"/>
      <c r="HF1231" s="1"/>
      <c r="HG1231" s="1"/>
      <c r="HH1231" s="1"/>
      <c r="HI1231" s="1"/>
      <c r="HJ1231" s="1"/>
      <c r="HK1231" s="1"/>
      <c r="HL1231" s="1"/>
      <c r="HM1231" s="1"/>
      <c r="HN1231" s="1"/>
      <c r="HO1231" s="1"/>
      <c r="HP1231" s="1"/>
      <c r="HQ1231" s="1"/>
      <c r="HR1231" s="1"/>
      <c r="HS1231" s="1"/>
      <c r="HT1231" s="1"/>
      <c r="HU1231" s="1"/>
      <c r="HV1231" s="1"/>
      <c r="HW1231" s="1"/>
      <c r="HX1231" s="1"/>
      <c r="HY1231" s="1"/>
      <c r="HZ1231" s="1"/>
      <c r="IA1231" s="1"/>
      <c r="IB1231" s="1"/>
      <c r="IC1231" s="1"/>
      <c r="ID1231" s="1"/>
      <c r="IE1231" s="1"/>
      <c r="IF1231" s="1"/>
      <c r="IG1231" s="1"/>
      <c r="IH1231" s="1"/>
      <c r="II1231" s="1"/>
      <c r="IJ1231" s="1"/>
      <c r="IK1231" s="1"/>
      <c r="IL1231" s="1"/>
      <c r="IM1231" s="1"/>
      <c r="IN1231" s="1"/>
      <c r="IO1231" s="1"/>
      <c r="IP1231" s="1"/>
      <c r="IQ1231" s="1"/>
      <c r="IR1231" s="1"/>
      <c r="IS1231" s="1"/>
      <c r="IT1231" s="1"/>
    </row>
    <row r="1232" s="26" customFormat="true" ht="14.65" hidden="false" customHeight="true" outlineLevel="0" collapsed="false">
      <c r="A1232" s="1" t="n">
        <v>2021</v>
      </c>
      <c r="B1232" s="22" t="s">
        <v>2425</v>
      </c>
      <c r="C1232" s="22" t="s">
        <v>2426</v>
      </c>
      <c r="D1232" s="23" t="s">
        <v>19</v>
      </c>
      <c r="E1232" s="1" t="s">
        <v>2427</v>
      </c>
      <c r="F1232" s="22" t="s">
        <v>2428</v>
      </c>
      <c r="G1232" s="23" t="s">
        <v>17</v>
      </c>
      <c r="H1232" s="22" t="s">
        <v>2429</v>
      </c>
      <c r="I1232" s="3" t="s">
        <v>2430</v>
      </c>
      <c r="J1232" s="67" t="n">
        <v>44400</v>
      </c>
      <c r="K1232" s="59" t="n">
        <v>44458</v>
      </c>
      <c r="L1232" s="22"/>
      <c r="M1232" s="23" t="n">
        <v>3</v>
      </c>
      <c r="N1232" s="23" t="n">
        <v>2</v>
      </c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  <c r="FS1232" s="1"/>
      <c r="FT1232" s="1"/>
      <c r="FU1232" s="1"/>
      <c r="FV1232" s="1"/>
      <c r="FW1232" s="1"/>
      <c r="FX1232" s="1"/>
      <c r="FY1232" s="1"/>
      <c r="FZ1232" s="1"/>
      <c r="GA1232" s="1"/>
      <c r="GB1232" s="1"/>
      <c r="GC1232" s="1"/>
      <c r="GD1232" s="1"/>
      <c r="GE1232" s="1"/>
      <c r="GF1232" s="1"/>
      <c r="GG1232" s="1"/>
      <c r="GH1232" s="1"/>
      <c r="GI1232" s="1"/>
      <c r="GJ1232" s="1"/>
      <c r="GK1232" s="1"/>
      <c r="GL1232" s="1"/>
      <c r="GM1232" s="1"/>
      <c r="GN1232" s="1"/>
      <c r="GO1232" s="1"/>
      <c r="GP1232" s="1"/>
      <c r="GQ1232" s="1"/>
      <c r="GR1232" s="1"/>
      <c r="GS1232" s="1"/>
      <c r="GT1232" s="1"/>
      <c r="GU1232" s="1"/>
      <c r="GV1232" s="1"/>
      <c r="GW1232" s="1"/>
      <c r="GX1232" s="1"/>
      <c r="GY1232" s="1"/>
      <c r="GZ1232" s="1"/>
      <c r="HA1232" s="1"/>
      <c r="HB1232" s="1"/>
      <c r="HC1232" s="1"/>
      <c r="HD1232" s="1"/>
      <c r="HE1232" s="1"/>
      <c r="HF1232" s="1"/>
      <c r="HG1232" s="1"/>
      <c r="HH1232" s="1"/>
      <c r="HI1232" s="1"/>
      <c r="HJ1232" s="1"/>
      <c r="HK1232" s="1"/>
      <c r="HL1232" s="1"/>
      <c r="HM1232" s="1"/>
      <c r="HN1232" s="1"/>
      <c r="HO1232" s="1"/>
      <c r="HP1232" s="1"/>
      <c r="HQ1232" s="1"/>
      <c r="HR1232" s="1"/>
      <c r="HS1232" s="1"/>
      <c r="HT1232" s="1"/>
      <c r="HU1232" s="1"/>
      <c r="HV1232" s="1"/>
      <c r="HW1232" s="1"/>
      <c r="HX1232" s="1"/>
      <c r="HY1232" s="1"/>
      <c r="HZ1232" s="1"/>
      <c r="IA1232" s="1"/>
      <c r="IB1232" s="1"/>
      <c r="IC1232" s="1"/>
      <c r="ID1232" s="1"/>
      <c r="IE1232" s="1"/>
      <c r="IF1232" s="1"/>
      <c r="IG1232" s="1"/>
      <c r="IH1232" s="1"/>
      <c r="II1232" s="1"/>
      <c r="IJ1232" s="1"/>
      <c r="IK1232" s="1"/>
      <c r="IL1232" s="1"/>
      <c r="IM1232" s="1"/>
      <c r="IN1232" s="1"/>
      <c r="IO1232" s="1"/>
      <c r="IP1232" s="1"/>
      <c r="IQ1232" s="1"/>
      <c r="IR1232" s="1"/>
      <c r="IS1232" s="1"/>
      <c r="IT1232" s="1"/>
    </row>
    <row r="1233" s="26" customFormat="true" ht="14.65" hidden="false" customHeight="true" outlineLevel="0" collapsed="false">
      <c r="A1233" s="1" t="n">
        <v>2021</v>
      </c>
      <c r="B1233" s="1" t="s">
        <v>2431</v>
      </c>
      <c r="C1233" s="1" t="s">
        <v>2310</v>
      </c>
      <c r="D1233" s="2" t="s">
        <v>25</v>
      </c>
      <c r="E1233" s="1" t="s">
        <v>2309</v>
      </c>
      <c r="F1233" s="1" t="s">
        <v>2310</v>
      </c>
      <c r="G1233" s="2" t="s">
        <v>17</v>
      </c>
      <c r="H1233" s="1" t="s">
        <v>2419</v>
      </c>
      <c r="I1233" s="3" t="s">
        <v>2432</v>
      </c>
      <c r="J1233" s="4" t="n">
        <v>44401</v>
      </c>
      <c r="K1233" s="4" t="n">
        <v>44460</v>
      </c>
      <c r="L1233" s="5"/>
      <c r="M1233" s="5" t="n">
        <v>4</v>
      </c>
      <c r="N1233" s="5" t="n">
        <v>2</v>
      </c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  <c r="FS1233" s="1"/>
      <c r="FT1233" s="1"/>
      <c r="FU1233" s="1"/>
      <c r="FV1233" s="1"/>
      <c r="FW1233" s="1"/>
      <c r="FX1233" s="1"/>
      <c r="FY1233" s="1"/>
      <c r="FZ1233" s="1"/>
      <c r="GA1233" s="1"/>
      <c r="GB1233" s="1"/>
      <c r="GC1233" s="1"/>
      <c r="GD1233" s="1"/>
      <c r="GE1233" s="1"/>
      <c r="GF1233" s="1"/>
      <c r="GG1233" s="1"/>
      <c r="GH1233" s="1"/>
      <c r="GI1233" s="1"/>
      <c r="GJ1233" s="1"/>
      <c r="GK1233" s="1"/>
      <c r="GL1233" s="1"/>
      <c r="GM1233" s="1"/>
      <c r="GN1233" s="1"/>
      <c r="GO1233" s="1"/>
      <c r="GP1233" s="1"/>
      <c r="GQ1233" s="1"/>
      <c r="GR1233" s="1"/>
      <c r="GS1233" s="1"/>
      <c r="GT1233" s="1"/>
      <c r="GU1233" s="1"/>
      <c r="GV1233" s="1"/>
      <c r="GW1233" s="1"/>
      <c r="GX1233" s="1"/>
      <c r="GY1233" s="1"/>
      <c r="GZ1233" s="1"/>
      <c r="HA1233" s="1"/>
      <c r="HB1233" s="1"/>
      <c r="HC1233" s="1"/>
      <c r="HD1233" s="1"/>
      <c r="HE1233" s="1"/>
      <c r="HF1233" s="1"/>
      <c r="HG1233" s="1"/>
      <c r="HH1233" s="1"/>
      <c r="HI1233" s="1"/>
      <c r="HJ1233" s="1"/>
      <c r="HK1233" s="1"/>
      <c r="HL1233" s="1"/>
      <c r="HM1233" s="1"/>
      <c r="HN1233" s="1"/>
      <c r="HO1233" s="1"/>
      <c r="HP1233" s="1"/>
      <c r="HQ1233" s="1"/>
      <c r="HR1233" s="1"/>
      <c r="HS1233" s="1"/>
      <c r="HT1233" s="1"/>
      <c r="HU1233" s="1"/>
      <c r="HV1233" s="1"/>
      <c r="HW1233" s="1"/>
      <c r="HX1233" s="1"/>
      <c r="HY1233" s="1"/>
      <c r="HZ1233" s="1"/>
      <c r="IA1233" s="1"/>
      <c r="IB1233" s="1"/>
      <c r="IC1233" s="1"/>
      <c r="ID1233" s="1"/>
      <c r="IE1233" s="1"/>
      <c r="IF1233" s="1"/>
      <c r="IG1233" s="1"/>
      <c r="IH1233" s="1"/>
      <c r="II1233" s="1"/>
      <c r="IJ1233" s="1"/>
      <c r="IK1233" s="1"/>
      <c r="IL1233" s="1"/>
      <c r="IM1233" s="1"/>
      <c r="IN1233" s="1"/>
      <c r="IO1233" s="1"/>
      <c r="IP1233" s="1"/>
      <c r="IQ1233" s="1"/>
      <c r="IR1233" s="1"/>
      <c r="IS1233" s="1"/>
      <c r="IT1233" s="1"/>
    </row>
    <row r="1234" s="26" customFormat="true" ht="14.65" hidden="false" customHeight="true" outlineLevel="0" collapsed="false">
      <c r="A1234" s="1" t="n">
        <v>2021</v>
      </c>
      <c r="B1234" s="1" t="s">
        <v>2433</v>
      </c>
      <c r="C1234" s="1" t="s">
        <v>2434</v>
      </c>
      <c r="D1234" s="2" t="s">
        <v>17</v>
      </c>
      <c r="E1234" s="1" t="s">
        <v>2319</v>
      </c>
      <c r="F1234" s="1" t="s">
        <v>2320</v>
      </c>
      <c r="G1234" s="2" t="s">
        <v>17</v>
      </c>
      <c r="H1234" s="1" t="s">
        <v>2321</v>
      </c>
      <c r="I1234" s="3" t="s">
        <v>2435</v>
      </c>
      <c r="J1234" s="4" t="n">
        <v>44403</v>
      </c>
      <c r="K1234" s="4" t="n">
        <v>44825</v>
      </c>
      <c r="L1234" s="5"/>
      <c r="M1234" s="5" t="n">
        <v>2</v>
      </c>
      <c r="N1234" s="5" t="n">
        <v>1</v>
      </c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  <c r="FS1234" s="1"/>
      <c r="FT1234" s="1"/>
      <c r="FU1234" s="1"/>
      <c r="FV1234" s="1"/>
      <c r="FW1234" s="1"/>
      <c r="FX1234" s="1"/>
      <c r="FY1234" s="1"/>
      <c r="FZ1234" s="1"/>
      <c r="GA1234" s="1"/>
      <c r="GB1234" s="1"/>
      <c r="GC1234" s="1"/>
      <c r="GD1234" s="1"/>
      <c r="GE1234" s="1"/>
      <c r="GF1234" s="1"/>
      <c r="GG1234" s="1"/>
      <c r="GH1234" s="1"/>
      <c r="GI1234" s="1"/>
      <c r="GJ1234" s="1"/>
      <c r="GK1234" s="1"/>
      <c r="GL1234" s="1"/>
      <c r="GM1234" s="1"/>
      <c r="GN1234" s="1"/>
      <c r="GO1234" s="1"/>
      <c r="GP1234" s="1"/>
      <c r="GQ1234" s="1"/>
      <c r="GR1234" s="1"/>
      <c r="GS1234" s="1"/>
      <c r="GT1234" s="1"/>
      <c r="GU1234" s="1"/>
      <c r="GV1234" s="1"/>
      <c r="GW1234" s="1"/>
      <c r="GX1234" s="1"/>
      <c r="GY1234" s="1"/>
      <c r="GZ1234" s="1"/>
      <c r="HA1234" s="1"/>
      <c r="HB1234" s="1"/>
      <c r="HC1234" s="1"/>
      <c r="HD1234" s="1"/>
      <c r="HE1234" s="1"/>
      <c r="HF1234" s="1"/>
      <c r="HG1234" s="1"/>
      <c r="HH1234" s="1"/>
      <c r="HI1234" s="1"/>
      <c r="HJ1234" s="1"/>
      <c r="HK1234" s="1"/>
      <c r="HL1234" s="1"/>
      <c r="HM1234" s="1"/>
      <c r="HN1234" s="1"/>
      <c r="HO1234" s="1"/>
      <c r="HP1234" s="1"/>
      <c r="HQ1234" s="1"/>
      <c r="HR1234" s="1"/>
      <c r="HS1234" s="1"/>
      <c r="HT1234" s="1"/>
      <c r="HU1234" s="1"/>
      <c r="HV1234" s="1"/>
      <c r="HW1234" s="1"/>
      <c r="HX1234" s="1"/>
      <c r="HY1234" s="1"/>
      <c r="HZ1234" s="1"/>
      <c r="IA1234" s="1"/>
      <c r="IB1234" s="1"/>
      <c r="IC1234" s="1"/>
      <c r="ID1234" s="1"/>
      <c r="IE1234" s="1"/>
      <c r="IF1234" s="1"/>
      <c r="IG1234" s="1"/>
      <c r="IH1234" s="1"/>
      <c r="II1234" s="1"/>
      <c r="IJ1234" s="1"/>
      <c r="IK1234" s="1"/>
      <c r="IL1234" s="1"/>
      <c r="IM1234" s="1"/>
      <c r="IN1234" s="1"/>
      <c r="IO1234" s="1"/>
      <c r="IP1234" s="1"/>
      <c r="IQ1234" s="1"/>
      <c r="IR1234" s="1"/>
      <c r="IS1234" s="1"/>
      <c r="IT1234" s="1"/>
    </row>
    <row r="1235" s="26" customFormat="true" ht="14.65" hidden="false" customHeight="true" outlineLevel="0" collapsed="false">
      <c r="A1235" s="1" t="n">
        <v>2021</v>
      </c>
      <c r="B1235" s="1" t="s">
        <v>1768</v>
      </c>
      <c r="C1235" s="1" t="s">
        <v>1211</v>
      </c>
      <c r="D1235" s="2" t="s">
        <v>17</v>
      </c>
      <c r="E1235" s="1" t="s">
        <v>379</v>
      </c>
      <c r="F1235" s="1" t="s">
        <v>38</v>
      </c>
      <c r="G1235" s="2" t="s">
        <v>17</v>
      </c>
      <c r="H1235" s="1" t="s">
        <v>848</v>
      </c>
      <c r="I1235" s="3" t="s">
        <v>2436</v>
      </c>
      <c r="J1235" s="4" t="n">
        <v>44403</v>
      </c>
      <c r="K1235" s="4" t="s">
        <v>111</v>
      </c>
      <c r="L1235" s="5"/>
      <c r="M1235" s="5"/>
      <c r="N1235" s="5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  <c r="FS1235" s="1"/>
      <c r="FT1235" s="1"/>
      <c r="FU1235" s="1"/>
      <c r="FV1235" s="1"/>
      <c r="FW1235" s="1"/>
      <c r="FX1235" s="1"/>
      <c r="FY1235" s="1"/>
      <c r="FZ1235" s="1"/>
      <c r="GA1235" s="1"/>
      <c r="GB1235" s="1"/>
      <c r="GC1235" s="1"/>
      <c r="GD1235" s="1"/>
      <c r="GE1235" s="1"/>
      <c r="GF1235" s="1"/>
      <c r="GG1235" s="1"/>
      <c r="GH1235" s="1"/>
      <c r="GI1235" s="1"/>
      <c r="GJ1235" s="1"/>
      <c r="GK1235" s="1"/>
      <c r="GL1235" s="1"/>
      <c r="GM1235" s="1"/>
      <c r="GN1235" s="1"/>
      <c r="GO1235" s="1"/>
      <c r="GP1235" s="1"/>
      <c r="GQ1235" s="1"/>
      <c r="GR1235" s="1"/>
      <c r="GS1235" s="1"/>
      <c r="GT1235" s="1"/>
      <c r="GU1235" s="1"/>
      <c r="GV1235" s="1"/>
      <c r="GW1235" s="1"/>
      <c r="GX1235" s="1"/>
      <c r="GY1235" s="1"/>
      <c r="GZ1235" s="1"/>
      <c r="HA1235" s="1"/>
      <c r="HB1235" s="1"/>
      <c r="HC1235" s="1"/>
      <c r="HD1235" s="1"/>
      <c r="HE1235" s="1"/>
      <c r="HF1235" s="1"/>
      <c r="HG1235" s="1"/>
      <c r="HH1235" s="1"/>
      <c r="HI1235" s="1"/>
      <c r="HJ1235" s="1"/>
      <c r="HK1235" s="1"/>
      <c r="HL1235" s="1"/>
      <c r="HM1235" s="1"/>
      <c r="HN1235" s="1"/>
      <c r="HO1235" s="1"/>
      <c r="HP1235" s="1"/>
      <c r="HQ1235" s="1"/>
      <c r="HR1235" s="1"/>
      <c r="HS1235" s="1"/>
      <c r="HT1235" s="1"/>
      <c r="HU1235" s="1"/>
      <c r="HV1235" s="1"/>
      <c r="HW1235" s="1"/>
      <c r="HX1235" s="1"/>
      <c r="HY1235" s="1"/>
      <c r="HZ1235" s="1"/>
      <c r="IA1235" s="1"/>
      <c r="IB1235" s="1"/>
      <c r="IC1235" s="1"/>
      <c r="ID1235" s="1"/>
      <c r="IE1235" s="1"/>
      <c r="IF1235" s="1"/>
      <c r="IG1235" s="1"/>
      <c r="IH1235" s="1"/>
      <c r="II1235" s="1"/>
      <c r="IJ1235" s="1"/>
      <c r="IK1235" s="1"/>
      <c r="IL1235" s="1"/>
      <c r="IM1235" s="1"/>
      <c r="IN1235" s="1"/>
      <c r="IO1235" s="1"/>
      <c r="IP1235" s="1"/>
      <c r="IQ1235" s="1"/>
      <c r="IR1235" s="1"/>
      <c r="IS1235" s="1"/>
      <c r="IT1235" s="1"/>
    </row>
    <row r="1236" s="26" customFormat="true" ht="14.65" hidden="false" customHeight="true" outlineLevel="0" collapsed="false">
      <c r="A1236" s="1" t="n">
        <v>2021</v>
      </c>
      <c r="B1236" s="1" t="s">
        <v>2221</v>
      </c>
      <c r="C1236" s="1" t="s">
        <v>2437</v>
      </c>
      <c r="D1236" s="2" t="s">
        <v>19</v>
      </c>
      <c r="E1236" s="1" t="s">
        <v>1220</v>
      </c>
      <c r="F1236" s="1" t="s">
        <v>947</v>
      </c>
      <c r="G1236" s="2" t="s">
        <v>25</v>
      </c>
      <c r="H1236" s="1" t="s">
        <v>1701</v>
      </c>
      <c r="I1236" s="3" t="s">
        <v>2438</v>
      </c>
      <c r="J1236" s="4" t="n">
        <v>44404</v>
      </c>
      <c r="K1236" s="4" t="n">
        <v>44463</v>
      </c>
      <c r="L1236" s="5"/>
      <c r="M1236" s="5" t="n">
        <v>2</v>
      </c>
      <c r="N1236" s="5" t="n">
        <v>1</v>
      </c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  <c r="FS1236" s="1"/>
      <c r="FT1236" s="1"/>
      <c r="FU1236" s="1"/>
      <c r="FV1236" s="1"/>
      <c r="FW1236" s="1"/>
      <c r="FX1236" s="1"/>
      <c r="FY1236" s="1"/>
      <c r="FZ1236" s="1"/>
      <c r="GA1236" s="1"/>
      <c r="GB1236" s="1"/>
      <c r="GC1236" s="1"/>
      <c r="GD1236" s="1"/>
      <c r="GE1236" s="1"/>
      <c r="GF1236" s="1"/>
      <c r="GG1236" s="1"/>
      <c r="GH1236" s="1"/>
      <c r="GI1236" s="1"/>
      <c r="GJ1236" s="1"/>
      <c r="GK1236" s="1"/>
      <c r="GL1236" s="1"/>
      <c r="GM1236" s="1"/>
      <c r="GN1236" s="1"/>
      <c r="GO1236" s="1"/>
      <c r="GP1236" s="1"/>
      <c r="GQ1236" s="1"/>
      <c r="GR1236" s="1"/>
      <c r="GS1236" s="1"/>
      <c r="GT1236" s="1"/>
      <c r="GU1236" s="1"/>
      <c r="GV1236" s="1"/>
      <c r="GW1236" s="1"/>
      <c r="GX1236" s="1"/>
      <c r="GY1236" s="1"/>
      <c r="GZ1236" s="1"/>
      <c r="HA1236" s="1"/>
      <c r="HB1236" s="1"/>
      <c r="HC1236" s="1"/>
      <c r="HD1236" s="1"/>
      <c r="HE1236" s="1"/>
      <c r="HF1236" s="1"/>
      <c r="HG1236" s="1"/>
      <c r="HH1236" s="1"/>
      <c r="HI1236" s="1"/>
      <c r="HJ1236" s="1"/>
      <c r="HK1236" s="1"/>
      <c r="HL1236" s="1"/>
      <c r="HM1236" s="1"/>
      <c r="HN1236" s="1"/>
      <c r="HO1236" s="1"/>
      <c r="HP1236" s="1"/>
      <c r="HQ1236" s="1"/>
      <c r="HR1236" s="1"/>
      <c r="HS1236" s="1"/>
      <c r="HT1236" s="1"/>
      <c r="HU1236" s="1"/>
      <c r="HV1236" s="1"/>
      <c r="HW1236" s="1"/>
      <c r="HX1236" s="1"/>
      <c r="HY1236" s="1"/>
      <c r="HZ1236" s="1"/>
      <c r="IA1236" s="1"/>
      <c r="IB1236" s="1"/>
      <c r="IC1236" s="1"/>
      <c r="ID1236" s="1"/>
      <c r="IE1236" s="1"/>
      <c r="IF1236" s="1"/>
      <c r="IG1236" s="1"/>
      <c r="IH1236" s="1"/>
      <c r="II1236" s="1"/>
      <c r="IJ1236" s="1"/>
      <c r="IK1236" s="1"/>
      <c r="IL1236" s="1"/>
      <c r="IM1236" s="1"/>
      <c r="IN1236" s="1"/>
      <c r="IO1236" s="1"/>
      <c r="IP1236" s="1"/>
      <c r="IQ1236" s="1"/>
      <c r="IR1236" s="1"/>
      <c r="IS1236" s="1"/>
      <c r="IT1236" s="1"/>
    </row>
    <row r="1237" s="26" customFormat="true" ht="14.65" hidden="false" customHeight="true" outlineLevel="0" collapsed="false">
      <c r="A1237" s="1" t="n">
        <v>2021</v>
      </c>
      <c r="B1237" s="1" t="s">
        <v>2439</v>
      </c>
      <c r="C1237" s="1" t="s">
        <v>2177</v>
      </c>
      <c r="D1237" s="2" t="s">
        <v>17</v>
      </c>
      <c r="E1237" s="1" t="s">
        <v>708</v>
      </c>
      <c r="F1237" s="1" t="s">
        <v>1382</v>
      </c>
      <c r="G1237" s="2" t="s">
        <v>25</v>
      </c>
      <c r="H1237" s="1" t="s">
        <v>2440</v>
      </c>
      <c r="I1237" s="3" t="s">
        <v>2441</v>
      </c>
      <c r="J1237" s="4" t="n">
        <v>44409</v>
      </c>
      <c r="K1237" s="4" t="n">
        <v>44474</v>
      </c>
      <c r="L1237" s="5"/>
      <c r="M1237" s="5" t="n">
        <v>2</v>
      </c>
      <c r="N1237" s="5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  <c r="FS1237" s="1"/>
      <c r="FT1237" s="1"/>
      <c r="FU1237" s="1"/>
      <c r="FV1237" s="1"/>
      <c r="FW1237" s="1"/>
      <c r="FX1237" s="1"/>
      <c r="FY1237" s="1"/>
      <c r="FZ1237" s="1"/>
      <c r="GA1237" s="1"/>
      <c r="GB1237" s="1"/>
      <c r="GC1237" s="1"/>
      <c r="GD1237" s="1"/>
      <c r="GE1237" s="1"/>
      <c r="GF1237" s="1"/>
      <c r="GG1237" s="1"/>
      <c r="GH1237" s="1"/>
      <c r="GI1237" s="1"/>
      <c r="GJ1237" s="1"/>
      <c r="GK1237" s="1"/>
      <c r="GL1237" s="1"/>
      <c r="GM1237" s="1"/>
      <c r="GN1237" s="1"/>
      <c r="GO1237" s="1"/>
      <c r="GP1237" s="1"/>
      <c r="GQ1237" s="1"/>
      <c r="GR1237" s="1"/>
      <c r="GS1237" s="1"/>
      <c r="GT1237" s="1"/>
      <c r="GU1237" s="1"/>
      <c r="GV1237" s="1"/>
      <c r="GW1237" s="1"/>
      <c r="GX1237" s="1"/>
      <c r="GY1237" s="1"/>
      <c r="GZ1237" s="1"/>
      <c r="HA1237" s="1"/>
      <c r="HB1237" s="1"/>
      <c r="HC1237" s="1"/>
      <c r="HD1237" s="1"/>
      <c r="HE1237" s="1"/>
      <c r="HF1237" s="1"/>
      <c r="HG1237" s="1"/>
      <c r="HH1237" s="1"/>
      <c r="HI1237" s="1"/>
      <c r="HJ1237" s="1"/>
      <c r="HK1237" s="1"/>
      <c r="HL1237" s="1"/>
      <c r="HM1237" s="1"/>
      <c r="HN1237" s="1"/>
      <c r="HO1237" s="1"/>
      <c r="HP1237" s="1"/>
      <c r="HQ1237" s="1"/>
      <c r="HR1237" s="1"/>
      <c r="HS1237" s="1"/>
      <c r="HT1237" s="1"/>
      <c r="HU1237" s="1"/>
      <c r="HV1237" s="1"/>
      <c r="HW1237" s="1"/>
      <c r="HX1237" s="1"/>
      <c r="HY1237" s="1"/>
      <c r="HZ1237" s="1"/>
      <c r="IA1237" s="1"/>
      <c r="IB1237" s="1"/>
      <c r="IC1237" s="1"/>
      <c r="ID1237" s="1"/>
      <c r="IE1237" s="1"/>
      <c r="IF1237" s="1"/>
      <c r="IG1237" s="1"/>
      <c r="IH1237" s="1"/>
      <c r="II1237" s="1"/>
      <c r="IJ1237" s="1"/>
      <c r="IK1237" s="1"/>
      <c r="IL1237" s="1"/>
      <c r="IM1237" s="1"/>
      <c r="IN1237" s="1"/>
      <c r="IO1237" s="1"/>
      <c r="IP1237" s="1"/>
      <c r="IQ1237" s="1"/>
      <c r="IR1237" s="1"/>
      <c r="IS1237" s="1"/>
      <c r="IT1237" s="1"/>
    </row>
    <row r="1238" s="26" customFormat="true" ht="14.65" hidden="false" customHeight="true" outlineLevel="0" collapsed="false">
      <c r="A1238" s="1" t="n">
        <v>2022</v>
      </c>
      <c r="B1238" s="1" t="s">
        <v>2442</v>
      </c>
      <c r="C1238" s="1" t="s">
        <v>23</v>
      </c>
      <c r="D1238" s="2" t="s">
        <v>17</v>
      </c>
      <c r="E1238" s="22" t="s">
        <v>2443</v>
      </c>
      <c r="F1238" s="1" t="s">
        <v>2444</v>
      </c>
      <c r="G1238" s="2" t="s">
        <v>17</v>
      </c>
      <c r="H1238" s="1" t="s">
        <v>26</v>
      </c>
      <c r="I1238" s="3" t="s">
        <v>2445</v>
      </c>
      <c r="J1238" s="4" t="n">
        <v>44411</v>
      </c>
      <c r="K1238" s="4" t="n">
        <v>44471</v>
      </c>
      <c r="L1238" s="5"/>
      <c r="M1238" s="5" t="n">
        <v>3</v>
      </c>
      <c r="N1238" s="5" t="n">
        <v>2</v>
      </c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  <c r="FS1238" s="1"/>
      <c r="FT1238" s="1"/>
      <c r="FU1238" s="1"/>
      <c r="FV1238" s="1"/>
      <c r="FW1238" s="1"/>
      <c r="FX1238" s="1"/>
      <c r="FY1238" s="1"/>
      <c r="FZ1238" s="1"/>
      <c r="GA1238" s="1"/>
      <c r="GB1238" s="1"/>
      <c r="GC1238" s="1"/>
      <c r="GD1238" s="1"/>
      <c r="GE1238" s="1"/>
      <c r="GF1238" s="1"/>
      <c r="GG1238" s="1"/>
      <c r="GH1238" s="1"/>
      <c r="GI1238" s="1"/>
      <c r="GJ1238" s="1"/>
      <c r="GK1238" s="1"/>
      <c r="GL1238" s="1"/>
      <c r="GM1238" s="1"/>
      <c r="GN1238" s="1"/>
      <c r="GO1238" s="1"/>
      <c r="GP1238" s="1"/>
      <c r="GQ1238" s="1"/>
      <c r="GR1238" s="1"/>
      <c r="GS1238" s="1"/>
      <c r="GT1238" s="1"/>
      <c r="GU1238" s="1"/>
      <c r="GV1238" s="1"/>
      <c r="GW1238" s="1"/>
      <c r="GX1238" s="1"/>
      <c r="GY1238" s="1"/>
      <c r="GZ1238" s="1"/>
      <c r="HA1238" s="1"/>
      <c r="HB1238" s="1"/>
      <c r="HC1238" s="1"/>
      <c r="HD1238" s="1"/>
      <c r="HE1238" s="1"/>
      <c r="HF1238" s="1"/>
      <c r="HG1238" s="1"/>
      <c r="HH1238" s="1"/>
      <c r="HI1238" s="1"/>
      <c r="HJ1238" s="1"/>
      <c r="HK1238" s="1"/>
      <c r="HL1238" s="1"/>
      <c r="HM1238" s="1"/>
      <c r="HN1238" s="1"/>
      <c r="HO1238" s="1"/>
      <c r="HP1238" s="1"/>
      <c r="HQ1238" s="1"/>
      <c r="HR1238" s="1"/>
      <c r="HS1238" s="1"/>
      <c r="HT1238" s="1"/>
      <c r="HU1238" s="1"/>
      <c r="HV1238" s="1"/>
      <c r="HW1238" s="1"/>
      <c r="HX1238" s="1"/>
      <c r="HY1238" s="1"/>
      <c r="HZ1238" s="1"/>
      <c r="IA1238" s="1"/>
      <c r="IB1238" s="1"/>
      <c r="IC1238" s="1"/>
      <c r="ID1238" s="1"/>
      <c r="IE1238" s="1"/>
      <c r="IF1238" s="1"/>
      <c r="IG1238" s="1"/>
      <c r="IH1238" s="1"/>
      <c r="II1238" s="1"/>
      <c r="IJ1238" s="1"/>
      <c r="IK1238" s="1"/>
      <c r="IL1238" s="1"/>
      <c r="IM1238" s="1"/>
      <c r="IN1238" s="1"/>
      <c r="IO1238" s="1"/>
      <c r="IP1238" s="1"/>
      <c r="IQ1238" s="1"/>
      <c r="IR1238" s="1"/>
      <c r="IS1238" s="1"/>
      <c r="IT1238" s="1"/>
    </row>
    <row r="1239" s="26" customFormat="true" ht="14.65" hidden="false" customHeight="true" outlineLevel="0" collapsed="false">
      <c r="A1239" s="1" t="n">
        <v>2021</v>
      </c>
      <c r="B1239" s="1" t="s">
        <v>2446</v>
      </c>
      <c r="C1239" s="1" t="s">
        <v>2447</v>
      </c>
      <c r="D1239" s="2" t="s">
        <v>17</v>
      </c>
      <c r="E1239" s="1" t="s">
        <v>2448</v>
      </c>
      <c r="F1239" s="1" t="s">
        <v>2449</v>
      </c>
      <c r="G1239" s="2" t="s">
        <v>17</v>
      </c>
      <c r="H1239" s="1" t="s">
        <v>2321</v>
      </c>
      <c r="I1239" s="3" t="s">
        <v>2450</v>
      </c>
      <c r="J1239" s="4" t="n">
        <v>44416</v>
      </c>
      <c r="K1239" s="4" t="n">
        <v>44477</v>
      </c>
      <c r="L1239" s="5"/>
      <c r="M1239" s="5" t="n">
        <v>2</v>
      </c>
      <c r="N1239" s="5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  <c r="FS1239" s="1"/>
      <c r="FT1239" s="1"/>
      <c r="FU1239" s="1"/>
      <c r="FV1239" s="1"/>
      <c r="FW1239" s="1"/>
      <c r="FX1239" s="1"/>
      <c r="FY1239" s="1"/>
      <c r="FZ1239" s="1"/>
      <c r="GA1239" s="1"/>
      <c r="GB1239" s="1"/>
      <c r="GC1239" s="1"/>
      <c r="GD1239" s="1"/>
      <c r="GE1239" s="1"/>
      <c r="GF1239" s="1"/>
      <c r="GG1239" s="1"/>
      <c r="GH1239" s="1"/>
      <c r="GI1239" s="1"/>
      <c r="GJ1239" s="1"/>
      <c r="GK1239" s="1"/>
      <c r="GL1239" s="1"/>
      <c r="GM1239" s="1"/>
      <c r="GN1239" s="1"/>
      <c r="GO1239" s="1"/>
      <c r="GP1239" s="1"/>
      <c r="GQ1239" s="1"/>
      <c r="GR1239" s="1"/>
      <c r="GS1239" s="1"/>
      <c r="GT1239" s="1"/>
      <c r="GU1239" s="1"/>
      <c r="GV1239" s="1"/>
      <c r="GW1239" s="1"/>
      <c r="GX1239" s="1"/>
      <c r="GY1239" s="1"/>
      <c r="GZ1239" s="1"/>
      <c r="HA1239" s="1"/>
      <c r="HB1239" s="1"/>
      <c r="HC1239" s="1"/>
      <c r="HD1239" s="1"/>
      <c r="HE1239" s="1"/>
      <c r="HF1239" s="1"/>
      <c r="HG1239" s="1"/>
      <c r="HH1239" s="1"/>
      <c r="HI1239" s="1"/>
      <c r="HJ1239" s="1"/>
      <c r="HK1239" s="1"/>
      <c r="HL1239" s="1"/>
      <c r="HM1239" s="1"/>
      <c r="HN1239" s="1"/>
      <c r="HO1239" s="1"/>
      <c r="HP1239" s="1"/>
      <c r="HQ1239" s="1"/>
      <c r="HR1239" s="1"/>
      <c r="HS1239" s="1"/>
      <c r="HT1239" s="1"/>
      <c r="HU1239" s="1"/>
      <c r="HV1239" s="1"/>
      <c r="HW1239" s="1"/>
      <c r="HX1239" s="1"/>
      <c r="HY1239" s="1"/>
      <c r="HZ1239" s="1"/>
      <c r="IA1239" s="1"/>
      <c r="IB1239" s="1"/>
      <c r="IC1239" s="1"/>
      <c r="ID1239" s="1"/>
      <c r="IE1239" s="1"/>
      <c r="IF1239" s="1"/>
      <c r="IG1239" s="1"/>
      <c r="IH1239" s="1"/>
      <c r="II1239" s="1"/>
      <c r="IJ1239" s="1"/>
      <c r="IK1239" s="1"/>
      <c r="IL1239" s="1"/>
      <c r="IM1239" s="1"/>
      <c r="IN1239" s="1"/>
      <c r="IO1239" s="1"/>
      <c r="IP1239" s="1"/>
      <c r="IQ1239" s="1"/>
      <c r="IR1239" s="1"/>
      <c r="IS1239" s="1"/>
      <c r="IT1239" s="1"/>
    </row>
    <row r="1240" s="26" customFormat="true" ht="14.65" hidden="false" customHeight="true" outlineLevel="0" collapsed="false">
      <c r="A1240" s="1" t="n">
        <v>2021</v>
      </c>
      <c r="B1240" s="1" t="s">
        <v>2277</v>
      </c>
      <c r="C1240" s="1" t="s">
        <v>2278</v>
      </c>
      <c r="D1240" s="2" t="s">
        <v>17</v>
      </c>
      <c r="E1240" s="1" t="s">
        <v>1677</v>
      </c>
      <c r="F1240" s="1" t="s">
        <v>1678</v>
      </c>
      <c r="G1240" s="2" t="s">
        <v>17</v>
      </c>
      <c r="H1240" s="1" t="s">
        <v>2279</v>
      </c>
      <c r="I1240" s="3" t="s">
        <v>2451</v>
      </c>
      <c r="J1240" s="4" t="n">
        <v>44430</v>
      </c>
      <c r="K1240" s="4" t="n">
        <v>44494</v>
      </c>
      <c r="L1240" s="5"/>
      <c r="M1240" s="5"/>
      <c r="N1240" s="5" t="n">
        <v>2</v>
      </c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  <c r="FS1240" s="1"/>
      <c r="FT1240" s="1"/>
      <c r="FU1240" s="1"/>
      <c r="FV1240" s="1"/>
      <c r="FW1240" s="1"/>
      <c r="FX1240" s="1"/>
      <c r="FY1240" s="1"/>
      <c r="FZ1240" s="1"/>
      <c r="GA1240" s="1"/>
      <c r="GB1240" s="1"/>
      <c r="GC1240" s="1"/>
      <c r="GD1240" s="1"/>
      <c r="GE1240" s="1"/>
      <c r="GF1240" s="1"/>
      <c r="GG1240" s="1"/>
      <c r="GH1240" s="1"/>
      <c r="GI1240" s="1"/>
      <c r="GJ1240" s="1"/>
      <c r="GK1240" s="1"/>
      <c r="GL1240" s="1"/>
      <c r="GM1240" s="1"/>
      <c r="GN1240" s="1"/>
      <c r="GO1240" s="1"/>
      <c r="GP1240" s="1"/>
      <c r="GQ1240" s="1"/>
      <c r="GR1240" s="1"/>
      <c r="GS1240" s="1"/>
      <c r="GT1240" s="1"/>
      <c r="GU1240" s="1"/>
      <c r="GV1240" s="1"/>
      <c r="GW1240" s="1"/>
      <c r="GX1240" s="1"/>
      <c r="GY1240" s="1"/>
      <c r="GZ1240" s="1"/>
      <c r="HA1240" s="1"/>
      <c r="HB1240" s="1"/>
      <c r="HC1240" s="1"/>
      <c r="HD1240" s="1"/>
      <c r="HE1240" s="1"/>
      <c r="HF1240" s="1"/>
      <c r="HG1240" s="1"/>
      <c r="HH1240" s="1"/>
      <c r="HI1240" s="1"/>
      <c r="HJ1240" s="1"/>
      <c r="HK1240" s="1"/>
      <c r="HL1240" s="1"/>
      <c r="HM1240" s="1"/>
      <c r="HN1240" s="1"/>
      <c r="HO1240" s="1"/>
      <c r="HP1240" s="1"/>
      <c r="HQ1240" s="1"/>
      <c r="HR1240" s="1"/>
      <c r="HS1240" s="1"/>
      <c r="HT1240" s="1"/>
      <c r="HU1240" s="1"/>
      <c r="HV1240" s="1"/>
      <c r="HW1240" s="1"/>
      <c r="HX1240" s="1"/>
      <c r="HY1240" s="1"/>
      <c r="HZ1240" s="1"/>
      <c r="IA1240" s="1"/>
      <c r="IB1240" s="1"/>
      <c r="IC1240" s="1"/>
      <c r="ID1240" s="1"/>
      <c r="IE1240" s="1"/>
      <c r="IF1240" s="1"/>
      <c r="IG1240" s="1"/>
      <c r="IH1240" s="1"/>
      <c r="II1240" s="1"/>
      <c r="IJ1240" s="1"/>
      <c r="IK1240" s="1"/>
      <c r="IL1240" s="1"/>
      <c r="IM1240" s="1"/>
      <c r="IN1240" s="1"/>
      <c r="IO1240" s="1"/>
      <c r="IP1240" s="1"/>
      <c r="IQ1240" s="1"/>
      <c r="IR1240" s="1"/>
      <c r="IS1240" s="1"/>
      <c r="IT1240" s="1"/>
    </row>
    <row r="1241" s="26" customFormat="true" ht="14.65" hidden="false" customHeight="true" outlineLevel="0" collapsed="false">
      <c r="A1241" s="1" t="n">
        <v>2021</v>
      </c>
      <c r="B1241" s="1" t="s">
        <v>2171</v>
      </c>
      <c r="C1241" s="1" t="s">
        <v>2172</v>
      </c>
      <c r="D1241" s="2" t="s">
        <v>19</v>
      </c>
      <c r="E1241" s="1" t="s">
        <v>2074</v>
      </c>
      <c r="F1241" s="1" t="s">
        <v>525</v>
      </c>
      <c r="G1241" s="2" t="s">
        <v>17</v>
      </c>
      <c r="H1241" s="1" t="s">
        <v>2174</v>
      </c>
      <c r="I1241" s="3" t="s">
        <v>2452</v>
      </c>
      <c r="J1241" s="4" t="n">
        <v>44432</v>
      </c>
      <c r="K1241" s="25" t="s">
        <v>111</v>
      </c>
      <c r="L1241" s="5"/>
      <c r="M1241" s="5"/>
      <c r="N1241" s="5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  <c r="FS1241" s="1"/>
      <c r="FT1241" s="1"/>
      <c r="FU1241" s="1"/>
      <c r="FV1241" s="1"/>
      <c r="FW1241" s="1"/>
      <c r="FX1241" s="1"/>
      <c r="FY1241" s="1"/>
      <c r="FZ1241" s="1"/>
      <c r="GA1241" s="1"/>
      <c r="GB1241" s="1"/>
      <c r="GC1241" s="1"/>
      <c r="GD1241" s="1"/>
      <c r="GE1241" s="1"/>
      <c r="GF1241" s="1"/>
      <c r="GG1241" s="1"/>
      <c r="GH1241" s="1"/>
      <c r="GI1241" s="1"/>
      <c r="GJ1241" s="1"/>
      <c r="GK1241" s="1"/>
      <c r="GL1241" s="1"/>
      <c r="GM1241" s="1"/>
      <c r="GN1241" s="1"/>
      <c r="GO1241" s="1"/>
      <c r="GP1241" s="1"/>
      <c r="GQ1241" s="1"/>
      <c r="GR1241" s="1"/>
      <c r="GS1241" s="1"/>
      <c r="GT1241" s="1"/>
      <c r="GU1241" s="1"/>
      <c r="GV1241" s="1"/>
      <c r="GW1241" s="1"/>
      <c r="GX1241" s="1"/>
      <c r="GY1241" s="1"/>
      <c r="GZ1241" s="1"/>
      <c r="HA1241" s="1"/>
      <c r="HB1241" s="1"/>
      <c r="HC1241" s="1"/>
      <c r="HD1241" s="1"/>
      <c r="HE1241" s="1"/>
      <c r="HF1241" s="1"/>
      <c r="HG1241" s="1"/>
      <c r="HH1241" s="1"/>
      <c r="HI1241" s="1"/>
      <c r="HJ1241" s="1"/>
      <c r="HK1241" s="1"/>
      <c r="HL1241" s="1"/>
      <c r="HM1241" s="1"/>
      <c r="HN1241" s="1"/>
      <c r="HO1241" s="1"/>
      <c r="HP1241" s="1"/>
      <c r="HQ1241" s="1"/>
      <c r="HR1241" s="1"/>
      <c r="HS1241" s="1"/>
      <c r="HT1241" s="1"/>
      <c r="HU1241" s="1"/>
      <c r="HV1241" s="1"/>
      <c r="HW1241" s="1"/>
      <c r="HX1241" s="1"/>
      <c r="HY1241" s="1"/>
      <c r="HZ1241" s="1"/>
      <c r="IA1241" s="1"/>
      <c r="IB1241" s="1"/>
      <c r="IC1241" s="1"/>
      <c r="ID1241" s="1"/>
      <c r="IE1241" s="1"/>
      <c r="IF1241" s="1"/>
      <c r="IG1241" s="1"/>
      <c r="IH1241" s="1"/>
      <c r="II1241" s="1"/>
      <c r="IJ1241" s="1"/>
      <c r="IK1241" s="1"/>
      <c r="IL1241" s="1"/>
      <c r="IM1241" s="1"/>
      <c r="IN1241" s="1"/>
      <c r="IO1241" s="1"/>
      <c r="IP1241" s="1"/>
      <c r="IQ1241" s="1"/>
      <c r="IR1241" s="1"/>
      <c r="IS1241" s="1"/>
      <c r="IT1241" s="1"/>
    </row>
    <row r="1242" s="26" customFormat="true" ht="14.65" hidden="false" customHeight="true" outlineLevel="0" collapsed="false">
      <c r="A1242" s="1" t="n">
        <v>2021</v>
      </c>
      <c r="B1242" s="1" t="s">
        <v>2453</v>
      </c>
      <c r="C1242" s="1" t="s">
        <v>1585</v>
      </c>
      <c r="D1242" s="2" t="s">
        <v>17</v>
      </c>
      <c r="E1242" s="1" t="s">
        <v>2454</v>
      </c>
      <c r="F1242" s="1" t="s">
        <v>2455</v>
      </c>
      <c r="G1242" s="2" t="s">
        <v>17</v>
      </c>
      <c r="H1242" s="1" t="s">
        <v>2456</v>
      </c>
      <c r="I1242" s="3" t="s">
        <v>2457</v>
      </c>
      <c r="J1242" s="4" t="n">
        <v>44434</v>
      </c>
      <c r="K1242" s="4" t="n">
        <v>44497</v>
      </c>
      <c r="L1242" s="5"/>
      <c r="M1242" s="5"/>
      <c r="N1242" s="5" t="n">
        <v>1</v>
      </c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  <c r="FS1242" s="1"/>
      <c r="FT1242" s="1"/>
      <c r="FU1242" s="1"/>
      <c r="FV1242" s="1"/>
      <c r="FW1242" s="1"/>
      <c r="FX1242" s="1"/>
      <c r="FY1242" s="1"/>
      <c r="FZ1242" s="1"/>
      <c r="GA1242" s="1"/>
      <c r="GB1242" s="1"/>
      <c r="GC1242" s="1"/>
      <c r="GD1242" s="1"/>
      <c r="GE1242" s="1"/>
      <c r="GF1242" s="1"/>
      <c r="GG1242" s="1"/>
      <c r="GH1242" s="1"/>
      <c r="GI1242" s="1"/>
      <c r="GJ1242" s="1"/>
      <c r="GK1242" s="1"/>
      <c r="GL1242" s="1"/>
      <c r="GM1242" s="1"/>
      <c r="GN1242" s="1"/>
      <c r="GO1242" s="1"/>
      <c r="GP1242" s="1"/>
      <c r="GQ1242" s="1"/>
      <c r="GR1242" s="1"/>
      <c r="GS1242" s="1"/>
      <c r="GT1242" s="1"/>
      <c r="GU1242" s="1"/>
      <c r="GV1242" s="1"/>
      <c r="GW1242" s="1"/>
      <c r="GX1242" s="1"/>
      <c r="GY1242" s="1"/>
      <c r="GZ1242" s="1"/>
      <c r="HA1242" s="1"/>
      <c r="HB1242" s="1"/>
      <c r="HC1242" s="1"/>
      <c r="HD1242" s="1"/>
      <c r="HE1242" s="1"/>
      <c r="HF1242" s="1"/>
      <c r="HG1242" s="1"/>
      <c r="HH1242" s="1"/>
      <c r="HI1242" s="1"/>
      <c r="HJ1242" s="1"/>
      <c r="HK1242" s="1"/>
      <c r="HL1242" s="1"/>
      <c r="HM1242" s="1"/>
      <c r="HN1242" s="1"/>
      <c r="HO1242" s="1"/>
      <c r="HP1242" s="1"/>
      <c r="HQ1242" s="1"/>
      <c r="HR1242" s="1"/>
      <c r="HS1242" s="1"/>
      <c r="HT1242" s="1"/>
      <c r="HU1242" s="1"/>
      <c r="HV1242" s="1"/>
      <c r="HW1242" s="1"/>
      <c r="HX1242" s="1"/>
      <c r="HY1242" s="1"/>
      <c r="HZ1242" s="1"/>
      <c r="IA1242" s="1"/>
      <c r="IB1242" s="1"/>
      <c r="IC1242" s="1"/>
      <c r="ID1242" s="1"/>
      <c r="IE1242" s="1"/>
      <c r="IF1242" s="1"/>
      <c r="IG1242" s="1"/>
      <c r="IH1242" s="1"/>
      <c r="II1242" s="1"/>
      <c r="IJ1242" s="1"/>
      <c r="IK1242" s="1"/>
      <c r="IL1242" s="1"/>
      <c r="IM1242" s="1"/>
      <c r="IN1242" s="1"/>
      <c r="IO1242" s="1"/>
      <c r="IP1242" s="1"/>
      <c r="IQ1242" s="1"/>
      <c r="IR1242" s="1"/>
      <c r="IS1242" s="1"/>
      <c r="IT1242" s="1"/>
    </row>
    <row r="1243" s="26" customFormat="true" ht="14.65" hidden="false" customHeight="true" outlineLevel="0" collapsed="false">
      <c r="A1243" s="1" t="n">
        <v>2021</v>
      </c>
      <c r="B1243" s="1" t="s">
        <v>2458</v>
      </c>
      <c r="C1243" s="1" t="s">
        <v>23</v>
      </c>
      <c r="D1243" s="2" t="s">
        <v>17</v>
      </c>
      <c r="E1243" s="1" t="s">
        <v>568</v>
      </c>
      <c r="F1243" s="1" t="s">
        <v>2262</v>
      </c>
      <c r="G1243" s="2" t="s">
        <v>17</v>
      </c>
      <c r="H1243" s="1" t="s">
        <v>954</v>
      </c>
      <c r="I1243" s="3" t="s">
        <v>2459</v>
      </c>
      <c r="J1243" s="4" t="n">
        <v>44439</v>
      </c>
      <c r="K1243" s="4" t="n">
        <v>44502</v>
      </c>
      <c r="L1243" s="5"/>
      <c r="M1243" s="5" t="n">
        <v>2</v>
      </c>
      <c r="N1243" s="5" t="n">
        <v>3</v>
      </c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  <c r="FS1243" s="1"/>
      <c r="FT1243" s="1"/>
      <c r="FU1243" s="1"/>
      <c r="FV1243" s="1"/>
      <c r="FW1243" s="1"/>
      <c r="FX1243" s="1"/>
      <c r="FY1243" s="1"/>
      <c r="FZ1243" s="1"/>
      <c r="GA1243" s="1"/>
      <c r="GB1243" s="1"/>
      <c r="GC1243" s="1"/>
      <c r="GD1243" s="1"/>
      <c r="GE1243" s="1"/>
      <c r="GF1243" s="1"/>
      <c r="GG1243" s="1"/>
      <c r="GH1243" s="1"/>
      <c r="GI1243" s="1"/>
      <c r="GJ1243" s="1"/>
      <c r="GK1243" s="1"/>
      <c r="GL1243" s="1"/>
      <c r="GM1243" s="1"/>
      <c r="GN1243" s="1"/>
      <c r="GO1243" s="1"/>
      <c r="GP1243" s="1"/>
      <c r="GQ1243" s="1"/>
      <c r="GR1243" s="1"/>
      <c r="GS1243" s="1"/>
      <c r="GT1243" s="1"/>
      <c r="GU1243" s="1"/>
      <c r="GV1243" s="1"/>
      <c r="GW1243" s="1"/>
      <c r="GX1243" s="1"/>
      <c r="GY1243" s="1"/>
      <c r="GZ1243" s="1"/>
      <c r="HA1243" s="1"/>
      <c r="HB1243" s="1"/>
      <c r="HC1243" s="1"/>
      <c r="HD1243" s="1"/>
      <c r="HE1243" s="1"/>
      <c r="HF1243" s="1"/>
      <c r="HG1243" s="1"/>
      <c r="HH1243" s="1"/>
      <c r="HI1243" s="1"/>
      <c r="HJ1243" s="1"/>
      <c r="HK1243" s="1"/>
      <c r="HL1243" s="1"/>
      <c r="HM1243" s="1"/>
      <c r="HN1243" s="1"/>
      <c r="HO1243" s="1"/>
      <c r="HP1243" s="1"/>
      <c r="HQ1243" s="1"/>
      <c r="HR1243" s="1"/>
      <c r="HS1243" s="1"/>
      <c r="HT1243" s="1"/>
      <c r="HU1243" s="1"/>
      <c r="HV1243" s="1"/>
      <c r="HW1243" s="1"/>
      <c r="HX1243" s="1"/>
      <c r="HY1243" s="1"/>
      <c r="HZ1243" s="1"/>
      <c r="IA1243" s="1"/>
      <c r="IB1243" s="1"/>
      <c r="IC1243" s="1"/>
      <c r="ID1243" s="1"/>
      <c r="IE1243" s="1"/>
      <c r="IF1243" s="1"/>
      <c r="IG1243" s="1"/>
      <c r="IH1243" s="1"/>
      <c r="II1243" s="1"/>
      <c r="IJ1243" s="1"/>
      <c r="IK1243" s="1"/>
      <c r="IL1243" s="1"/>
      <c r="IM1243" s="1"/>
      <c r="IN1243" s="1"/>
      <c r="IO1243" s="1"/>
      <c r="IP1243" s="1"/>
      <c r="IQ1243" s="1"/>
      <c r="IR1243" s="1"/>
      <c r="IS1243" s="1"/>
      <c r="IT1243" s="1"/>
    </row>
    <row r="1244" s="26" customFormat="true" ht="14.65" hidden="false" customHeight="true" outlineLevel="0" collapsed="false">
      <c r="A1244" s="1" t="n">
        <v>2021</v>
      </c>
      <c r="B1244" s="1" t="s">
        <v>2460</v>
      </c>
      <c r="C1244" s="1" t="s">
        <v>1325</v>
      </c>
      <c r="D1244" s="2" t="s">
        <v>19</v>
      </c>
      <c r="E1244" s="1" t="s">
        <v>2291</v>
      </c>
      <c r="F1244" s="1" t="s">
        <v>1325</v>
      </c>
      <c r="G1244" s="2" t="s">
        <v>17</v>
      </c>
      <c r="H1244" s="1" t="s">
        <v>895</v>
      </c>
      <c r="I1244" s="3" t="s">
        <v>2461</v>
      </c>
      <c r="J1244" s="4" t="n">
        <v>44445</v>
      </c>
      <c r="K1244" s="25" t="s">
        <v>111</v>
      </c>
      <c r="L1244" s="5"/>
      <c r="M1244" s="5"/>
      <c r="N1244" s="5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  <c r="FS1244" s="1"/>
      <c r="FT1244" s="1"/>
      <c r="FU1244" s="1"/>
      <c r="FV1244" s="1"/>
      <c r="FW1244" s="1"/>
      <c r="FX1244" s="1"/>
      <c r="FY1244" s="1"/>
      <c r="FZ1244" s="1"/>
      <c r="GA1244" s="1"/>
      <c r="GB1244" s="1"/>
      <c r="GC1244" s="1"/>
      <c r="GD1244" s="1"/>
      <c r="GE1244" s="1"/>
      <c r="GF1244" s="1"/>
      <c r="GG1244" s="1"/>
      <c r="GH1244" s="1"/>
      <c r="GI1244" s="1"/>
      <c r="GJ1244" s="1"/>
      <c r="GK1244" s="1"/>
      <c r="GL1244" s="1"/>
      <c r="GM1244" s="1"/>
      <c r="GN1244" s="1"/>
      <c r="GO1244" s="1"/>
      <c r="GP1244" s="1"/>
      <c r="GQ1244" s="1"/>
      <c r="GR1244" s="1"/>
      <c r="GS1244" s="1"/>
      <c r="GT1244" s="1"/>
      <c r="GU1244" s="1"/>
      <c r="GV1244" s="1"/>
      <c r="GW1244" s="1"/>
      <c r="GX1244" s="1"/>
      <c r="GY1244" s="1"/>
      <c r="GZ1244" s="1"/>
      <c r="HA1244" s="1"/>
      <c r="HB1244" s="1"/>
      <c r="HC1244" s="1"/>
      <c r="HD1244" s="1"/>
      <c r="HE1244" s="1"/>
      <c r="HF1244" s="1"/>
      <c r="HG1244" s="1"/>
      <c r="HH1244" s="1"/>
      <c r="HI1244" s="1"/>
      <c r="HJ1244" s="1"/>
      <c r="HK1244" s="1"/>
      <c r="HL1244" s="1"/>
      <c r="HM1244" s="1"/>
      <c r="HN1244" s="1"/>
      <c r="HO1244" s="1"/>
      <c r="HP1244" s="1"/>
      <c r="HQ1244" s="1"/>
      <c r="HR1244" s="1"/>
      <c r="HS1244" s="1"/>
      <c r="HT1244" s="1"/>
      <c r="HU1244" s="1"/>
      <c r="HV1244" s="1"/>
      <c r="HW1244" s="1"/>
      <c r="HX1244" s="1"/>
      <c r="HY1244" s="1"/>
      <c r="HZ1244" s="1"/>
      <c r="IA1244" s="1"/>
      <c r="IB1244" s="1"/>
      <c r="IC1244" s="1"/>
      <c r="ID1244" s="1"/>
      <c r="IE1244" s="1"/>
      <c r="IF1244" s="1"/>
      <c r="IG1244" s="1"/>
      <c r="IH1244" s="1"/>
      <c r="II1244" s="1"/>
      <c r="IJ1244" s="1"/>
      <c r="IK1244" s="1"/>
      <c r="IL1244" s="1"/>
      <c r="IM1244" s="1"/>
      <c r="IN1244" s="1"/>
      <c r="IO1244" s="1"/>
      <c r="IP1244" s="1"/>
      <c r="IQ1244" s="1"/>
      <c r="IR1244" s="1"/>
      <c r="IS1244" s="1"/>
      <c r="IT1244" s="1"/>
    </row>
    <row r="1245" s="26" customFormat="true" ht="14.65" hidden="false" customHeight="true" outlineLevel="0" collapsed="false">
      <c r="A1245" s="1" t="n">
        <v>2021</v>
      </c>
      <c r="B1245" s="1" t="s">
        <v>2246</v>
      </c>
      <c r="C1245" s="1" t="s">
        <v>1325</v>
      </c>
      <c r="D1245" s="2" t="s">
        <v>17</v>
      </c>
      <c r="E1245" s="1" t="s">
        <v>1326</v>
      </c>
      <c r="F1245" s="1" t="s">
        <v>990</v>
      </c>
      <c r="G1245" s="2" t="s">
        <v>19</v>
      </c>
      <c r="H1245" s="1" t="s">
        <v>895</v>
      </c>
      <c r="I1245" s="3" t="s">
        <v>2462</v>
      </c>
      <c r="J1245" s="4" t="n">
        <v>44450</v>
      </c>
      <c r="K1245" s="4" t="n">
        <v>44508</v>
      </c>
      <c r="L1245" s="5"/>
      <c r="M1245" s="5" t="n">
        <v>6</v>
      </c>
      <c r="N1245" s="5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  <c r="FS1245" s="1"/>
      <c r="FT1245" s="1"/>
      <c r="FU1245" s="1"/>
      <c r="FV1245" s="1"/>
      <c r="FW1245" s="1"/>
      <c r="FX1245" s="1"/>
      <c r="FY1245" s="1"/>
      <c r="FZ1245" s="1"/>
      <c r="GA1245" s="1"/>
      <c r="GB1245" s="1"/>
      <c r="GC1245" s="1"/>
      <c r="GD1245" s="1"/>
      <c r="GE1245" s="1"/>
      <c r="GF1245" s="1"/>
      <c r="GG1245" s="1"/>
      <c r="GH1245" s="1"/>
      <c r="GI1245" s="1"/>
      <c r="GJ1245" s="1"/>
      <c r="GK1245" s="1"/>
      <c r="GL1245" s="1"/>
      <c r="GM1245" s="1"/>
      <c r="GN1245" s="1"/>
      <c r="GO1245" s="1"/>
      <c r="GP1245" s="1"/>
      <c r="GQ1245" s="1"/>
      <c r="GR1245" s="1"/>
      <c r="GS1245" s="1"/>
      <c r="GT1245" s="1"/>
      <c r="GU1245" s="1"/>
      <c r="GV1245" s="1"/>
      <c r="GW1245" s="1"/>
      <c r="GX1245" s="1"/>
      <c r="GY1245" s="1"/>
      <c r="GZ1245" s="1"/>
      <c r="HA1245" s="1"/>
      <c r="HB1245" s="1"/>
      <c r="HC1245" s="1"/>
      <c r="HD1245" s="1"/>
      <c r="HE1245" s="1"/>
      <c r="HF1245" s="1"/>
      <c r="HG1245" s="1"/>
      <c r="HH1245" s="1"/>
      <c r="HI1245" s="1"/>
      <c r="HJ1245" s="1"/>
      <c r="HK1245" s="1"/>
      <c r="HL1245" s="1"/>
      <c r="HM1245" s="1"/>
      <c r="HN1245" s="1"/>
      <c r="HO1245" s="1"/>
      <c r="HP1245" s="1"/>
      <c r="HQ1245" s="1"/>
      <c r="HR1245" s="1"/>
      <c r="HS1245" s="1"/>
      <c r="HT1245" s="1"/>
      <c r="HU1245" s="1"/>
      <c r="HV1245" s="1"/>
      <c r="HW1245" s="1"/>
      <c r="HX1245" s="1"/>
      <c r="HY1245" s="1"/>
      <c r="HZ1245" s="1"/>
      <c r="IA1245" s="1"/>
      <c r="IB1245" s="1"/>
      <c r="IC1245" s="1"/>
      <c r="ID1245" s="1"/>
      <c r="IE1245" s="1"/>
      <c r="IF1245" s="1"/>
      <c r="IG1245" s="1"/>
      <c r="IH1245" s="1"/>
      <c r="II1245" s="1"/>
      <c r="IJ1245" s="1"/>
      <c r="IK1245" s="1"/>
      <c r="IL1245" s="1"/>
      <c r="IM1245" s="1"/>
      <c r="IN1245" s="1"/>
      <c r="IO1245" s="1"/>
      <c r="IP1245" s="1"/>
      <c r="IQ1245" s="1"/>
      <c r="IR1245" s="1"/>
      <c r="IS1245" s="1"/>
      <c r="IT1245" s="1"/>
    </row>
    <row r="1246" s="26" customFormat="true" ht="14.65" hidden="false" customHeight="true" outlineLevel="0" collapsed="false">
      <c r="A1246" s="1" t="n">
        <v>2022</v>
      </c>
      <c r="B1246" s="1" t="s">
        <v>2463</v>
      </c>
      <c r="C1246" s="1" t="s">
        <v>2048</v>
      </c>
      <c r="D1246" s="2" t="s">
        <v>19</v>
      </c>
      <c r="E1246" s="1" t="s">
        <v>2427</v>
      </c>
      <c r="F1246" s="1" t="s">
        <v>2428</v>
      </c>
      <c r="G1246" s="2" t="s">
        <v>17</v>
      </c>
      <c r="H1246" s="1" t="s">
        <v>1453</v>
      </c>
      <c r="I1246" s="3" t="s">
        <v>2464</v>
      </c>
      <c r="J1246" s="4" t="n">
        <v>44453</v>
      </c>
      <c r="K1246" s="4" t="n">
        <v>44512</v>
      </c>
      <c r="L1246" s="5"/>
      <c r="M1246" s="5" t="n">
        <v>1</v>
      </c>
      <c r="N1246" s="5" t="n">
        <v>3</v>
      </c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  <c r="FS1246" s="1"/>
      <c r="FT1246" s="1"/>
      <c r="FU1246" s="1"/>
      <c r="FV1246" s="1"/>
      <c r="FW1246" s="1"/>
      <c r="FX1246" s="1"/>
      <c r="FY1246" s="1"/>
      <c r="FZ1246" s="1"/>
      <c r="GA1246" s="1"/>
      <c r="GB1246" s="1"/>
      <c r="GC1246" s="1"/>
      <c r="GD1246" s="1"/>
      <c r="GE1246" s="1"/>
      <c r="GF1246" s="1"/>
      <c r="GG1246" s="1"/>
      <c r="GH1246" s="1"/>
      <c r="GI1246" s="1"/>
      <c r="GJ1246" s="1"/>
      <c r="GK1246" s="1"/>
      <c r="GL1246" s="1"/>
      <c r="GM1246" s="1"/>
      <c r="GN1246" s="1"/>
      <c r="GO1246" s="1"/>
      <c r="GP1246" s="1"/>
      <c r="GQ1246" s="1"/>
      <c r="GR1246" s="1"/>
      <c r="GS1246" s="1"/>
      <c r="GT1246" s="1"/>
      <c r="GU1246" s="1"/>
      <c r="GV1246" s="1"/>
      <c r="GW1246" s="1"/>
      <c r="GX1246" s="1"/>
      <c r="GY1246" s="1"/>
      <c r="GZ1246" s="1"/>
      <c r="HA1246" s="1"/>
      <c r="HB1246" s="1"/>
      <c r="HC1246" s="1"/>
      <c r="HD1246" s="1"/>
      <c r="HE1246" s="1"/>
      <c r="HF1246" s="1"/>
      <c r="HG1246" s="1"/>
      <c r="HH1246" s="1"/>
      <c r="HI1246" s="1"/>
      <c r="HJ1246" s="1"/>
      <c r="HK1246" s="1"/>
      <c r="HL1246" s="1"/>
      <c r="HM1246" s="1"/>
      <c r="HN1246" s="1"/>
      <c r="HO1246" s="1"/>
      <c r="HP1246" s="1"/>
      <c r="HQ1246" s="1"/>
      <c r="HR1246" s="1"/>
      <c r="HS1246" s="1"/>
      <c r="HT1246" s="1"/>
      <c r="HU1246" s="1"/>
      <c r="HV1246" s="1"/>
      <c r="HW1246" s="1"/>
      <c r="HX1246" s="1"/>
      <c r="HY1246" s="1"/>
      <c r="HZ1246" s="1"/>
      <c r="IA1246" s="1"/>
      <c r="IB1246" s="1"/>
      <c r="IC1246" s="1"/>
      <c r="ID1246" s="1"/>
      <c r="IE1246" s="1"/>
      <c r="IF1246" s="1"/>
      <c r="IG1246" s="1"/>
      <c r="IH1246" s="1"/>
      <c r="II1246" s="1"/>
      <c r="IJ1246" s="1"/>
      <c r="IK1246" s="1"/>
      <c r="IL1246" s="1"/>
      <c r="IM1246" s="1"/>
      <c r="IN1246" s="1"/>
      <c r="IO1246" s="1"/>
      <c r="IP1246" s="1"/>
      <c r="IQ1246" s="1"/>
      <c r="IR1246" s="1"/>
      <c r="IS1246" s="1"/>
      <c r="IT1246" s="1"/>
    </row>
    <row r="1247" s="26" customFormat="true" ht="14.65" hidden="false" customHeight="true" outlineLevel="0" collapsed="false">
      <c r="A1247" s="1" t="n">
        <v>2021</v>
      </c>
      <c r="B1247" s="1" t="s">
        <v>2288</v>
      </c>
      <c r="C1247" s="1" t="s">
        <v>2289</v>
      </c>
      <c r="D1247" s="2" t="s">
        <v>17</v>
      </c>
      <c r="E1247" s="1" t="s">
        <v>708</v>
      </c>
      <c r="F1247" s="1" t="s">
        <v>1382</v>
      </c>
      <c r="G1247" s="2" t="s">
        <v>25</v>
      </c>
      <c r="H1247" s="1" t="s">
        <v>1380</v>
      </c>
      <c r="I1247" s="3" t="s">
        <v>2465</v>
      </c>
      <c r="J1247" s="4" t="n">
        <v>44453</v>
      </c>
      <c r="K1247" s="4" t="n">
        <v>44513</v>
      </c>
      <c r="L1247" s="5"/>
      <c r="M1247" s="5" t="n">
        <v>5</v>
      </c>
      <c r="N1247" s="5" t="n">
        <v>5</v>
      </c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  <c r="FS1247" s="1"/>
      <c r="FT1247" s="1"/>
      <c r="FU1247" s="1"/>
      <c r="FV1247" s="1"/>
      <c r="FW1247" s="1"/>
      <c r="FX1247" s="1"/>
      <c r="FY1247" s="1"/>
      <c r="FZ1247" s="1"/>
      <c r="GA1247" s="1"/>
      <c r="GB1247" s="1"/>
      <c r="GC1247" s="1"/>
      <c r="GD1247" s="1"/>
      <c r="GE1247" s="1"/>
      <c r="GF1247" s="1"/>
      <c r="GG1247" s="1"/>
      <c r="GH1247" s="1"/>
      <c r="GI1247" s="1"/>
      <c r="GJ1247" s="1"/>
      <c r="GK1247" s="1"/>
      <c r="GL1247" s="1"/>
      <c r="GM1247" s="1"/>
      <c r="GN1247" s="1"/>
      <c r="GO1247" s="1"/>
      <c r="GP1247" s="1"/>
      <c r="GQ1247" s="1"/>
      <c r="GR1247" s="1"/>
      <c r="GS1247" s="1"/>
      <c r="GT1247" s="1"/>
      <c r="GU1247" s="1"/>
      <c r="GV1247" s="1"/>
      <c r="GW1247" s="1"/>
      <c r="GX1247" s="1"/>
      <c r="GY1247" s="1"/>
      <c r="GZ1247" s="1"/>
      <c r="HA1247" s="1"/>
      <c r="HB1247" s="1"/>
      <c r="HC1247" s="1"/>
      <c r="HD1247" s="1"/>
      <c r="HE1247" s="1"/>
      <c r="HF1247" s="1"/>
      <c r="HG1247" s="1"/>
      <c r="HH1247" s="1"/>
      <c r="HI1247" s="1"/>
      <c r="HJ1247" s="1"/>
      <c r="HK1247" s="1"/>
      <c r="HL1247" s="1"/>
      <c r="HM1247" s="1"/>
      <c r="HN1247" s="1"/>
      <c r="HO1247" s="1"/>
      <c r="HP1247" s="1"/>
      <c r="HQ1247" s="1"/>
      <c r="HR1247" s="1"/>
      <c r="HS1247" s="1"/>
      <c r="HT1247" s="1"/>
      <c r="HU1247" s="1"/>
      <c r="HV1247" s="1"/>
      <c r="HW1247" s="1"/>
      <c r="HX1247" s="1"/>
      <c r="HY1247" s="1"/>
      <c r="HZ1247" s="1"/>
      <c r="IA1247" s="1"/>
      <c r="IB1247" s="1"/>
      <c r="IC1247" s="1"/>
      <c r="ID1247" s="1"/>
      <c r="IE1247" s="1"/>
      <c r="IF1247" s="1"/>
      <c r="IG1247" s="1"/>
      <c r="IH1247" s="1"/>
      <c r="II1247" s="1"/>
      <c r="IJ1247" s="1"/>
      <c r="IK1247" s="1"/>
      <c r="IL1247" s="1"/>
      <c r="IM1247" s="1"/>
      <c r="IN1247" s="1"/>
      <c r="IO1247" s="1"/>
      <c r="IP1247" s="1"/>
      <c r="IQ1247" s="1"/>
      <c r="IR1247" s="1"/>
      <c r="IS1247" s="1"/>
      <c r="IT1247" s="1"/>
    </row>
    <row r="1248" s="26" customFormat="true" ht="14.65" hidden="false" customHeight="true" outlineLevel="0" collapsed="false">
      <c r="A1248" s="1" t="n">
        <v>2021</v>
      </c>
      <c r="B1248" s="1" t="s">
        <v>2466</v>
      </c>
      <c r="C1248" s="1" t="s">
        <v>1097</v>
      </c>
      <c r="D1248" s="2" t="s">
        <v>19</v>
      </c>
      <c r="E1248" s="26" t="s">
        <v>2099</v>
      </c>
      <c r="F1248" s="1" t="s">
        <v>2100</v>
      </c>
      <c r="G1248" s="2" t="s">
        <v>17</v>
      </c>
      <c r="H1248" s="1" t="s">
        <v>2467</v>
      </c>
      <c r="I1248" s="3" t="s">
        <v>2468</v>
      </c>
      <c r="J1248" s="4" t="n">
        <v>44454</v>
      </c>
      <c r="K1248" s="4" t="n">
        <v>44511</v>
      </c>
      <c r="L1248" s="5"/>
      <c r="M1248" s="5" t="n">
        <v>1</v>
      </c>
      <c r="N1248" s="5" t="n">
        <v>4</v>
      </c>
      <c r="EI1248" s="1"/>
      <c r="EJ1248" s="1"/>
      <c r="EK1248" s="1"/>
      <c r="EL1248" s="1"/>
      <c r="EM1248" s="1"/>
      <c r="EN1248" s="1"/>
      <c r="EO1248" s="1"/>
      <c r="EP1248" s="1"/>
      <c r="EQ1248" s="1"/>
      <c r="ER1248" s="1"/>
      <c r="ES1248" s="1"/>
      <c r="ET1248" s="1"/>
      <c r="EU1248" s="1"/>
      <c r="EV1248" s="1"/>
      <c r="EW1248" s="1"/>
      <c r="EX1248" s="1"/>
      <c r="EY1248" s="1"/>
      <c r="EZ1248" s="1"/>
      <c r="FA1248" s="1"/>
      <c r="FB1248" s="1"/>
      <c r="FC1248" s="1"/>
      <c r="FD1248" s="1"/>
      <c r="FE1248" s="1"/>
      <c r="FF1248" s="1"/>
      <c r="FG1248" s="1"/>
      <c r="FH1248" s="1"/>
      <c r="FI1248" s="1"/>
      <c r="FJ1248" s="1"/>
      <c r="FK1248" s="1"/>
      <c r="FL1248" s="1"/>
      <c r="FM1248" s="1"/>
      <c r="FN1248" s="1"/>
      <c r="FO1248" s="1"/>
      <c r="FP1248" s="1"/>
      <c r="FQ1248" s="1"/>
      <c r="FR1248" s="1"/>
      <c r="FS1248" s="1"/>
      <c r="FT1248" s="1"/>
      <c r="FU1248" s="1"/>
      <c r="FV1248" s="1"/>
      <c r="FW1248" s="1"/>
      <c r="FX1248" s="1"/>
      <c r="FY1248" s="1"/>
      <c r="FZ1248" s="1"/>
      <c r="GA1248" s="1"/>
      <c r="GB1248" s="1"/>
      <c r="GC1248" s="1"/>
      <c r="GD1248" s="1"/>
      <c r="GE1248" s="1"/>
      <c r="GF1248" s="1"/>
      <c r="GG1248" s="1"/>
      <c r="GH1248" s="1"/>
      <c r="GI1248" s="1"/>
      <c r="GJ1248" s="1"/>
      <c r="GK1248" s="1"/>
      <c r="GL1248" s="1"/>
      <c r="GM1248" s="1"/>
      <c r="GN1248" s="1"/>
      <c r="GO1248" s="1"/>
      <c r="GP1248" s="1"/>
      <c r="GQ1248" s="1"/>
      <c r="GR1248" s="1"/>
      <c r="GS1248" s="1"/>
      <c r="GT1248" s="1"/>
      <c r="GU1248" s="1"/>
      <c r="GV1248" s="1"/>
      <c r="GW1248" s="1"/>
      <c r="GX1248" s="1"/>
      <c r="GY1248" s="1"/>
      <c r="GZ1248" s="1"/>
      <c r="HA1248" s="1"/>
      <c r="HB1248" s="1"/>
      <c r="HC1248" s="1"/>
      <c r="HD1248" s="1"/>
      <c r="HE1248" s="1"/>
      <c r="HF1248" s="1"/>
      <c r="HG1248" s="1"/>
      <c r="HH1248" s="1"/>
      <c r="HI1248" s="1"/>
      <c r="HJ1248" s="1"/>
      <c r="HK1248" s="1"/>
      <c r="HL1248" s="1"/>
      <c r="HM1248" s="1"/>
      <c r="HN1248" s="1"/>
      <c r="HO1248" s="1"/>
      <c r="HP1248" s="1"/>
      <c r="HQ1248" s="1"/>
      <c r="HR1248" s="1"/>
      <c r="HS1248" s="1"/>
      <c r="HT1248" s="1"/>
      <c r="HU1248" s="1"/>
      <c r="HV1248" s="1"/>
      <c r="HW1248" s="1"/>
      <c r="HX1248" s="1"/>
      <c r="HY1248" s="1"/>
      <c r="HZ1248" s="1"/>
      <c r="IA1248" s="1"/>
      <c r="IB1248" s="1"/>
      <c r="IC1248" s="1"/>
      <c r="ID1248" s="1"/>
      <c r="IE1248" s="1"/>
      <c r="IF1248" s="1"/>
      <c r="IG1248" s="1"/>
      <c r="IH1248" s="1"/>
      <c r="II1248" s="1"/>
      <c r="IJ1248" s="1"/>
      <c r="IK1248" s="1"/>
      <c r="IL1248" s="1"/>
      <c r="IM1248" s="1"/>
      <c r="IN1248" s="1"/>
      <c r="IO1248" s="1"/>
      <c r="IP1248" s="1"/>
      <c r="IQ1248" s="1"/>
      <c r="IR1248" s="1"/>
      <c r="IS1248" s="1"/>
      <c r="IT1248" s="1"/>
    </row>
    <row r="1249" s="26" customFormat="true" ht="14.65" hidden="false" customHeight="true" outlineLevel="0" collapsed="false">
      <c r="A1249" s="1" t="n">
        <v>2021</v>
      </c>
      <c r="B1249" s="1" t="s">
        <v>2133</v>
      </c>
      <c r="C1249" s="1" t="s">
        <v>2469</v>
      </c>
      <c r="D1249" s="2" t="s">
        <v>19</v>
      </c>
      <c r="E1249" s="1" t="s">
        <v>2427</v>
      </c>
      <c r="F1249" s="1" t="s">
        <v>2428</v>
      </c>
      <c r="G1249" s="2" t="s">
        <v>17</v>
      </c>
      <c r="H1249" s="1" t="s">
        <v>1380</v>
      </c>
      <c r="I1249" s="3" t="s">
        <v>2470</v>
      </c>
      <c r="J1249" s="4" t="n">
        <v>44457</v>
      </c>
      <c r="K1249" s="4" t="n">
        <v>44516</v>
      </c>
      <c r="L1249" s="5"/>
      <c r="M1249" s="5" t="n">
        <v>5</v>
      </c>
      <c r="N1249" s="5" t="n">
        <v>1</v>
      </c>
      <c r="EI1249" s="1"/>
      <c r="EJ1249" s="1"/>
      <c r="EK1249" s="1"/>
      <c r="EL1249" s="1"/>
      <c r="EM1249" s="1"/>
      <c r="EN1249" s="1"/>
      <c r="EO1249" s="1"/>
      <c r="EP1249" s="1"/>
      <c r="EQ1249" s="1"/>
      <c r="ER1249" s="1"/>
      <c r="ES1249" s="1"/>
      <c r="ET1249" s="1"/>
      <c r="EU1249" s="1"/>
      <c r="EV1249" s="1"/>
      <c r="EW1249" s="1"/>
      <c r="EX1249" s="1"/>
      <c r="EY1249" s="1"/>
      <c r="EZ1249" s="1"/>
      <c r="FA1249" s="1"/>
      <c r="FB1249" s="1"/>
      <c r="FC1249" s="1"/>
      <c r="FD1249" s="1"/>
      <c r="FE1249" s="1"/>
      <c r="FF1249" s="1"/>
      <c r="FG1249" s="1"/>
      <c r="FH1249" s="1"/>
      <c r="FI1249" s="1"/>
      <c r="FJ1249" s="1"/>
      <c r="FK1249" s="1"/>
      <c r="FL1249" s="1"/>
      <c r="FM1249" s="1"/>
      <c r="FN1249" s="1"/>
      <c r="FO1249" s="1"/>
      <c r="FP1249" s="1"/>
      <c r="FQ1249" s="1"/>
      <c r="FR1249" s="1"/>
      <c r="FS1249" s="1"/>
      <c r="FT1249" s="1"/>
      <c r="FU1249" s="1"/>
      <c r="FV1249" s="1"/>
      <c r="FW1249" s="1"/>
      <c r="FX1249" s="1"/>
      <c r="FY1249" s="1"/>
      <c r="FZ1249" s="1"/>
      <c r="GA1249" s="1"/>
      <c r="GB1249" s="1"/>
      <c r="GC1249" s="1"/>
      <c r="GD1249" s="1"/>
      <c r="GE1249" s="1"/>
      <c r="GF1249" s="1"/>
      <c r="GG1249" s="1"/>
      <c r="GH1249" s="1"/>
      <c r="GI1249" s="1"/>
      <c r="GJ1249" s="1"/>
      <c r="GK1249" s="1"/>
      <c r="GL1249" s="1"/>
      <c r="GM1249" s="1"/>
      <c r="GN1249" s="1"/>
      <c r="GO1249" s="1"/>
      <c r="GP1249" s="1"/>
      <c r="GQ1249" s="1"/>
      <c r="GR1249" s="1"/>
      <c r="GS1249" s="1"/>
      <c r="GT1249" s="1"/>
      <c r="GU1249" s="1"/>
      <c r="GV1249" s="1"/>
      <c r="GW1249" s="1"/>
      <c r="GX1249" s="1"/>
      <c r="GY1249" s="1"/>
      <c r="GZ1249" s="1"/>
      <c r="HA1249" s="1"/>
      <c r="HB1249" s="1"/>
      <c r="HC1249" s="1"/>
      <c r="HD1249" s="1"/>
      <c r="HE1249" s="1"/>
      <c r="HF1249" s="1"/>
      <c r="HG1249" s="1"/>
      <c r="HH1249" s="1"/>
      <c r="HI1249" s="1"/>
      <c r="HJ1249" s="1"/>
      <c r="HK1249" s="1"/>
      <c r="HL1249" s="1"/>
      <c r="HM1249" s="1"/>
      <c r="HN1249" s="1"/>
      <c r="HO1249" s="1"/>
      <c r="HP1249" s="1"/>
      <c r="HQ1249" s="1"/>
      <c r="HR1249" s="1"/>
      <c r="HS1249" s="1"/>
      <c r="HT1249" s="1"/>
      <c r="HU1249" s="1"/>
      <c r="HV1249" s="1"/>
      <c r="HW1249" s="1"/>
      <c r="HX1249" s="1"/>
      <c r="HY1249" s="1"/>
      <c r="HZ1249" s="1"/>
      <c r="IA1249" s="1"/>
      <c r="IB1249" s="1"/>
      <c r="IC1249" s="1"/>
      <c r="ID1249" s="1"/>
      <c r="IE1249" s="1"/>
      <c r="IF1249" s="1"/>
      <c r="IG1249" s="1"/>
      <c r="IH1249" s="1"/>
      <c r="II1249" s="1"/>
      <c r="IJ1249" s="1"/>
      <c r="IK1249" s="1"/>
      <c r="IL1249" s="1"/>
      <c r="IM1249" s="1"/>
      <c r="IN1249" s="1"/>
      <c r="IO1249" s="1"/>
      <c r="IP1249" s="1"/>
      <c r="IQ1249" s="1"/>
      <c r="IR1249" s="1"/>
      <c r="IS1249" s="1"/>
      <c r="IT1249" s="1"/>
    </row>
    <row r="1250" s="26" customFormat="true" ht="14.65" hidden="false" customHeight="true" outlineLevel="0" collapsed="false">
      <c r="A1250" s="1" t="n">
        <v>2022</v>
      </c>
      <c r="B1250" s="1" t="s">
        <v>2471</v>
      </c>
      <c r="C1250" s="1" t="s">
        <v>525</v>
      </c>
      <c r="D1250" s="2" t="s">
        <v>17</v>
      </c>
      <c r="E1250" s="1" t="s">
        <v>2210</v>
      </c>
      <c r="F1250" s="1" t="s">
        <v>2048</v>
      </c>
      <c r="G1250" s="2" t="s">
        <v>25</v>
      </c>
      <c r="H1250" s="1" t="s">
        <v>1453</v>
      </c>
      <c r="I1250" s="3" t="s">
        <v>2472</v>
      </c>
      <c r="J1250" s="4" t="n">
        <v>44458</v>
      </c>
      <c r="K1250" s="4" t="n">
        <v>44514</v>
      </c>
      <c r="L1250" s="5"/>
      <c r="M1250" s="5" t="n">
        <v>3</v>
      </c>
      <c r="N1250" s="5" t="n">
        <v>4</v>
      </c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  <c r="FD1250" s="1"/>
      <c r="FE1250" s="1"/>
      <c r="FF1250" s="1"/>
      <c r="FG1250" s="1"/>
      <c r="FH1250" s="1"/>
      <c r="FI1250" s="1"/>
      <c r="FJ1250" s="1"/>
      <c r="FK1250" s="1"/>
      <c r="FL1250" s="1"/>
      <c r="FM1250" s="1"/>
      <c r="FN1250" s="1"/>
      <c r="FO1250" s="1"/>
      <c r="FP1250" s="1"/>
      <c r="FQ1250" s="1"/>
      <c r="FR1250" s="1"/>
      <c r="FS1250" s="1"/>
      <c r="FT1250" s="1"/>
      <c r="FU1250" s="1"/>
      <c r="FV1250" s="1"/>
      <c r="FW1250" s="1"/>
      <c r="FX1250" s="1"/>
      <c r="FY1250" s="1"/>
      <c r="FZ1250" s="1"/>
      <c r="GA1250" s="1"/>
      <c r="GB1250" s="1"/>
      <c r="GC1250" s="1"/>
      <c r="GD1250" s="1"/>
      <c r="GE1250" s="1"/>
      <c r="GF1250" s="1"/>
      <c r="GG1250" s="1"/>
      <c r="GH1250" s="1"/>
      <c r="GI1250" s="1"/>
      <c r="GJ1250" s="1"/>
      <c r="GK1250" s="1"/>
      <c r="GL1250" s="1"/>
      <c r="GM1250" s="1"/>
      <c r="GN1250" s="1"/>
      <c r="GO1250" s="1"/>
      <c r="GP1250" s="1"/>
      <c r="GQ1250" s="1"/>
      <c r="GR1250" s="1"/>
      <c r="GS1250" s="1"/>
      <c r="GT1250" s="1"/>
      <c r="GU1250" s="1"/>
      <c r="GV1250" s="1"/>
      <c r="GW1250" s="1"/>
      <c r="GX1250" s="1"/>
      <c r="GY1250" s="1"/>
      <c r="GZ1250" s="1"/>
      <c r="HA1250" s="1"/>
      <c r="HB1250" s="1"/>
      <c r="HC1250" s="1"/>
      <c r="HD1250" s="1"/>
      <c r="HE1250" s="1"/>
      <c r="HF1250" s="1"/>
      <c r="HG1250" s="1"/>
      <c r="HH1250" s="1"/>
      <c r="HI1250" s="1"/>
      <c r="HJ1250" s="1"/>
      <c r="HK1250" s="1"/>
      <c r="HL1250" s="1"/>
      <c r="HM1250" s="1"/>
      <c r="HN1250" s="1"/>
      <c r="HO1250" s="1"/>
      <c r="HP1250" s="1"/>
      <c r="HQ1250" s="1"/>
      <c r="HR1250" s="1"/>
      <c r="HS1250" s="1"/>
      <c r="HT1250" s="1"/>
      <c r="HU1250" s="1"/>
      <c r="HV1250" s="1"/>
      <c r="HW1250" s="1"/>
      <c r="HX1250" s="1"/>
      <c r="HY1250" s="1"/>
      <c r="HZ1250" s="1"/>
      <c r="IA1250" s="1"/>
      <c r="IB1250" s="1"/>
      <c r="IC1250" s="1"/>
      <c r="ID1250" s="1"/>
      <c r="IE1250" s="1"/>
      <c r="IF1250" s="1"/>
      <c r="IG1250" s="1"/>
      <c r="IH1250" s="1"/>
      <c r="II1250" s="1"/>
      <c r="IJ1250" s="1"/>
      <c r="IK1250" s="1"/>
      <c r="IL1250" s="1"/>
      <c r="IM1250" s="1"/>
      <c r="IN1250" s="1"/>
      <c r="IO1250" s="1"/>
      <c r="IP1250" s="1"/>
      <c r="IQ1250" s="1"/>
      <c r="IR1250" s="1"/>
      <c r="IS1250" s="1"/>
      <c r="IT1250" s="1"/>
    </row>
    <row r="1251" s="26" customFormat="true" ht="14.65" hidden="false" customHeight="true" outlineLevel="0" collapsed="false">
      <c r="A1251" s="1" t="n">
        <v>2021</v>
      </c>
      <c r="B1251" s="1" t="s">
        <v>2038</v>
      </c>
      <c r="C1251" s="1" t="s">
        <v>241</v>
      </c>
      <c r="D1251" s="2" t="s">
        <v>19</v>
      </c>
      <c r="E1251" s="1" t="s">
        <v>2050</v>
      </c>
      <c r="F1251" s="1" t="s">
        <v>2051</v>
      </c>
      <c r="G1251" s="2" t="s">
        <v>19</v>
      </c>
      <c r="H1251" s="1" t="s">
        <v>2039</v>
      </c>
      <c r="I1251" s="3" t="s">
        <v>2473</v>
      </c>
      <c r="J1251" s="4" t="n">
        <v>44461</v>
      </c>
      <c r="K1251" s="4" t="n">
        <v>44523</v>
      </c>
      <c r="L1251" s="5"/>
      <c r="M1251" s="5"/>
      <c r="N1251" s="5" t="n">
        <v>1</v>
      </c>
      <c r="EI1251" s="1"/>
      <c r="EJ1251" s="1"/>
      <c r="EK1251" s="1"/>
      <c r="EL1251" s="1"/>
      <c r="EM1251" s="1"/>
      <c r="EN1251" s="1"/>
      <c r="EO1251" s="1"/>
      <c r="EP1251" s="1"/>
      <c r="EQ1251" s="1"/>
      <c r="ER1251" s="1"/>
      <c r="ES1251" s="1"/>
      <c r="ET1251" s="1"/>
      <c r="EU1251" s="1"/>
      <c r="EV1251" s="1"/>
      <c r="EW1251" s="1"/>
      <c r="EX1251" s="1"/>
      <c r="EY1251" s="1"/>
      <c r="EZ1251" s="1"/>
      <c r="FA1251" s="1"/>
      <c r="FB1251" s="1"/>
      <c r="FC1251" s="1"/>
      <c r="FD1251" s="1"/>
      <c r="FE1251" s="1"/>
      <c r="FF1251" s="1"/>
      <c r="FG1251" s="1"/>
      <c r="FH1251" s="1"/>
      <c r="FI1251" s="1"/>
      <c r="FJ1251" s="1"/>
      <c r="FK1251" s="1"/>
      <c r="FL1251" s="1"/>
      <c r="FM1251" s="1"/>
      <c r="FN1251" s="1"/>
      <c r="FO1251" s="1"/>
      <c r="FP1251" s="1"/>
      <c r="FQ1251" s="1"/>
      <c r="FR1251" s="1"/>
      <c r="FS1251" s="1"/>
      <c r="FT1251" s="1"/>
      <c r="FU1251" s="1"/>
      <c r="FV1251" s="1"/>
      <c r="FW1251" s="1"/>
      <c r="FX1251" s="1"/>
      <c r="FY1251" s="1"/>
      <c r="FZ1251" s="1"/>
      <c r="GA1251" s="1"/>
      <c r="GB1251" s="1"/>
      <c r="GC1251" s="1"/>
      <c r="GD1251" s="1"/>
      <c r="GE1251" s="1"/>
      <c r="GF1251" s="1"/>
      <c r="GG1251" s="1"/>
      <c r="GH1251" s="1"/>
      <c r="GI1251" s="1"/>
      <c r="GJ1251" s="1"/>
      <c r="GK1251" s="1"/>
      <c r="GL1251" s="1"/>
      <c r="GM1251" s="1"/>
      <c r="GN1251" s="1"/>
      <c r="GO1251" s="1"/>
      <c r="GP1251" s="1"/>
      <c r="GQ1251" s="1"/>
      <c r="GR1251" s="1"/>
      <c r="GS1251" s="1"/>
      <c r="GT1251" s="1"/>
      <c r="GU1251" s="1"/>
      <c r="GV1251" s="1"/>
      <c r="GW1251" s="1"/>
      <c r="GX1251" s="1"/>
      <c r="GY1251" s="1"/>
      <c r="GZ1251" s="1"/>
      <c r="HA1251" s="1"/>
      <c r="HB1251" s="1"/>
      <c r="HC1251" s="1"/>
      <c r="HD1251" s="1"/>
      <c r="HE1251" s="1"/>
      <c r="HF1251" s="1"/>
      <c r="HG1251" s="1"/>
      <c r="HH1251" s="1"/>
      <c r="HI1251" s="1"/>
      <c r="HJ1251" s="1"/>
      <c r="HK1251" s="1"/>
      <c r="HL1251" s="1"/>
      <c r="HM1251" s="1"/>
      <c r="HN1251" s="1"/>
      <c r="HO1251" s="1"/>
      <c r="HP1251" s="1"/>
      <c r="HQ1251" s="1"/>
      <c r="HR1251" s="1"/>
      <c r="HS1251" s="1"/>
      <c r="HT1251" s="1"/>
      <c r="HU1251" s="1"/>
      <c r="HV1251" s="1"/>
      <c r="HW1251" s="1"/>
      <c r="HX1251" s="1"/>
      <c r="HY1251" s="1"/>
      <c r="HZ1251" s="1"/>
      <c r="IA1251" s="1"/>
      <c r="IB1251" s="1"/>
      <c r="IC1251" s="1"/>
      <c r="ID1251" s="1"/>
      <c r="IE1251" s="1"/>
      <c r="IF1251" s="1"/>
      <c r="IG1251" s="1"/>
      <c r="IH1251" s="1"/>
      <c r="II1251" s="1"/>
      <c r="IJ1251" s="1"/>
      <c r="IK1251" s="1"/>
      <c r="IL1251" s="1"/>
      <c r="IM1251" s="1"/>
      <c r="IN1251" s="1"/>
      <c r="IO1251" s="1"/>
      <c r="IP1251" s="1"/>
      <c r="IQ1251" s="1"/>
      <c r="IR1251" s="1"/>
      <c r="IS1251" s="1"/>
      <c r="IT1251" s="1"/>
    </row>
    <row r="1252" s="26" customFormat="true" ht="14.65" hidden="false" customHeight="true" outlineLevel="0" collapsed="false">
      <c r="A1252" s="1" t="n">
        <v>2022</v>
      </c>
      <c r="B1252" s="1" t="s">
        <v>1962</v>
      </c>
      <c r="C1252" s="1" t="s">
        <v>2271</v>
      </c>
      <c r="D1252" s="2" t="s">
        <v>25</v>
      </c>
      <c r="E1252" s="1" t="s">
        <v>1921</v>
      </c>
      <c r="F1252" s="1" t="s">
        <v>1585</v>
      </c>
      <c r="G1252" s="2" t="s">
        <v>19</v>
      </c>
      <c r="H1252" s="1" t="s">
        <v>565</v>
      </c>
      <c r="I1252" s="3" t="s">
        <v>2474</v>
      </c>
      <c r="J1252" s="4" t="n">
        <v>44463</v>
      </c>
      <c r="K1252" s="4" t="n">
        <v>44523</v>
      </c>
      <c r="L1252" s="5"/>
      <c r="M1252" s="5" t="n">
        <v>5</v>
      </c>
      <c r="N1252" s="5" t="n">
        <v>2</v>
      </c>
      <c r="EI1252" s="1"/>
      <c r="EJ1252" s="1"/>
      <c r="EK1252" s="1"/>
      <c r="EL1252" s="1"/>
      <c r="EM1252" s="1"/>
      <c r="EN1252" s="1"/>
      <c r="EO1252" s="1"/>
      <c r="EP1252" s="1"/>
      <c r="EQ1252" s="1"/>
      <c r="ER1252" s="1"/>
      <c r="ES1252" s="1"/>
      <c r="ET1252" s="1"/>
      <c r="EU1252" s="1"/>
      <c r="EV1252" s="1"/>
      <c r="EW1252" s="1"/>
      <c r="EX1252" s="1"/>
      <c r="EY1252" s="1"/>
      <c r="EZ1252" s="1"/>
      <c r="FA1252" s="1"/>
      <c r="FB1252" s="1"/>
      <c r="FC1252" s="1"/>
      <c r="FD1252" s="1"/>
      <c r="FE1252" s="1"/>
      <c r="FF1252" s="1"/>
      <c r="FG1252" s="1"/>
      <c r="FH1252" s="1"/>
      <c r="FI1252" s="1"/>
      <c r="FJ1252" s="1"/>
      <c r="FK1252" s="1"/>
      <c r="FL1252" s="1"/>
      <c r="FM1252" s="1"/>
      <c r="FN1252" s="1"/>
      <c r="FO1252" s="1"/>
      <c r="FP1252" s="1"/>
      <c r="FQ1252" s="1"/>
      <c r="FR1252" s="1"/>
      <c r="FS1252" s="1"/>
      <c r="FT1252" s="1"/>
      <c r="FU1252" s="1"/>
      <c r="FV1252" s="1"/>
      <c r="FW1252" s="1"/>
      <c r="FX1252" s="1"/>
      <c r="FY1252" s="1"/>
      <c r="FZ1252" s="1"/>
      <c r="GA1252" s="1"/>
      <c r="GB1252" s="1"/>
      <c r="GC1252" s="1"/>
      <c r="GD1252" s="1"/>
      <c r="GE1252" s="1"/>
      <c r="GF1252" s="1"/>
      <c r="GG1252" s="1"/>
      <c r="GH1252" s="1"/>
      <c r="GI1252" s="1"/>
      <c r="GJ1252" s="1"/>
      <c r="GK1252" s="1"/>
      <c r="GL1252" s="1"/>
      <c r="GM1252" s="1"/>
      <c r="GN1252" s="1"/>
      <c r="GO1252" s="1"/>
      <c r="GP1252" s="1"/>
      <c r="GQ1252" s="1"/>
      <c r="GR1252" s="1"/>
      <c r="GS1252" s="1"/>
      <c r="GT1252" s="1"/>
      <c r="GU1252" s="1"/>
      <c r="GV1252" s="1"/>
      <c r="GW1252" s="1"/>
      <c r="GX1252" s="1"/>
      <c r="GY1252" s="1"/>
      <c r="GZ1252" s="1"/>
      <c r="HA1252" s="1"/>
      <c r="HB1252" s="1"/>
      <c r="HC1252" s="1"/>
      <c r="HD1252" s="1"/>
      <c r="HE1252" s="1"/>
      <c r="HF1252" s="1"/>
      <c r="HG1252" s="1"/>
      <c r="HH1252" s="1"/>
      <c r="HI1252" s="1"/>
      <c r="HJ1252" s="1"/>
      <c r="HK1252" s="1"/>
      <c r="HL1252" s="1"/>
      <c r="HM1252" s="1"/>
      <c r="HN1252" s="1"/>
      <c r="HO1252" s="1"/>
      <c r="HP1252" s="1"/>
      <c r="HQ1252" s="1"/>
      <c r="HR1252" s="1"/>
      <c r="HS1252" s="1"/>
      <c r="HT1252" s="1"/>
      <c r="HU1252" s="1"/>
      <c r="HV1252" s="1"/>
      <c r="HW1252" s="1"/>
      <c r="HX1252" s="1"/>
      <c r="HY1252" s="1"/>
      <c r="HZ1252" s="1"/>
      <c r="IA1252" s="1"/>
      <c r="IB1252" s="1"/>
      <c r="IC1252" s="1"/>
      <c r="ID1252" s="1"/>
      <c r="IE1252" s="1"/>
      <c r="IF1252" s="1"/>
      <c r="IG1252" s="1"/>
      <c r="IH1252" s="1"/>
      <c r="II1252" s="1"/>
      <c r="IJ1252" s="1"/>
      <c r="IK1252" s="1"/>
      <c r="IL1252" s="1"/>
      <c r="IM1252" s="1"/>
      <c r="IN1252" s="1"/>
      <c r="IO1252" s="1"/>
      <c r="IP1252" s="1"/>
      <c r="IQ1252" s="1"/>
      <c r="IR1252" s="1"/>
      <c r="IS1252" s="1"/>
      <c r="IT1252" s="1"/>
    </row>
    <row r="1253" s="26" customFormat="true" ht="14.65" hidden="false" customHeight="true" outlineLevel="0" collapsed="false">
      <c r="A1253" s="1" t="n">
        <v>2022</v>
      </c>
      <c r="B1253" s="1" t="s">
        <v>2475</v>
      </c>
      <c r="C1253" s="1" t="s">
        <v>1097</v>
      </c>
      <c r="D1253" s="2" t="s">
        <v>19</v>
      </c>
      <c r="E1253" s="1" t="s">
        <v>2099</v>
      </c>
      <c r="F1253" s="1" t="s">
        <v>2100</v>
      </c>
      <c r="G1253" s="2" t="s">
        <v>17</v>
      </c>
      <c r="H1253" s="1" t="s">
        <v>362</v>
      </c>
      <c r="I1253" s="3" t="s">
        <v>560</v>
      </c>
      <c r="J1253" s="4" t="n">
        <v>44470</v>
      </c>
      <c r="K1253" s="4" t="n">
        <v>44896</v>
      </c>
      <c r="L1253" s="5"/>
      <c r="M1253" s="5" t="n">
        <v>3</v>
      </c>
      <c r="N1253" s="5" t="n">
        <v>2</v>
      </c>
      <c r="EI1253" s="1"/>
      <c r="EJ1253" s="1"/>
      <c r="EK1253" s="1"/>
      <c r="EL1253" s="1"/>
      <c r="EM1253" s="1"/>
      <c r="EN1253" s="1"/>
      <c r="EO1253" s="1"/>
      <c r="EP1253" s="1"/>
      <c r="EQ1253" s="1"/>
      <c r="ER1253" s="1"/>
      <c r="ES1253" s="1"/>
      <c r="ET1253" s="1"/>
      <c r="EU1253" s="1"/>
      <c r="EV1253" s="1"/>
      <c r="EW1253" s="1"/>
      <c r="EX1253" s="1"/>
      <c r="EY1253" s="1"/>
      <c r="EZ1253" s="1"/>
      <c r="FA1253" s="1"/>
      <c r="FB1253" s="1"/>
      <c r="FC1253" s="1"/>
      <c r="FD1253" s="1"/>
      <c r="FE1253" s="1"/>
      <c r="FF1253" s="1"/>
      <c r="FG1253" s="1"/>
      <c r="FH1253" s="1"/>
      <c r="FI1253" s="1"/>
      <c r="FJ1253" s="1"/>
      <c r="FK1253" s="1"/>
      <c r="FL1253" s="1"/>
      <c r="FM1253" s="1"/>
      <c r="FN1253" s="1"/>
      <c r="FO1253" s="1"/>
      <c r="FP1253" s="1"/>
      <c r="FQ1253" s="1"/>
      <c r="FR1253" s="1"/>
      <c r="FS1253" s="1"/>
      <c r="FT1253" s="1"/>
      <c r="FU1253" s="1"/>
      <c r="FV1253" s="1"/>
      <c r="FW1253" s="1"/>
      <c r="FX1253" s="1"/>
      <c r="FY1253" s="1"/>
      <c r="FZ1253" s="1"/>
      <c r="GA1253" s="1"/>
      <c r="GB1253" s="1"/>
      <c r="GC1253" s="1"/>
      <c r="GD1253" s="1"/>
      <c r="GE1253" s="1"/>
      <c r="GF1253" s="1"/>
      <c r="GG1253" s="1"/>
      <c r="GH1253" s="1"/>
      <c r="GI1253" s="1"/>
      <c r="GJ1253" s="1"/>
      <c r="GK1253" s="1"/>
      <c r="GL1253" s="1"/>
      <c r="GM1253" s="1"/>
      <c r="GN1253" s="1"/>
      <c r="GO1253" s="1"/>
      <c r="GP1253" s="1"/>
      <c r="GQ1253" s="1"/>
      <c r="GR1253" s="1"/>
      <c r="GS1253" s="1"/>
      <c r="GT1253" s="1"/>
      <c r="GU1253" s="1"/>
      <c r="GV1253" s="1"/>
      <c r="GW1253" s="1"/>
      <c r="GX1253" s="1"/>
      <c r="GY1253" s="1"/>
      <c r="GZ1253" s="1"/>
      <c r="HA1253" s="1"/>
      <c r="HB1253" s="1"/>
      <c r="HC1253" s="1"/>
      <c r="HD1253" s="1"/>
      <c r="HE1253" s="1"/>
      <c r="HF1253" s="1"/>
      <c r="HG1253" s="1"/>
      <c r="HH1253" s="1"/>
      <c r="HI1253" s="1"/>
      <c r="HJ1253" s="1"/>
      <c r="HK1253" s="1"/>
      <c r="HL1253" s="1"/>
      <c r="HM1253" s="1"/>
      <c r="HN1253" s="1"/>
      <c r="HO1253" s="1"/>
      <c r="HP1253" s="1"/>
      <c r="HQ1253" s="1"/>
      <c r="HR1253" s="1"/>
      <c r="HS1253" s="1"/>
      <c r="HT1253" s="1"/>
      <c r="HU1253" s="1"/>
      <c r="HV1253" s="1"/>
      <c r="HW1253" s="1"/>
      <c r="HX1253" s="1"/>
      <c r="HY1253" s="1"/>
      <c r="HZ1253" s="1"/>
      <c r="IA1253" s="1"/>
      <c r="IB1253" s="1"/>
      <c r="IC1253" s="1"/>
      <c r="ID1253" s="1"/>
      <c r="IE1253" s="1"/>
      <c r="IF1253" s="1"/>
      <c r="IG1253" s="1"/>
      <c r="IH1253" s="1"/>
      <c r="II1253" s="1"/>
      <c r="IJ1253" s="1"/>
      <c r="IK1253" s="1"/>
      <c r="IL1253" s="1"/>
      <c r="IM1253" s="1"/>
      <c r="IN1253" s="1"/>
      <c r="IO1253" s="1"/>
      <c r="IP1253" s="1"/>
      <c r="IQ1253" s="1"/>
      <c r="IR1253" s="1"/>
      <c r="IS1253" s="1"/>
      <c r="IT1253" s="1"/>
    </row>
    <row r="1254" s="26" customFormat="true" ht="14.65" hidden="false" customHeight="true" outlineLevel="0" collapsed="false">
      <c r="A1254" s="1" t="n">
        <v>2021</v>
      </c>
      <c r="B1254" s="1" t="s">
        <v>15</v>
      </c>
      <c r="C1254" s="1" t="s">
        <v>16</v>
      </c>
      <c r="D1254" s="2" t="s">
        <v>17</v>
      </c>
      <c r="E1254" s="1" t="s">
        <v>2476</v>
      </c>
      <c r="F1254" s="1" t="s">
        <v>872</v>
      </c>
      <c r="G1254" s="2" t="s">
        <v>17</v>
      </c>
      <c r="H1254" s="1" t="s">
        <v>20</v>
      </c>
      <c r="I1254" s="3" t="s">
        <v>2477</v>
      </c>
      <c r="J1254" s="4" t="n">
        <v>44474</v>
      </c>
      <c r="K1254" s="4" t="n">
        <v>44534</v>
      </c>
      <c r="L1254" s="5"/>
      <c r="M1254" s="5" t="n">
        <v>3</v>
      </c>
      <c r="N1254" s="5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"/>
      <c r="FI1254" s="1"/>
      <c r="FJ1254" s="1"/>
      <c r="FK1254" s="1"/>
      <c r="FL1254" s="1"/>
      <c r="FM1254" s="1"/>
      <c r="FN1254" s="1"/>
      <c r="FO1254" s="1"/>
      <c r="FP1254" s="1"/>
      <c r="FQ1254" s="1"/>
      <c r="FR1254" s="1"/>
      <c r="FS1254" s="1"/>
      <c r="FT1254" s="1"/>
      <c r="FU1254" s="1"/>
      <c r="FV1254" s="1"/>
      <c r="FW1254" s="1"/>
      <c r="FX1254" s="1"/>
      <c r="FY1254" s="1"/>
      <c r="FZ1254" s="1"/>
      <c r="GA1254" s="1"/>
      <c r="GB1254" s="1"/>
      <c r="GC1254" s="1"/>
      <c r="GD1254" s="1"/>
      <c r="GE1254" s="1"/>
      <c r="GF1254" s="1"/>
      <c r="GG1254" s="1"/>
      <c r="GH1254" s="1"/>
      <c r="GI1254" s="1"/>
      <c r="GJ1254" s="1"/>
      <c r="GK1254" s="1"/>
      <c r="GL1254" s="1"/>
      <c r="GM1254" s="1"/>
      <c r="GN1254" s="1"/>
      <c r="GO1254" s="1"/>
      <c r="GP1254" s="1"/>
      <c r="GQ1254" s="1"/>
      <c r="GR1254" s="1"/>
      <c r="GS1254" s="1"/>
      <c r="GT1254" s="1"/>
      <c r="GU1254" s="1"/>
      <c r="GV1254" s="1"/>
      <c r="GW1254" s="1"/>
      <c r="GX1254" s="1"/>
      <c r="GY1254" s="1"/>
      <c r="GZ1254" s="1"/>
      <c r="HA1254" s="1"/>
      <c r="HB1254" s="1"/>
      <c r="HC1254" s="1"/>
      <c r="HD1254" s="1"/>
      <c r="HE1254" s="1"/>
      <c r="HF1254" s="1"/>
      <c r="HG1254" s="1"/>
      <c r="HH1254" s="1"/>
      <c r="HI1254" s="1"/>
      <c r="HJ1254" s="1"/>
      <c r="HK1254" s="1"/>
      <c r="HL1254" s="1"/>
      <c r="HM1254" s="1"/>
      <c r="HN1254" s="1"/>
      <c r="HO1254" s="1"/>
      <c r="HP1254" s="1"/>
      <c r="HQ1254" s="1"/>
      <c r="HR1254" s="1"/>
      <c r="HS1254" s="1"/>
      <c r="HT1254" s="1"/>
      <c r="HU1254" s="1"/>
      <c r="HV1254" s="1"/>
      <c r="HW1254" s="1"/>
      <c r="HX1254" s="1"/>
      <c r="HY1254" s="1"/>
      <c r="HZ1254" s="1"/>
      <c r="IA1254" s="1"/>
      <c r="IB1254" s="1"/>
      <c r="IC1254" s="1"/>
      <c r="ID1254" s="1"/>
      <c r="IE1254" s="1"/>
      <c r="IF1254" s="1"/>
      <c r="IG1254" s="1"/>
      <c r="IH1254" s="1"/>
      <c r="II1254" s="1"/>
      <c r="IJ1254" s="1"/>
      <c r="IK1254" s="1"/>
      <c r="IL1254" s="1"/>
      <c r="IM1254" s="1"/>
      <c r="IN1254" s="1"/>
      <c r="IO1254" s="1"/>
      <c r="IP1254" s="1"/>
      <c r="IQ1254" s="1"/>
      <c r="IR1254" s="1"/>
      <c r="IS1254" s="1"/>
      <c r="IT1254" s="1"/>
    </row>
    <row r="1255" s="26" customFormat="true" ht="14.65" hidden="false" customHeight="true" outlineLevel="0" collapsed="false">
      <c r="A1255" s="1" t="n">
        <v>2021</v>
      </c>
      <c r="B1255" s="1" t="s">
        <v>2478</v>
      </c>
      <c r="C1255" s="1" t="s">
        <v>2177</v>
      </c>
      <c r="D1255" s="2" t="s">
        <v>17</v>
      </c>
      <c r="E1255" s="1" t="s">
        <v>708</v>
      </c>
      <c r="F1255" s="1" t="s">
        <v>1382</v>
      </c>
      <c r="G1255" s="2" t="s">
        <v>25</v>
      </c>
      <c r="H1255" s="1" t="s">
        <v>20</v>
      </c>
      <c r="I1255" s="3" t="s">
        <v>2479</v>
      </c>
      <c r="J1255" s="4" t="n">
        <v>44477</v>
      </c>
      <c r="K1255" s="4" t="n">
        <v>44536</v>
      </c>
      <c r="L1255" s="5"/>
      <c r="M1255" s="5" t="n">
        <v>1</v>
      </c>
      <c r="N1255" s="5" t="n">
        <v>2</v>
      </c>
      <c r="EI1255" s="1"/>
      <c r="EJ1255" s="1"/>
      <c r="EK1255" s="1"/>
      <c r="EL1255" s="1"/>
      <c r="EM1255" s="1"/>
      <c r="EN1255" s="1"/>
      <c r="EO1255" s="1"/>
      <c r="EP1255" s="1"/>
      <c r="EQ1255" s="1"/>
      <c r="ER1255" s="1"/>
      <c r="ES1255" s="1"/>
      <c r="ET1255" s="1"/>
      <c r="EU1255" s="1"/>
      <c r="EV1255" s="1"/>
      <c r="EW1255" s="1"/>
      <c r="EX1255" s="1"/>
      <c r="EY1255" s="1"/>
      <c r="EZ1255" s="1"/>
      <c r="FA1255" s="1"/>
      <c r="FB1255" s="1"/>
      <c r="FC1255" s="1"/>
      <c r="FD1255" s="1"/>
      <c r="FE1255" s="1"/>
      <c r="FF1255" s="1"/>
      <c r="FG1255" s="1"/>
      <c r="FH1255" s="1"/>
      <c r="FI1255" s="1"/>
      <c r="FJ1255" s="1"/>
      <c r="FK1255" s="1"/>
      <c r="FL1255" s="1"/>
      <c r="FM1255" s="1"/>
      <c r="FN1255" s="1"/>
      <c r="FO1255" s="1"/>
      <c r="FP1255" s="1"/>
      <c r="FQ1255" s="1"/>
      <c r="FR1255" s="1"/>
      <c r="FS1255" s="1"/>
      <c r="FT1255" s="1"/>
      <c r="FU1255" s="1"/>
      <c r="FV1255" s="1"/>
      <c r="FW1255" s="1"/>
      <c r="FX1255" s="1"/>
      <c r="FY1255" s="1"/>
      <c r="FZ1255" s="1"/>
      <c r="GA1255" s="1"/>
      <c r="GB1255" s="1"/>
      <c r="GC1255" s="1"/>
      <c r="GD1255" s="1"/>
      <c r="GE1255" s="1"/>
      <c r="GF1255" s="1"/>
      <c r="GG1255" s="1"/>
      <c r="GH1255" s="1"/>
      <c r="GI1255" s="1"/>
      <c r="GJ1255" s="1"/>
      <c r="GK1255" s="1"/>
      <c r="GL1255" s="1"/>
      <c r="GM1255" s="1"/>
      <c r="GN1255" s="1"/>
      <c r="GO1255" s="1"/>
      <c r="GP1255" s="1"/>
      <c r="GQ1255" s="1"/>
      <c r="GR1255" s="1"/>
      <c r="GS1255" s="1"/>
      <c r="GT1255" s="1"/>
      <c r="GU1255" s="1"/>
      <c r="GV1255" s="1"/>
      <c r="GW1255" s="1"/>
      <c r="GX1255" s="1"/>
      <c r="GY1255" s="1"/>
      <c r="GZ1255" s="1"/>
      <c r="HA1255" s="1"/>
      <c r="HB1255" s="1"/>
      <c r="HC1255" s="1"/>
      <c r="HD1255" s="1"/>
      <c r="HE1255" s="1"/>
      <c r="HF1255" s="1"/>
      <c r="HG1255" s="1"/>
      <c r="HH1255" s="1"/>
      <c r="HI1255" s="1"/>
      <c r="HJ1255" s="1"/>
      <c r="HK1255" s="1"/>
      <c r="HL1255" s="1"/>
      <c r="HM1255" s="1"/>
      <c r="HN1255" s="1"/>
      <c r="HO1255" s="1"/>
      <c r="HP1255" s="1"/>
      <c r="HQ1255" s="1"/>
      <c r="HR1255" s="1"/>
      <c r="HS1255" s="1"/>
      <c r="HT1255" s="1"/>
      <c r="HU1255" s="1"/>
      <c r="HV1255" s="1"/>
      <c r="HW1255" s="1"/>
      <c r="HX1255" s="1"/>
      <c r="HY1255" s="1"/>
      <c r="HZ1255" s="1"/>
      <c r="IA1255" s="1"/>
      <c r="IB1255" s="1"/>
      <c r="IC1255" s="1"/>
      <c r="ID1255" s="1"/>
      <c r="IE1255" s="1"/>
      <c r="IF1255" s="1"/>
      <c r="IG1255" s="1"/>
      <c r="IH1255" s="1"/>
      <c r="II1255" s="1"/>
      <c r="IJ1255" s="1"/>
      <c r="IK1255" s="1"/>
      <c r="IL1255" s="1"/>
      <c r="IM1255" s="1"/>
      <c r="IN1255" s="1"/>
      <c r="IO1255" s="1"/>
      <c r="IP1255" s="1"/>
      <c r="IQ1255" s="1"/>
      <c r="IR1255" s="1"/>
      <c r="IS1255" s="1"/>
      <c r="IT1255" s="1"/>
    </row>
    <row r="1256" s="26" customFormat="true" ht="14.65" hidden="false" customHeight="true" outlineLevel="0" collapsed="false">
      <c r="A1256" s="1" t="n">
        <v>2021</v>
      </c>
      <c r="B1256" s="1" t="s">
        <v>2480</v>
      </c>
      <c r="C1256" s="1" t="s">
        <v>525</v>
      </c>
      <c r="D1256" s="2" t="s">
        <v>17</v>
      </c>
      <c r="E1256" s="1" t="s">
        <v>2481</v>
      </c>
      <c r="F1256" s="1" t="s">
        <v>2482</v>
      </c>
      <c r="G1256" s="2" t="s">
        <v>17</v>
      </c>
      <c r="H1256" s="1" t="s">
        <v>885</v>
      </c>
      <c r="I1256" s="3" t="s">
        <v>2483</v>
      </c>
      <c r="J1256" s="4" t="n">
        <v>44479</v>
      </c>
      <c r="K1256" s="4" t="n">
        <v>44539</v>
      </c>
      <c r="L1256" s="5"/>
      <c r="M1256" s="5" t="n">
        <v>3</v>
      </c>
      <c r="N1256" s="5" t="n">
        <v>2</v>
      </c>
      <c r="EI1256" s="1"/>
      <c r="EJ1256" s="1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  <c r="EU1256" s="1"/>
      <c r="EV1256" s="1"/>
      <c r="EW1256" s="1"/>
      <c r="EX1256" s="1"/>
      <c r="EY1256" s="1"/>
      <c r="EZ1256" s="1"/>
      <c r="FA1256" s="1"/>
      <c r="FB1256" s="1"/>
      <c r="FC1256" s="1"/>
      <c r="FD1256" s="1"/>
      <c r="FE1256" s="1"/>
      <c r="FF1256" s="1"/>
      <c r="FG1256" s="1"/>
      <c r="FH1256" s="1"/>
      <c r="FI1256" s="1"/>
      <c r="FJ1256" s="1"/>
      <c r="FK1256" s="1"/>
      <c r="FL1256" s="1"/>
      <c r="FM1256" s="1"/>
      <c r="FN1256" s="1"/>
      <c r="FO1256" s="1"/>
      <c r="FP1256" s="1"/>
      <c r="FQ1256" s="1"/>
      <c r="FR1256" s="1"/>
      <c r="FS1256" s="1"/>
      <c r="FT1256" s="1"/>
      <c r="FU1256" s="1"/>
      <c r="FV1256" s="1"/>
      <c r="FW1256" s="1"/>
      <c r="FX1256" s="1"/>
      <c r="FY1256" s="1"/>
      <c r="FZ1256" s="1"/>
      <c r="GA1256" s="1"/>
      <c r="GB1256" s="1"/>
      <c r="GC1256" s="1"/>
      <c r="GD1256" s="1"/>
      <c r="GE1256" s="1"/>
      <c r="GF1256" s="1"/>
      <c r="GG1256" s="1"/>
      <c r="GH1256" s="1"/>
      <c r="GI1256" s="1"/>
      <c r="GJ1256" s="1"/>
      <c r="GK1256" s="1"/>
      <c r="GL1256" s="1"/>
      <c r="GM1256" s="1"/>
      <c r="GN1256" s="1"/>
      <c r="GO1256" s="1"/>
      <c r="GP1256" s="1"/>
      <c r="GQ1256" s="1"/>
      <c r="GR1256" s="1"/>
      <c r="GS1256" s="1"/>
      <c r="GT1256" s="1"/>
      <c r="GU1256" s="1"/>
      <c r="GV1256" s="1"/>
      <c r="GW1256" s="1"/>
      <c r="GX1256" s="1"/>
      <c r="GY1256" s="1"/>
      <c r="GZ1256" s="1"/>
      <c r="HA1256" s="1"/>
      <c r="HB1256" s="1"/>
      <c r="HC1256" s="1"/>
      <c r="HD1256" s="1"/>
      <c r="HE1256" s="1"/>
      <c r="HF1256" s="1"/>
      <c r="HG1256" s="1"/>
      <c r="HH1256" s="1"/>
      <c r="HI1256" s="1"/>
      <c r="HJ1256" s="1"/>
      <c r="HK1256" s="1"/>
      <c r="HL1256" s="1"/>
      <c r="HM1256" s="1"/>
      <c r="HN1256" s="1"/>
      <c r="HO1256" s="1"/>
      <c r="HP1256" s="1"/>
      <c r="HQ1256" s="1"/>
      <c r="HR1256" s="1"/>
      <c r="HS1256" s="1"/>
      <c r="HT1256" s="1"/>
      <c r="HU1256" s="1"/>
      <c r="HV1256" s="1"/>
      <c r="HW1256" s="1"/>
      <c r="HX1256" s="1"/>
      <c r="HY1256" s="1"/>
      <c r="HZ1256" s="1"/>
      <c r="IA1256" s="1"/>
      <c r="IB1256" s="1"/>
      <c r="IC1256" s="1"/>
      <c r="ID1256" s="1"/>
      <c r="IE1256" s="1"/>
      <c r="IF1256" s="1"/>
      <c r="IG1256" s="1"/>
      <c r="IH1256" s="1"/>
      <c r="II1256" s="1"/>
      <c r="IJ1256" s="1"/>
      <c r="IK1256" s="1"/>
      <c r="IL1256" s="1"/>
      <c r="IM1256" s="1"/>
      <c r="IN1256" s="1"/>
      <c r="IO1256" s="1"/>
      <c r="IP1256" s="1"/>
      <c r="IQ1256" s="1"/>
      <c r="IR1256" s="1"/>
      <c r="IS1256" s="1"/>
      <c r="IT1256" s="1"/>
    </row>
    <row r="1257" s="26" customFormat="true" ht="14.65" hidden="false" customHeight="true" outlineLevel="0" collapsed="false">
      <c r="A1257" s="1" t="n">
        <v>2021</v>
      </c>
      <c r="B1257" s="26" t="s">
        <v>2484</v>
      </c>
      <c r="C1257" s="61" t="s">
        <v>872</v>
      </c>
      <c r="D1257" s="68" t="s">
        <v>17</v>
      </c>
      <c r="E1257" s="61" t="s">
        <v>2485</v>
      </c>
      <c r="F1257" s="61" t="s">
        <v>641</v>
      </c>
      <c r="G1257" s="62" t="s">
        <v>17</v>
      </c>
      <c r="H1257" s="26" t="s">
        <v>1449</v>
      </c>
      <c r="I1257" s="3" t="s">
        <v>2486</v>
      </c>
      <c r="J1257" s="4" t="n">
        <v>44479</v>
      </c>
      <c r="K1257" s="4" t="n">
        <v>44540</v>
      </c>
      <c r="L1257" s="5"/>
      <c r="M1257" s="5" t="n">
        <v>2</v>
      </c>
      <c r="N1257" s="5" t="n">
        <v>3</v>
      </c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"/>
      <c r="FI1257" s="1"/>
      <c r="FJ1257" s="1"/>
      <c r="FK1257" s="1"/>
      <c r="FL1257" s="1"/>
      <c r="FM1257" s="1"/>
      <c r="FN1257" s="1"/>
      <c r="FO1257" s="1"/>
      <c r="FP1257" s="1"/>
      <c r="FQ1257" s="1"/>
      <c r="FR1257" s="1"/>
      <c r="FS1257" s="1"/>
      <c r="FT1257" s="1"/>
      <c r="FU1257" s="1"/>
      <c r="FV1257" s="1"/>
      <c r="FW1257" s="1"/>
      <c r="FX1257" s="1"/>
      <c r="FY1257" s="1"/>
      <c r="FZ1257" s="1"/>
      <c r="GA1257" s="1"/>
      <c r="GB1257" s="1"/>
      <c r="GC1257" s="1"/>
      <c r="GD1257" s="1"/>
      <c r="GE1257" s="1"/>
      <c r="GF1257" s="1"/>
      <c r="GG1257" s="1"/>
      <c r="GH1257" s="1"/>
      <c r="GI1257" s="1"/>
      <c r="GJ1257" s="1"/>
      <c r="GK1257" s="1"/>
      <c r="GL1257" s="1"/>
      <c r="GM1257" s="1"/>
      <c r="GN1257" s="1"/>
      <c r="GO1257" s="1"/>
      <c r="GP1257" s="1"/>
      <c r="GQ1257" s="1"/>
      <c r="GR1257" s="1"/>
      <c r="GS1257" s="1"/>
      <c r="GT1257" s="1"/>
      <c r="GU1257" s="1"/>
      <c r="GV1257" s="1"/>
      <c r="GW1257" s="1"/>
      <c r="GX1257" s="1"/>
      <c r="GY1257" s="1"/>
      <c r="GZ1257" s="1"/>
      <c r="HA1257" s="1"/>
      <c r="HB1257" s="1"/>
      <c r="HC1257" s="1"/>
      <c r="HD1257" s="1"/>
      <c r="HE1257" s="1"/>
      <c r="HF1257" s="1"/>
      <c r="HG1257" s="1"/>
      <c r="HH1257" s="1"/>
      <c r="HI1257" s="1"/>
      <c r="HJ1257" s="1"/>
      <c r="HK1257" s="1"/>
      <c r="HL1257" s="1"/>
      <c r="HM1257" s="1"/>
      <c r="HN1257" s="1"/>
      <c r="HO1257" s="1"/>
      <c r="HP1257" s="1"/>
      <c r="HQ1257" s="1"/>
      <c r="HR1257" s="1"/>
      <c r="HS1257" s="1"/>
      <c r="HT1257" s="1"/>
      <c r="HU1257" s="1"/>
      <c r="HV1257" s="1"/>
      <c r="HW1257" s="1"/>
      <c r="HX1257" s="1"/>
      <c r="HY1257" s="1"/>
      <c r="HZ1257" s="1"/>
      <c r="IA1257" s="1"/>
      <c r="IB1257" s="1"/>
      <c r="IC1257" s="1"/>
      <c r="ID1257" s="1"/>
      <c r="IE1257" s="1"/>
      <c r="IF1257" s="1"/>
      <c r="IG1257" s="1"/>
      <c r="IH1257" s="1"/>
      <c r="II1257" s="1"/>
      <c r="IJ1257" s="1"/>
      <c r="IK1257" s="1"/>
      <c r="IL1257" s="1"/>
      <c r="IM1257" s="1"/>
      <c r="IN1257" s="1"/>
      <c r="IO1257" s="1"/>
      <c r="IP1257" s="1"/>
      <c r="IQ1257" s="1"/>
      <c r="IR1257" s="1"/>
      <c r="IS1257" s="1"/>
      <c r="IT1257" s="1"/>
    </row>
    <row r="1258" s="26" customFormat="true" ht="14.65" hidden="false" customHeight="true" outlineLevel="0" collapsed="false">
      <c r="A1258" s="1" t="n">
        <v>2021</v>
      </c>
      <c r="B1258" s="1" t="s">
        <v>2487</v>
      </c>
      <c r="C1258" s="1" t="s">
        <v>2488</v>
      </c>
      <c r="D1258" s="2" t="s">
        <v>19</v>
      </c>
      <c r="E1258" s="1" t="s">
        <v>1927</v>
      </c>
      <c r="F1258" s="1" t="s">
        <v>1928</v>
      </c>
      <c r="G1258" s="2" t="s">
        <v>17</v>
      </c>
      <c r="H1258" s="1" t="s">
        <v>2489</v>
      </c>
      <c r="I1258" s="3" t="s">
        <v>2490</v>
      </c>
      <c r="J1258" s="4" t="n">
        <v>44479</v>
      </c>
      <c r="K1258" s="4" t="n">
        <v>44543</v>
      </c>
      <c r="L1258" s="5"/>
      <c r="M1258" s="5" t="n">
        <v>3</v>
      </c>
      <c r="N1258" s="5" t="n">
        <v>1</v>
      </c>
      <c r="EI1258" s="1"/>
      <c r="EJ1258" s="1"/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  <c r="EU1258" s="1"/>
      <c r="EV1258" s="1"/>
      <c r="EW1258" s="1"/>
      <c r="EX1258" s="1"/>
      <c r="EY1258" s="1"/>
      <c r="EZ1258" s="1"/>
      <c r="FA1258" s="1"/>
      <c r="FB1258" s="1"/>
      <c r="FC1258" s="1"/>
      <c r="FD1258" s="1"/>
      <c r="FE1258" s="1"/>
      <c r="FF1258" s="1"/>
      <c r="FG1258" s="1"/>
      <c r="FH1258" s="1"/>
      <c r="FI1258" s="1"/>
      <c r="FJ1258" s="1"/>
      <c r="FK1258" s="1"/>
      <c r="FL1258" s="1"/>
      <c r="FM1258" s="1"/>
      <c r="FN1258" s="1"/>
      <c r="FO1258" s="1"/>
      <c r="FP1258" s="1"/>
      <c r="FQ1258" s="1"/>
      <c r="FR1258" s="1"/>
      <c r="FS1258" s="1"/>
      <c r="FT1258" s="1"/>
      <c r="FU1258" s="1"/>
      <c r="FV1258" s="1"/>
      <c r="FW1258" s="1"/>
      <c r="FX1258" s="1"/>
      <c r="FY1258" s="1"/>
      <c r="FZ1258" s="1"/>
      <c r="GA1258" s="1"/>
      <c r="GB1258" s="1"/>
      <c r="GC1258" s="1"/>
      <c r="GD1258" s="1"/>
      <c r="GE1258" s="1"/>
      <c r="GF1258" s="1"/>
      <c r="GG1258" s="1"/>
      <c r="GH1258" s="1"/>
      <c r="GI1258" s="1"/>
      <c r="GJ1258" s="1"/>
      <c r="GK1258" s="1"/>
      <c r="GL1258" s="1"/>
      <c r="GM1258" s="1"/>
      <c r="GN1258" s="1"/>
      <c r="GO1258" s="1"/>
      <c r="GP1258" s="1"/>
      <c r="GQ1258" s="1"/>
      <c r="GR1258" s="1"/>
      <c r="GS1258" s="1"/>
      <c r="GT1258" s="1"/>
      <c r="GU1258" s="1"/>
      <c r="GV1258" s="1"/>
      <c r="GW1258" s="1"/>
      <c r="GX1258" s="1"/>
      <c r="GY1258" s="1"/>
      <c r="GZ1258" s="1"/>
      <c r="HA1258" s="1"/>
      <c r="HB1258" s="1"/>
      <c r="HC1258" s="1"/>
      <c r="HD1258" s="1"/>
      <c r="HE1258" s="1"/>
      <c r="HF1258" s="1"/>
      <c r="HG1258" s="1"/>
      <c r="HH1258" s="1"/>
      <c r="HI1258" s="1"/>
      <c r="HJ1258" s="1"/>
      <c r="HK1258" s="1"/>
      <c r="HL1258" s="1"/>
      <c r="HM1258" s="1"/>
      <c r="HN1258" s="1"/>
      <c r="HO1258" s="1"/>
      <c r="HP1258" s="1"/>
      <c r="HQ1258" s="1"/>
      <c r="HR1258" s="1"/>
      <c r="HS1258" s="1"/>
      <c r="HT1258" s="1"/>
      <c r="HU1258" s="1"/>
      <c r="HV1258" s="1"/>
      <c r="HW1258" s="1"/>
      <c r="HX1258" s="1"/>
      <c r="HY1258" s="1"/>
      <c r="HZ1258" s="1"/>
      <c r="IA1258" s="1"/>
      <c r="IB1258" s="1"/>
      <c r="IC1258" s="1"/>
      <c r="ID1258" s="1"/>
      <c r="IE1258" s="1"/>
      <c r="IF1258" s="1"/>
      <c r="IG1258" s="1"/>
      <c r="IH1258" s="1"/>
      <c r="II1258" s="1"/>
      <c r="IJ1258" s="1"/>
      <c r="IK1258" s="1"/>
      <c r="IL1258" s="1"/>
      <c r="IM1258" s="1"/>
      <c r="IN1258" s="1"/>
      <c r="IO1258" s="1"/>
      <c r="IP1258" s="1"/>
      <c r="IQ1258" s="1"/>
      <c r="IR1258" s="1"/>
      <c r="IS1258" s="1"/>
      <c r="IT1258" s="1"/>
    </row>
    <row r="1259" s="26" customFormat="true" ht="14.65" hidden="false" customHeight="true" outlineLevel="0" collapsed="false">
      <c r="A1259" s="1" t="n">
        <v>2021</v>
      </c>
      <c r="B1259" s="1" t="s">
        <v>2147</v>
      </c>
      <c r="C1259" s="1" t="s">
        <v>38</v>
      </c>
      <c r="D1259" s="2" t="s">
        <v>25</v>
      </c>
      <c r="E1259" s="1" t="s">
        <v>1876</v>
      </c>
      <c r="F1259" s="1" t="s">
        <v>1877</v>
      </c>
      <c r="G1259" s="2" t="s">
        <v>19</v>
      </c>
      <c r="H1259" s="1" t="s">
        <v>197</v>
      </c>
      <c r="I1259" s="3" t="s">
        <v>2491</v>
      </c>
      <c r="J1259" s="4" t="n">
        <v>44481</v>
      </c>
      <c r="K1259" s="4" t="n">
        <v>44540</v>
      </c>
      <c r="L1259" s="5"/>
      <c r="M1259" s="5" t="n">
        <v>6</v>
      </c>
      <c r="N1259" s="5" t="n">
        <v>1</v>
      </c>
      <c r="EI1259" s="1"/>
      <c r="EJ1259" s="1"/>
      <c r="EK1259" s="1"/>
      <c r="EL1259" s="1"/>
      <c r="EM1259" s="1"/>
      <c r="EN1259" s="1"/>
      <c r="EO1259" s="1"/>
      <c r="EP1259" s="1"/>
      <c r="EQ1259" s="1"/>
      <c r="ER1259" s="1"/>
      <c r="ES1259" s="1"/>
      <c r="ET1259" s="1"/>
      <c r="EU1259" s="1"/>
      <c r="EV1259" s="1"/>
      <c r="EW1259" s="1"/>
      <c r="EX1259" s="1"/>
      <c r="EY1259" s="1"/>
      <c r="EZ1259" s="1"/>
      <c r="FA1259" s="1"/>
      <c r="FB1259" s="1"/>
      <c r="FC1259" s="1"/>
      <c r="FD1259" s="1"/>
      <c r="FE1259" s="1"/>
      <c r="FF1259" s="1"/>
      <c r="FG1259" s="1"/>
      <c r="FH1259" s="1"/>
      <c r="FI1259" s="1"/>
      <c r="FJ1259" s="1"/>
      <c r="FK1259" s="1"/>
      <c r="FL1259" s="1"/>
      <c r="FM1259" s="1"/>
      <c r="FN1259" s="1"/>
      <c r="FO1259" s="1"/>
      <c r="FP1259" s="1"/>
      <c r="FQ1259" s="1"/>
      <c r="FR1259" s="1"/>
      <c r="FS1259" s="1"/>
      <c r="FT1259" s="1"/>
      <c r="FU1259" s="1"/>
      <c r="FV1259" s="1"/>
      <c r="FW1259" s="1"/>
      <c r="FX1259" s="1"/>
      <c r="FY1259" s="1"/>
      <c r="FZ1259" s="1"/>
      <c r="GA1259" s="1"/>
      <c r="GB1259" s="1"/>
      <c r="GC1259" s="1"/>
      <c r="GD1259" s="1"/>
      <c r="GE1259" s="1"/>
      <c r="GF1259" s="1"/>
      <c r="GG1259" s="1"/>
      <c r="GH1259" s="1"/>
      <c r="GI1259" s="1"/>
      <c r="GJ1259" s="1"/>
      <c r="GK1259" s="1"/>
      <c r="GL1259" s="1"/>
      <c r="GM1259" s="1"/>
      <c r="GN1259" s="1"/>
      <c r="GO1259" s="1"/>
      <c r="GP1259" s="1"/>
      <c r="GQ1259" s="1"/>
      <c r="GR1259" s="1"/>
      <c r="GS1259" s="1"/>
      <c r="GT1259" s="1"/>
      <c r="GU1259" s="1"/>
      <c r="GV1259" s="1"/>
      <c r="GW1259" s="1"/>
      <c r="GX1259" s="1"/>
      <c r="GY1259" s="1"/>
      <c r="GZ1259" s="1"/>
      <c r="HA1259" s="1"/>
      <c r="HB1259" s="1"/>
      <c r="HC1259" s="1"/>
      <c r="HD1259" s="1"/>
      <c r="HE1259" s="1"/>
      <c r="HF1259" s="1"/>
      <c r="HG1259" s="1"/>
      <c r="HH1259" s="1"/>
      <c r="HI1259" s="1"/>
      <c r="HJ1259" s="1"/>
      <c r="HK1259" s="1"/>
      <c r="HL1259" s="1"/>
      <c r="HM1259" s="1"/>
      <c r="HN1259" s="1"/>
      <c r="HO1259" s="1"/>
      <c r="HP1259" s="1"/>
      <c r="HQ1259" s="1"/>
      <c r="HR1259" s="1"/>
      <c r="HS1259" s="1"/>
      <c r="HT1259" s="1"/>
      <c r="HU1259" s="1"/>
      <c r="HV1259" s="1"/>
      <c r="HW1259" s="1"/>
      <c r="HX1259" s="1"/>
      <c r="HY1259" s="1"/>
      <c r="HZ1259" s="1"/>
      <c r="IA1259" s="1"/>
      <c r="IB1259" s="1"/>
      <c r="IC1259" s="1"/>
      <c r="ID1259" s="1"/>
      <c r="IE1259" s="1"/>
      <c r="IF1259" s="1"/>
      <c r="IG1259" s="1"/>
      <c r="IH1259" s="1"/>
      <c r="II1259" s="1"/>
      <c r="IJ1259" s="1"/>
      <c r="IK1259" s="1"/>
      <c r="IL1259" s="1"/>
      <c r="IM1259" s="1"/>
      <c r="IN1259" s="1"/>
      <c r="IO1259" s="1"/>
      <c r="IP1259" s="1"/>
      <c r="IQ1259" s="1"/>
      <c r="IR1259" s="1"/>
      <c r="IS1259" s="1"/>
      <c r="IT1259" s="1"/>
    </row>
    <row r="1260" s="26" customFormat="true" ht="14.65" hidden="false" customHeight="true" outlineLevel="0" collapsed="false">
      <c r="A1260" s="1" t="n">
        <v>2021</v>
      </c>
      <c r="B1260" s="1" t="s">
        <v>107</v>
      </c>
      <c r="C1260" s="1" t="s">
        <v>2492</v>
      </c>
      <c r="D1260" s="2" t="s">
        <v>17</v>
      </c>
      <c r="E1260" s="69" t="s">
        <v>2493</v>
      </c>
      <c r="F1260" s="22" t="s">
        <v>2494</v>
      </c>
      <c r="G1260" s="2" t="s">
        <v>17</v>
      </c>
      <c r="H1260" s="1" t="s">
        <v>384</v>
      </c>
      <c r="I1260" s="3" t="s">
        <v>2495</v>
      </c>
      <c r="J1260" s="4" t="n">
        <v>44484</v>
      </c>
      <c r="K1260" s="4" t="n">
        <v>44542</v>
      </c>
      <c r="L1260" s="5"/>
      <c r="M1260" s="5" t="n">
        <v>3</v>
      </c>
      <c r="N1260" s="5"/>
      <c r="EI1260" s="1"/>
      <c r="EJ1260" s="1"/>
      <c r="EK1260" s="1"/>
      <c r="EL1260" s="1"/>
      <c r="EM1260" s="1"/>
      <c r="EN1260" s="1"/>
      <c r="EO1260" s="1"/>
      <c r="EP1260" s="1"/>
      <c r="EQ1260" s="1"/>
      <c r="ER1260" s="1"/>
      <c r="ES1260" s="1"/>
      <c r="ET1260" s="1"/>
      <c r="EU1260" s="1"/>
      <c r="EV1260" s="1"/>
      <c r="EW1260" s="1"/>
      <c r="EX1260" s="1"/>
      <c r="EY1260" s="1"/>
      <c r="EZ1260" s="1"/>
      <c r="FA1260" s="1"/>
      <c r="FB1260" s="1"/>
      <c r="FC1260" s="1"/>
      <c r="FD1260" s="1"/>
      <c r="FE1260" s="1"/>
      <c r="FF1260" s="1"/>
      <c r="FG1260" s="1"/>
      <c r="FH1260" s="1"/>
      <c r="FI1260" s="1"/>
      <c r="FJ1260" s="1"/>
      <c r="FK1260" s="1"/>
      <c r="FL1260" s="1"/>
      <c r="FM1260" s="1"/>
      <c r="FN1260" s="1"/>
      <c r="FO1260" s="1"/>
      <c r="FP1260" s="1"/>
      <c r="FQ1260" s="1"/>
      <c r="FR1260" s="1"/>
      <c r="FS1260" s="1"/>
      <c r="FT1260" s="1"/>
      <c r="FU1260" s="1"/>
      <c r="FV1260" s="1"/>
      <c r="FW1260" s="1"/>
      <c r="FX1260" s="1"/>
      <c r="FY1260" s="1"/>
      <c r="FZ1260" s="1"/>
      <c r="GA1260" s="1"/>
      <c r="GB1260" s="1"/>
      <c r="GC1260" s="1"/>
      <c r="GD1260" s="1"/>
      <c r="GE1260" s="1"/>
      <c r="GF1260" s="1"/>
      <c r="GG1260" s="1"/>
      <c r="GH1260" s="1"/>
      <c r="GI1260" s="1"/>
      <c r="GJ1260" s="1"/>
      <c r="GK1260" s="1"/>
      <c r="GL1260" s="1"/>
      <c r="GM1260" s="1"/>
      <c r="GN1260" s="1"/>
      <c r="GO1260" s="1"/>
      <c r="GP1260" s="1"/>
      <c r="GQ1260" s="1"/>
      <c r="GR1260" s="1"/>
      <c r="GS1260" s="1"/>
      <c r="GT1260" s="1"/>
      <c r="GU1260" s="1"/>
      <c r="GV1260" s="1"/>
      <c r="GW1260" s="1"/>
      <c r="GX1260" s="1"/>
      <c r="GY1260" s="1"/>
      <c r="GZ1260" s="1"/>
      <c r="HA1260" s="1"/>
      <c r="HB1260" s="1"/>
      <c r="HC1260" s="1"/>
      <c r="HD1260" s="1"/>
      <c r="HE1260" s="1"/>
      <c r="HF1260" s="1"/>
      <c r="HG1260" s="1"/>
      <c r="HH1260" s="1"/>
      <c r="HI1260" s="1"/>
      <c r="HJ1260" s="1"/>
      <c r="HK1260" s="1"/>
      <c r="HL1260" s="1"/>
      <c r="HM1260" s="1"/>
      <c r="HN1260" s="1"/>
      <c r="HO1260" s="1"/>
      <c r="HP1260" s="1"/>
      <c r="HQ1260" s="1"/>
      <c r="HR1260" s="1"/>
      <c r="HS1260" s="1"/>
      <c r="HT1260" s="1"/>
      <c r="HU1260" s="1"/>
      <c r="HV1260" s="1"/>
      <c r="HW1260" s="1"/>
      <c r="HX1260" s="1"/>
      <c r="HY1260" s="1"/>
      <c r="HZ1260" s="1"/>
      <c r="IA1260" s="1"/>
      <c r="IB1260" s="1"/>
      <c r="IC1260" s="1"/>
      <c r="ID1260" s="1"/>
      <c r="IE1260" s="1"/>
      <c r="IF1260" s="1"/>
      <c r="IG1260" s="1"/>
      <c r="IH1260" s="1"/>
      <c r="II1260" s="1"/>
      <c r="IJ1260" s="1"/>
      <c r="IK1260" s="1"/>
      <c r="IL1260" s="1"/>
      <c r="IM1260" s="1"/>
      <c r="IN1260" s="1"/>
      <c r="IO1260" s="1"/>
      <c r="IP1260" s="1"/>
      <c r="IQ1260" s="1"/>
      <c r="IR1260" s="1"/>
      <c r="IS1260" s="1"/>
      <c r="IT1260" s="1"/>
    </row>
    <row r="1261" s="26" customFormat="true" ht="14.65" hidden="false" customHeight="true" outlineLevel="0" collapsed="false">
      <c r="A1261" s="1" t="n">
        <v>2021</v>
      </c>
      <c r="B1261" s="1" t="s">
        <v>2275</v>
      </c>
      <c r="C1261" s="1" t="s">
        <v>1058</v>
      </c>
      <c r="D1261" s="2" t="s">
        <v>17</v>
      </c>
      <c r="E1261" s="1" t="s">
        <v>1677</v>
      </c>
      <c r="F1261" s="1" t="s">
        <v>1678</v>
      </c>
      <c r="G1261" s="2" t="s">
        <v>17</v>
      </c>
      <c r="H1261" s="1" t="s">
        <v>586</v>
      </c>
      <c r="I1261" s="3" t="s">
        <v>2496</v>
      </c>
      <c r="J1261" s="4" t="n">
        <v>44485</v>
      </c>
      <c r="K1261" s="4" t="n">
        <v>44547</v>
      </c>
      <c r="L1261" s="5"/>
      <c r="M1261" s="5" t="n">
        <v>1</v>
      </c>
      <c r="N1261" s="5" t="n">
        <v>1</v>
      </c>
      <c r="EI1261" s="1"/>
      <c r="EJ1261" s="1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  <c r="EU1261" s="1"/>
      <c r="EV1261" s="1"/>
      <c r="EW1261" s="1"/>
      <c r="EX1261" s="1"/>
      <c r="EY1261" s="1"/>
      <c r="EZ1261" s="1"/>
      <c r="FA1261" s="1"/>
      <c r="FB1261" s="1"/>
      <c r="FC1261" s="1"/>
      <c r="FD1261" s="1"/>
      <c r="FE1261" s="1"/>
      <c r="FF1261" s="1"/>
      <c r="FG1261" s="1"/>
      <c r="FH1261" s="1"/>
      <c r="FI1261" s="1"/>
      <c r="FJ1261" s="1"/>
      <c r="FK1261" s="1"/>
      <c r="FL1261" s="1"/>
      <c r="FM1261" s="1"/>
      <c r="FN1261" s="1"/>
      <c r="FO1261" s="1"/>
      <c r="FP1261" s="1"/>
      <c r="FQ1261" s="1"/>
      <c r="FR1261" s="1"/>
      <c r="FS1261" s="1"/>
      <c r="FT1261" s="1"/>
      <c r="FU1261" s="1"/>
      <c r="FV1261" s="1"/>
      <c r="FW1261" s="1"/>
      <c r="FX1261" s="1"/>
      <c r="FY1261" s="1"/>
      <c r="FZ1261" s="1"/>
      <c r="GA1261" s="1"/>
      <c r="GB1261" s="1"/>
      <c r="GC1261" s="1"/>
      <c r="GD1261" s="1"/>
      <c r="GE1261" s="1"/>
      <c r="GF1261" s="1"/>
      <c r="GG1261" s="1"/>
      <c r="GH1261" s="1"/>
      <c r="GI1261" s="1"/>
      <c r="GJ1261" s="1"/>
      <c r="GK1261" s="1"/>
      <c r="GL1261" s="1"/>
      <c r="GM1261" s="1"/>
      <c r="GN1261" s="1"/>
      <c r="GO1261" s="1"/>
      <c r="GP1261" s="1"/>
      <c r="GQ1261" s="1"/>
      <c r="GR1261" s="1"/>
      <c r="GS1261" s="1"/>
      <c r="GT1261" s="1"/>
      <c r="GU1261" s="1"/>
      <c r="GV1261" s="1"/>
      <c r="GW1261" s="1"/>
      <c r="GX1261" s="1"/>
      <c r="GY1261" s="1"/>
      <c r="GZ1261" s="1"/>
      <c r="HA1261" s="1"/>
      <c r="HB1261" s="1"/>
      <c r="HC1261" s="1"/>
      <c r="HD1261" s="1"/>
      <c r="HE1261" s="1"/>
      <c r="HF1261" s="1"/>
      <c r="HG1261" s="1"/>
      <c r="HH1261" s="1"/>
      <c r="HI1261" s="1"/>
      <c r="HJ1261" s="1"/>
      <c r="HK1261" s="1"/>
      <c r="HL1261" s="1"/>
      <c r="HM1261" s="1"/>
      <c r="HN1261" s="1"/>
      <c r="HO1261" s="1"/>
      <c r="HP1261" s="1"/>
      <c r="HQ1261" s="1"/>
      <c r="HR1261" s="1"/>
      <c r="HS1261" s="1"/>
      <c r="HT1261" s="1"/>
      <c r="HU1261" s="1"/>
      <c r="HV1261" s="1"/>
      <c r="HW1261" s="1"/>
      <c r="HX1261" s="1"/>
      <c r="HY1261" s="1"/>
      <c r="HZ1261" s="1"/>
      <c r="IA1261" s="1"/>
      <c r="IB1261" s="1"/>
      <c r="IC1261" s="1"/>
      <c r="ID1261" s="1"/>
      <c r="IE1261" s="1"/>
      <c r="IF1261" s="1"/>
      <c r="IG1261" s="1"/>
      <c r="IH1261" s="1"/>
      <c r="II1261" s="1"/>
      <c r="IJ1261" s="1"/>
      <c r="IK1261" s="1"/>
      <c r="IL1261" s="1"/>
      <c r="IM1261" s="1"/>
      <c r="IN1261" s="1"/>
      <c r="IO1261" s="1"/>
      <c r="IP1261" s="1"/>
      <c r="IQ1261" s="1"/>
      <c r="IR1261" s="1"/>
      <c r="IS1261" s="1"/>
      <c r="IT1261" s="1"/>
    </row>
    <row r="1262" s="26" customFormat="true" ht="14.65" hidden="false" customHeight="true" outlineLevel="0" collapsed="false">
      <c r="A1262" s="1" t="n">
        <v>2022</v>
      </c>
      <c r="B1262" s="22" t="s">
        <v>1817</v>
      </c>
      <c r="C1262" s="22" t="s">
        <v>16</v>
      </c>
      <c r="D1262" s="23" t="s">
        <v>17</v>
      </c>
      <c r="E1262" s="22" t="s">
        <v>2291</v>
      </c>
      <c r="F1262" s="22" t="s">
        <v>1325</v>
      </c>
      <c r="G1262" s="23" t="s">
        <v>17</v>
      </c>
      <c r="H1262" s="22" t="s">
        <v>895</v>
      </c>
      <c r="I1262" s="3" t="s">
        <v>2497</v>
      </c>
      <c r="J1262" s="4" t="n">
        <v>44502</v>
      </c>
      <c r="K1262" s="4" t="s">
        <v>111</v>
      </c>
      <c r="L1262" s="5"/>
      <c r="M1262" s="5"/>
      <c r="N1262" s="5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"/>
      <c r="FI1262" s="1"/>
      <c r="FJ1262" s="1"/>
      <c r="FK1262" s="1"/>
      <c r="FL1262" s="1"/>
      <c r="FM1262" s="1"/>
      <c r="FN1262" s="1"/>
      <c r="FO1262" s="1"/>
      <c r="FP1262" s="1"/>
      <c r="FQ1262" s="1"/>
      <c r="FR1262" s="1"/>
      <c r="FS1262" s="1"/>
      <c r="FT1262" s="1"/>
      <c r="FU1262" s="1"/>
      <c r="FV1262" s="1"/>
      <c r="FW1262" s="1"/>
      <c r="FX1262" s="1"/>
      <c r="FY1262" s="1"/>
      <c r="FZ1262" s="1"/>
      <c r="GA1262" s="1"/>
      <c r="GB1262" s="1"/>
      <c r="GC1262" s="1"/>
      <c r="GD1262" s="1"/>
      <c r="GE1262" s="1"/>
      <c r="GF1262" s="1"/>
      <c r="GG1262" s="1"/>
      <c r="GH1262" s="1"/>
      <c r="GI1262" s="1"/>
      <c r="GJ1262" s="1"/>
      <c r="GK1262" s="1"/>
      <c r="GL1262" s="1"/>
      <c r="GM1262" s="1"/>
      <c r="GN1262" s="1"/>
      <c r="GO1262" s="1"/>
      <c r="GP1262" s="1"/>
      <c r="GQ1262" s="1"/>
      <c r="GR1262" s="1"/>
      <c r="GS1262" s="1"/>
      <c r="GT1262" s="1"/>
      <c r="GU1262" s="1"/>
      <c r="GV1262" s="1"/>
      <c r="GW1262" s="1"/>
      <c r="GX1262" s="1"/>
      <c r="GY1262" s="1"/>
      <c r="GZ1262" s="1"/>
      <c r="HA1262" s="1"/>
      <c r="HB1262" s="1"/>
      <c r="HC1262" s="1"/>
      <c r="HD1262" s="1"/>
      <c r="HE1262" s="1"/>
      <c r="HF1262" s="1"/>
      <c r="HG1262" s="1"/>
      <c r="HH1262" s="1"/>
      <c r="HI1262" s="1"/>
      <c r="HJ1262" s="1"/>
      <c r="HK1262" s="1"/>
      <c r="HL1262" s="1"/>
      <c r="HM1262" s="1"/>
      <c r="HN1262" s="1"/>
      <c r="HO1262" s="1"/>
      <c r="HP1262" s="1"/>
      <c r="HQ1262" s="1"/>
      <c r="HR1262" s="1"/>
      <c r="HS1262" s="1"/>
      <c r="HT1262" s="1"/>
      <c r="HU1262" s="1"/>
      <c r="HV1262" s="1"/>
      <c r="HW1262" s="1"/>
      <c r="HX1262" s="1"/>
      <c r="HY1262" s="1"/>
      <c r="HZ1262" s="1"/>
      <c r="IA1262" s="1"/>
      <c r="IB1262" s="1"/>
      <c r="IC1262" s="1"/>
      <c r="ID1262" s="1"/>
      <c r="IE1262" s="1"/>
      <c r="IF1262" s="1"/>
      <c r="IG1262" s="1"/>
      <c r="IH1262" s="1"/>
      <c r="II1262" s="1"/>
      <c r="IJ1262" s="1"/>
      <c r="IK1262" s="1"/>
      <c r="IL1262" s="1"/>
      <c r="IM1262" s="1"/>
      <c r="IN1262" s="1"/>
      <c r="IO1262" s="1"/>
      <c r="IP1262" s="1"/>
      <c r="IQ1262" s="1"/>
      <c r="IR1262" s="1"/>
      <c r="IS1262" s="1"/>
      <c r="IT1262" s="1"/>
    </row>
    <row r="1263" s="26" customFormat="true" ht="14.65" hidden="false" customHeight="true" outlineLevel="0" collapsed="false">
      <c r="A1263" s="1" t="n">
        <v>2022</v>
      </c>
      <c r="B1263" s="1" t="s">
        <v>2367</v>
      </c>
      <c r="C1263" s="1" t="s">
        <v>2368</v>
      </c>
      <c r="D1263" s="2" t="s">
        <v>17</v>
      </c>
      <c r="E1263" s="26" t="s">
        <v>2448</v>
      </c>
      <c r="F1263" s="1" t="s">
        <v>2449</v>
      </c>
      <c r="G1263" s="2" t="s">
        <v>17</v>
      </c>
      <c r="H1263" s="1" t="s">
        <v>2321</v>
      </c>
      <c r="I1263" s="3" t="s">
        <v>2498</v>
      </c>
      <c r="J1263" s="4" t="n">
        <v>44504</v>
      </c>
      <c r="K1263" s="4" t="n">
        <v>44562</v>
      </c>
      <c r="L1263" s="5"/>
      <c r="M1263" s="5" t="n">
        <v>2</v>
      </c>
      <c r="N1263" s="5" t="n">
        <v>3</v>
      </c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  <c r="FH1263" s="1"/>
      <c r="FI1263" s="1"/>
      <c r="FJ1263" s="1"/>
      <c r="FK1263" s="1"/>
      <c r="FL1263" s="1"/>
      <c r="FM1263" s="1"/>
      <c r="FN1263" s="1"/>
      <c r="FO1263" s="1"/>
      <c r="FP1263" s="1"/>
      <c r="FQ1263" s="1"/>
      <c r="FR1263" s="1"/>
      <c r="FS1263" s="1"/>
      <c r="FT1263" s="1"/>
      <c r="FU1263" s="1"/>
      <c r="FV1263" s="1"/>
      <c r="FW1263" s="1"/>
      <c r="FX1263" s="1"/>
      <c r="FY1263" s="1"/>
      <c r="FZ1263" s="1"/>
      <c r="GA1263" s="1"/>
      <c r="GB1263" s="1"/>
      <c r="GC1263" s="1"/>
      <c r="GD1263" s="1"/>
      <c r="GE1263" s="1"/>
      <c r="GF1263" s="1"/>
      <c r="GG1263" s="1"/>
      <c r="GH1263" s="1"/>
      <c r="GI1263" s="1"/>
      <c r="GJ1263" s="1"/>
      <c r="GK1263" s="1"/>
      <c r="GL1263" s="1"/>
      <c r="GM1263" s="1"/>
      <c r="GN1263" s="1"/>
      <c r="GO1263" s="1"/>
      <c r="GP1263" s="1"/>
      <c r="GQ1263" s="1"/>
      <c r="GR1263" s="1"/>
      <c r="GS1263" s="1"/>
      <c r="GT1263" s="1"/>
      <c r="GU1263" s="1"/>
      <c r="GV1263" s="1"/>
      <c r="GW1263" s="1"/>
      <c r="GX1263" s="1"/>
      <c r="GY1263" s="1"/>
      <c r="GZ1263" s="1"/>
      <c r="HA1263" s="1"/>
      <c r="HB1263" s="1"/>
      <c r="HC1263" s="1"/>
      <c r="HD1263" s="1"/>
      <c r="HE1263" s="1"/>
      <c r="HF1263" s="1"/>
      <c r="HG1263" s="1"/>
      <c r="HH1263" s="1"/>
      <c r="HI1263" s="1"/>
      <c r="HJ1263" s="1"/>
      <c r="HK1263" s="1"/>
      <c r="HL1263" s="1"/>
      <c r="HM1263" s="1"/>
      <c r="HN1263" s="1"/>
      <c r="HO1263" s="1"/>
      <c r="HP1263" s="1"/>
      <c r="HQ1263" s="1"/>
      <c r="HR1263" s="1"/>
      <c r="HS1263" s="1"/>
      <c r="HT1263" s="1"/>
      <c r="HU1263" s="1"/>
      <c r="HV1263" s="1"/>
      <c r="HW1263" s="1"/>
      <c r="HX1263" s="1"/>
      <c r="HY1263" s="1"/>
      <c r="HZ1263" s="1"/>
      <c r="IA1263" s="1"/>
      <c r="IB1263" s="1"/>
      <c r="IC1263" s="1"/>
      <c r="ID1263" s="1"/>
      <c r="IE1263" s="1"/>
      <c r="IF1263" s="1"/>
      <c r="IG1263" s="1"/>
      <c r="IH1263" s="1"/>
      <c r="II1263" s="1"/>
      <c r="IJ1263" s="1"/>
      <c r="IK1263" s="1"/>
      <c r="IL1263" s="1"/>
      <c r="IM1263" s="1"/>
      <c r="IN1263" s="1"/>
      <c r="IO1263" s="1"/>
      <c r="IP1263" s="1"/>
      <c r="IQ1263" s="1"/>
      <c r="IR1263" s="1"/>
      <c r="IS1263" s="1"/>
      <c r="IT1263" s="1"/>
    </row>
    <row r="1264" s="26" customFormat="true" ht="14.65" hidden="false" customHeight="true" outlineLevel="0" collapsed="false">
      <c r="A1264" s="1" t="n">
        <v>2022</v>
      </c>
      <c r="B1264" s="1" t="s">
        <v>2287</v>
      </c>
      <c r="C1264" s="1" t="s">
        <v>23</v>
      </c>
      <c r="D1264" s="2" t="s">
        <v>17</v>
      </c>
      <c r="E1264" s="1" t="s">
        <v>2443</v>
      </c>
      <c r="F1264" s="1" t="s">
        <v>2444</v>
      </c>
      <c r="G1264" s="2" t="s">
        <v>17</v>
      </c>
      <c r="H1264" s="1" t="s">
        <v>26</v>
      </c>
      <c r="I1264" s="3" t="s">
        <v>2499</v>
      </c>
      <c r="J1264" s="4" t="n">
        <v>44505</v>
      </c>
      <c r="K1264" s="4" t="n">
        <v>44565</v>
      </c>
      <c r="L1264" s="5"/>
      <c r="M1264" s="5" t="n">
        <v>1</v>
      </c>
      <c r="N1264" s="5" t="n">
        <v>3</v>
      </c>
      <c r="EI1264" s="1"/>
      <c r="EJ1264" s="1"/>
      <c r="EK1264" s="1"/>
      <c r="EL1264" s="1"/>
      <c r="EM1264" s="1"/>
      <c r="EN1264" s="1"/>
      <c r="EO1264" s="1"/>
      <c r="EP1264" s="1"/>
      <c r="EQ1264" s="1"/>
      <c r="ER1264" s="1"/>
      <c r="ES1264" s="1"/>
      <c r="ET1264" s="1"/>
      <c r="EU1264" s="1"/>
      <c r="EV1264" s="1"/>
      <c r="EW1264" s="1"/>
      <c r="EX1264" s="1"/>
      <c r="EY1264" s="1"/>
      <c r="EZ1264" s="1"/>
      <c r="FA1264" s="1"/>
      <c r="FB1264" s="1"/>
      <c r="FC1264" s="1"/>
      <c r="FD1264" s="1"/>
      <c r="FE1264" s="1"/>
      <c r="FF1264" s="1"/>
      <c r="FG1264" s="1"/>
      <c r="FH1264" s="1"/>
      <c r="FI1264" s="1"/>
      <c r="FJ1264" s="1"/>
      <c r="FK1264" s="1"/>
      <c r="FL1264" s="1"/>
      <c r="FM1264" s="1"/>
      <c r="FN1264" s="1"/>
      <c r="FO1264" s="1"/>
      <c r="FP1264" s="1"/>
      <c r="FQ1264" s="1"/>
      <c r="FR1264" s="1"/>
      <c r="FS1264" s="1"/>
      <c r="FT1264" s="1"/>
      <c r="FU1264" s="1"/>
      <c r="FV1264" s="1"/>
      <c r="FW1264" s="1"/>
      <c r="FX1264" s="1"/>
      <c r="FY1264" s="1"/>
      <c r="FZ1264" s="1"/>
      <c r="GA1264" s="1"/>
      <c r="GB1264" s="1"/>
      <c r="GC1264" s="1"/>
      <c r="GD1264" s="1"/>
      <c r="GE1264" s="1"/>
      <c r="GF1264" s="1"/>
      <c r="GG1264" s="1"/>
      <c r="GH1264" s="1"/>
      <c r="GI1264" s="1"/>
      <c r="GJ1264" s="1"/>
      <c r="GK1264" s="1"/>
      <c r="GL1264" s="1"/>
      <c r="GM1264" s="1"/>
      <c r="GN1264" s="1"/>
      <c r="GO1264" s="1"/>
      <c r="GP1264" s="1"/>
      <c r="GQ1264" s="1"/>
      <c r="GR1264" s="1"/>
      <c r="GS1264" s="1"/>
      <c r="GT1264" s="1"/>
      <c r="GU1264" s="1"/>
      <c r="GV1264" s="1"/>
      <c r="GW1264" s="1"/>
      <c r="GX1264" s="1"/>
      <c r="GY1264" s="1"/>
      <c r="GZ1264" s="1"/>
      <c r="HA1264" s="1"/>
      <c r="HB1264" s="1"/>
      <c r="HC1264" s="1"/>
      <c r="HD1264" s="1"/>
      <c r="HE1264" s="1"/>
      <c r="HF1264" s="1"/>
      <c r="HG1264" s="1"/>
      <c r="HH1264" s="1"/>
      <c r="HI1264" s="1"/>
      <c r="HJ1264" s="1"/>
      <c r="HK1264" s="1"/>
      <c r="HL1264" s="1"/>
      <c r="HM1264" s="1"/>
      <c r="HN1264" s="1"/>
      <c r="HO1264" s="1"/>
      <c r="HP1264" s="1"/>
      <c r="HQ1264" s="1"/>
      <c r="HR1264" s="1"/>
      <c r="HS1264" s="1"/>
      <c r="HT1264" s="1"/>
      <c r="HU1264" s="1"/>
      <c r="HV1264" s="1"/>
      <c r="HW1264" s="1"/>
      <c r="HX1264" s="1"/>
      <c r="HY1264" s="1"/>
      <c r="HZ1264" s="1"/>
      <c r="IA1264" s="1"/>
      <c r="IB1264" s="1"/>
      <c r="IC1264" s="1"/>
      <c r="ID1264" s="1"/>
      <c r="IE1264" s="1"/>
      <c r="IF1264" s="1"/>
      <c r="IG1264" s="1"/>
      <c r="IH1264" s="1"/>
      <c r="II1264" s="1"/>
      <c r="IJ1264" s="1"/>
      <c r="IK1264" s="1"/>
      <c r="IL1264" s="1"/>
      <c r="IM1264" s="1"/>
      <c r="IN1264" s="1"/>
      <c r="IO1264" s="1"/>
      <c r="IP1264" s="1"/>
      <c r="IQ1264" s="1"/>
      <c r="IR1264" s="1"/>
      <c r="IS1264" s="1"/>
      <c r="IT1264" s="1"/>
    </row>
    <row r="1265" s="26" customFormat="true" ht="14.65" hidden="false" customHeight="true" outlineLevel="0" collapsed="false">
      <c r="A1265" s="1" t="n">
        <v>2021</v>
      </c>
      <c r="B1265" s="1" t="s">
        <v>2500</v>
      </c>
      <c r="C1265" s="1" t="s">
        <v>1325</v>
      </c>
      <c r="D1265" s="2" t="s">
        <v>25</v>
      </c>
      <c r="E1265" s="1" t="s">
        <v>2210</v>
      </c>
      <c r="F1265" s="1" t="s">
        <v>2048</v>
      </c>
      <c r="G1265" s="2" t="s">
        <v>25</v>
      </c>
      <c r="H1265" s="1" t="s">
        <v>895</v>
      </c>
      <c r="I1265" s="3" t="s">
        <v>2501</v>
      </c>
      <c r="J1265" s="4" t="n">
        <v>44508</v>
      </c>
      <c r="K1265" s="4" t="n">
        <v>44567</v>
      </c>
      <c r="L1265" s="5"/>
      <c r="M1265" s="5" t="n">
        <v>4</v>
      </c>
      <c r="N1265" s="5" t="n">
        <v>2</v>
      </c>
      <c r="EI1265" s="1"/>
      <c r="EJ1265" s="1"/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  <c r="EU1265" s="1"/>
      <c r="EV1265" s="1"/>
      <c r="EW1265" s="1"/>
      <c r="EX1265" s="1"/>
      <c r="EY1265" s="1"/>
      <c r="EZ1265" s="1"/>
      <c r="FA1265" s="1"/>
      <c r="FB1265" s="1"/>
      <c r="FC1265" s="1"/>
      <c r="FD1265" s="1"/>
      <c r="FE1265" s="1"/>
      <c r="FF1265" s="1"/>
      <c r="FG1265" s="1"/>
      <c r="FH1265" s="1"/>
      <c r="FI1265" s="1"/>
      <c r="FJ1265" s="1"/>
      <c r="FK1265" s="1"/>
      <c r="FL1265" s="1"/>
      <c r="FM1265" s="1"/>
      <c r="FN1265" s="1"/>
      <c r="FO1265" s="1"/>
      <c r="FP1265" s="1"/>
      <c r="FQ1265" s="1"/>
      <c r="FR1265" s="1"/>
      <c r="FS1265" s="1"/>
      <c r="FT1265" s="1"/>
      <c r="FU1265" s="1"/>
      <c r="FV1265" s="1"/>
      <c r="FW1265" s="1"/>
      <c r="FX1265" s="1"/>
      <c r="FY1265" s="1"/>
      <c r="FZ1265" s="1"/>
      <c r="GA1265" s="1"/>
      <c r="GB1265" s="1"/>
      <c r="GC1265" s="1"/>
      <c r="GD1265" s="1"/>
      <c r="GE1265" s="1"/>
      <c r="GF1265" s="1"/>
      <c r="GG1265" s="1"/>
      <c r="GH1265" s="1"/>
      <c r="GI1265" s="1"/>
      <c r="GJ1265" s="1"/>
      <c r="GK1265" s="1"/>
      <c r="GL1265" s="1"/>
      <c r="GM1265" s="1"/>
      <c r="GN1265" s="1"/>
      <c r="GO1265" s="1"/>
      <c r="GP1265" s="1"/>
      <c r="GQ1265" s="1"/>
      <c r="GR1265" s="1"/>
      <c r="GS1265" s="1"/>
      <c r="GT1265" s="1"/>
      <c r="GU1265" s="1"/>
      <c r="GV1265" s="1"/>
      <c r="GW1265" s="1"/>
      <c r="GX1265" s="1"/>
      <c r="GY1265" s="1"/>
      <c r="GZ1265" s="1"/>
      <c r="HA1265" s="1"/>
      <c r="HB1265" s="1"/>
      <c r="HC1265" s="1"/>
      <c r="HD1265" s="1"/>
      <c r="HE1265" s="1"/>
      <c r="HF1265" s="1"/>
      <c r="HG1265" s="1"/>
      <c r="HH1265" s="1"/>
      <c r="HI1265" s="1"/>
      <c r="HJ1265" s="1"/>
      <c r="HK1265" s="1"/>
      <c r="HL1265" s="1"/>
      <c r="HM1265" s="1"/>
      <c r="HN1265" s="1"/>
      <c r="HO1265" s="1"/>
      <c r="HP1265" s="1"/>
      <c r="HQ1265" s="1"/>
      <c r="HR1265" s="1"/>
      <c r="HS1265" s="1"/>
      <c r="HT1265" s="1"/>
      <c r="HU1265" s="1"/>
      <c r="HV1265" s="1"/>
      <c r="HW1265" s="1"/>
      <c r="HX1265" s="1"/>
      <c r="HY1265" s="1"/>
      <c r="HZ1265" s="1"/>
      <c r="IA1265" s="1"/>
      <c r="IB1265" s="1"/>
      <c r="IC1265" s="1"/>
      <c r="ID1265" s="1"/>
      <c r="IE1265" s="1"/>
      <c r="IF1265" s="1"/>
      <c r="IG1265" s="1"/>
      <c r="IH1265" s="1"/>
      <c r="II1265" s="1"/>
      <c r="IJ1265" s="1"/>
      <c r="IK1265" s="1"/>
      <c r="IL1265" s="1"/>
      <c r="IM1265" s="1"/>
      <c r="IN1265" s="1"/>
      <c r="IO1265" s="1"/>
      <c r="IP1265" s="1"/>
      <c r="IQ1265" s="1"/>
      <c r="IR1265" s="1"/>
      <c r="IS1265" s="1"/>
      <c r="IT1265" s="1"/>
    </row>
    <row r="1266" s="26" customFormat="true" ht="14.65" hidden="false" customHeight="true" outlineLevel="0" collapsed="false">
      <c r="A1266" s="1" t="n">
        <v>2022</v>
      </c>
      <c r="B1266" s="1" t="s">
        <v>2502</v>
      </c>
      <c r="C1266" s="1" t="s">
        <v>2310</v>
      </c>
      <c r="D1266" s="2" t="s">
        <v>25</v>
      </c>
      <c r="E1266" s="1" t="s">
        <v>2155</v>
      </c>
      <c r="F1266" s="1" t="s">
        <v>23</v>
      </c>
      <c r="G1266" s="2" t="s">
        <v>19</v>
      </c>
      <c r="H1266" s="1" t="s">
        <v>26</v>
      </c>
      <c r="I1266" s="3" t="s">
        <v>2503</v>
      </c>
      <c r="J1266" s="4" t="n">
        <v>44512</v>
      </c>
      <c r="K1266" s="4" t="n">
        <v>44575</v>
      </c>
      <c r="L1266" s="5"/>
      <c r="M1266" s="5" t="n">
        <v>1</v>
      </c>
      <c r="N1266" s="5" t="n">
        <v>1</v>
      </c>
      <c r="U1266" s="26" t="n">
        <v>9</v>
      </c>
      <c r="EI1266" s="1"/>
      <c r="EJ1266" s="1"/>
      <c r="EK1266" s="1"/>
      <c r="EL1266" s="1"/>
      <c r="EM1266" s="1"/>
      <c r="EN1266" s="1"/>
      <c r="EO1266" s="1"/>
      <c r="EP1266" s="1"/>
      <c r="EQ1266" s="1"/>
      <c r="ER1266" s="1"/>
      <c r="ES1266" s="1"/>
      <c r="ET1266" s="1"/>
      <c r="EU1266" s="1"/>
      <c r="EV1266" s="1"/>
      <c r="EW1266" s="1"/>
      <c r="EX1266" s="1"/>
      <c r="EY1266" s="1"/>
      <c r="EZ1266" s="1"/>
      <c r="FA1266" s="1"/>
      <c r="FB1266" s="1"/>
      <c r="FC1266" s="1"/>
      <c r="FD1266" s="1"/>
      <c r="FE1266" s="1"/>
      <c r="FF1266" s="1"/>
      <c r="FG1266" s="1"/>
      <c r="FH1266" s="1"/>
      <c r="FI1266" s="1"/>
      <c r="FJ1266" s="1"/>
      <c r="FK1266" s="1"/>
      <c r="FL1266" s="1"/>
      <c r="FM1266" s="1"/>
      <c r="FN1266" s="1"/>
      <c r="FO1266" s="1"/>
      <c r="FP1266" s="1"/>
      <c r="FQ1266" s="1"/>
      <c r="FR1266" s="1"/>
      <c r="FS1266" s="1"/>
      <c r="FT1266" s="1"/>
      <c r="FU1266" s="1"/>
      <c r="FV1266" s="1"/>
      <c r="FW1266" s="1"/>
      <c r="FX1266" s="1"/>
      <c r="FY1266" s="1"/>
      <c r="FZ1266" s="1"/>
      <c r="GA1266" s="1"/>
      <c r="GB1266" s="1"/>
      <c r="GC1266" s="1"/>
      <c r="GD1266" s="1"/>
      <c r="GE1266" s="1"/>
      <c r="GF1266" s="1"/>
      <c r="GG1266" s="1"/>
      <c r="GH1266" s="1"/>
      <c r="GI1266" s="1"/>
      <c r="GJ1266" s="1"/>
      <c r="GK1266" s="1"/>
      <c r="GL1266" s="1"/>
      <c r="GM1266" s="1"/>
      <c r="GN1266" s="1"/>
      <c r="GO1266" s="1"/>
      <c r="GP1266" s="1"/>
      <c r="GQ1266" s="1"/>
      <c r="GR1266" s="1"/>
      <c r="GS1266" s="1"/>
      <c r="GT1266" s="1"/>
      <c r="GU1266" s="1"/>
      <c r="GV1266" s="1"/>
      <c r="GW1266" s="1"/>
      <c r="GX1266" s="1"/>
      <c r="GY1266" s="1"/>
      <c r="GZ1266" s="1"/>
      <c r="HA1266" s="1"/>
      <c r="HB1266" s="1"/>
      <c r="HC1266" s="1"/>
      <c r="HD1266" s="1"/>
      <c r="HE1266" s="1"/>
      <c r="HF1266" s="1"/>
      <c r="HG1266" s="1"/>
      <c r="HH1266" s="1"/>
      <c r="HI1266" s="1"/>
      <c r="HJ1266" s="1"/>
      <c r="HK1266" s="1"/>
      <c r="HL1266" s="1"/>
      <c r="HM1266" s="1"/>
      <c r="HN1266" s="1"/>
      <c r="HO1266" s="1"/>
      <c r="HP1266" s="1"/>
      <c r="HQ1266" s="1"/>
      <c r="HR1266" s="1"/>
      <c r="HS1266" s="1"/>
      <c r="HT1266" s="1"/>
      <c r="HU1266" s="1"/>
      <c r="HV1266" s="1"/>
      <c r="HW1266" s="1"/>
      <c r="HX1266" s="1"/>
      <c r="HY1266" s="1"/>
      <c r="HZ1266" s="1"/>
      <c r="IA1266" s="1"/>
      <c r="IB1266" s="1"/>
      <c r="IC1266" s="1"/>
      <c r="ID1266" s="1"/>
      <c r="IE1266" s="1"/>
      <c r="IF1266" s="1"/>
      <c r="IG1266" s="1"/>
      <c r="IH1266" s="1"/>
      <c r="II1266" s="1"/>
      <c r="IJ1266" s="1"/>
      <c r="IK1266" s="1"/>
      <c r="IL1266" s="1"/>
      <c r="IM1266" s="1"/>
      <c r="IN1266" s="1"/>
      <c r="IO1266" s="1"/>
      <c r="IP1266" s="1"/>
      <c r="IQ1266" s="1"/>
      <c r="IR1266" s="1"/>
      <c r="IS1266" s="1"/>
      <c r="IT1266" s="1"/>
    </row>
    <row r="1267" s="26" customFormat="true" ht="14.65" hidden="false" customHeight="true" outlineLevel="0" collapsed="false">
      <c r="A1267" s="1" t="n">
        <v>2022</v>
      </c>
      <c r="B1267" s="1" t="s">
        <v>1998</v>
      </c>
      <c r="C1267" s="1" t="s">
        <v>23</v>
      </c>
      <c r="D1267" s="2" t="s">
        <v>19</v>
      </c>
      <c r="E1267" s="1" t="s">
        <v>1994</v>
      </c>
      <c r="F1267" s="1" t="s">
        <v>38</v>
      </c>
      <c r="G1267" s="2" t="s">
        <v>25</v>
      </c>
      <c r="H1267" s="1" t="s">
        <v>1626</v>
      </c>
      <c r="I1267" s="3" t="s">
        <v>2504</v>
      </c>
      <c r="J1267" s="4" t="n">
        <v>44521</v>
      </c>
      <c r="K1267" s="4" t="n">
        <v>44583</v>
      </c>
      <c r="L1267" s="5"/>
      <c r="M1267" s="5"/>
      <c r="N1267" s="5" t="n">
        <v>1</v>
      </c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"/>
      <c r="FI1267" s="1"/>
      <c r="FJ1267" s="1"/>
      <c r="FK1267" s="1"/>
      <c r="FL1267" s="1"/>
      <c r="FM1267" s="1"/>
      <c r="FN1267" s="1"/>
      <c r="FO1267" s="1"/>
      <c r="FP1267" s="1"/>
      <c r="FQ1267" s="1"/>
      <c r="FR1267" s="1"/>
      <c r="FS1267" s="1"/>
      <c r="FT1267" s="1"/>
      <c r="FU1267" s="1"/>
      <c r="FV1267" s="1"/>
      <c r="FW1267" s="1"/>
      <c r="FX1267" s="1"/>
      <c r="FY1267" s="1"/>
      <c r="FZ1267" s="1"/>
      <c r="GA1267" s="1"/>
      <c r="GB1267" s="1"/>
      <c r="GC1267" s="1"/>
      <c r="GD1267" s="1"/>
      <c r="GE1267" s="1"/>
      <c r="GF1267" s="1"/>
      <c r="GG1267" s="1"/>
      <c r="GH1267" s="1"/>
      <c r="GI1267" s="1"/>
      <c r="GJ1267" s="1"/>
      <c r="GK1267" s="1"/>
      <c r="GL1267" s="1"/>
      <c r="GM1267" s="1"/>
      <c r="GN1267" s="1"/>
      <c r="GO1267" s="1"/>
      <c r="GP1267" s="1"/>
      <c r="GQ1267" s="1"/>
      <c r="GR1267" s="1"/>
      <c r="GS1267" s="1"/>
      <c r="GT1267" s="1"/>
      <c r="GU1267" s="1"/>
      <c r="GV1267" s="1"/>
      <c r="GW1267" s="1"/>
      <c r="GX1267" s="1"/>
      <c r="GY1267" s="1"/>
      <c r="GZ1267" s="1"/>
      <c r="HA1267" s="1"/>
      <c r="HB1267" s="1"/>
      <c r="HC1267" s="1"/>
      <c r="HD1267" s="1"/>
      <c r="HE1267" s="1"/>
      <c r="HF1267" s="1"/>
      <c r="HG1267" s="1"/>
      <c r="HH1267" s="1"/>
      <c r="HI1267" s="1"/>
      <c r="HJ1267" s="1"/>
      <c r="HK1267" s="1"/>
      <c r="HL1267" s="1"/>
      <c r="HM1267" s="1"/>
      <c r="HN1267" s="1"/>
      <c r="HO1267" s="1"/>
      <c r="HP1267" s="1"/>
      <c r="HQ1267" s="1"/>
      <c r="HR1267" s="1"/>
      <c r="HS1267" s="1"/>
      <c r="HT1267" s="1"/>
      <c r="HU1267" s="1"/>
      <c r="HV1267" s="1"/>
      <c r="HW1267" s="1"/>
      <c r="HX1267" s="1"/>
      <c r="HY1267" s="1"/>
      <c r="HZ1267" s="1"/>
      <c r="IA1267" s="1"/>
      <c r="IB1267" s="1"/>
      <c r="IC1267" s="1"/>
      <c r="ID1267" s="1"/>
      <c r="IE1267" s="1"/>
      <c r="IF1267" s="1"/>
      <c r="IG1267" s="1"/>
      <c r="IH1267" s="1"/>
      <c r="II1267" s="1"/>
      <c r="IJ1267" s="1"/>
      <c r="IK1267" s="1"/>
      <c r="IL1267" s="1"/>
      <c r="IM1267" s="1"/>
      <c r="IN1267" s="1"/>
      <c r="IO1267" s="1"/>
      <c r="IP1267" s="1"/>
      <c r="IQ1267" s="1"/>
      <c r="IR1267" s="1"/>
      <c r="IS1267" s="1"/>
      <c r="IT1267" s="1"/>
    </row>
    <row r="1268" s="26" customFormat="true" ht="14.65" hidden="false" customHeight="true" outlineLevel="0" collapsed="false">
      <c r="A1268" s="1" t="n">
        <v>2022</v>
      </c>
      <c r="B1268" s="1" t="s">
        <v>2505</v>
      </c>
      <c r="C1268" s="1" t="s">
        <v>1585</v>
      </c>
      <c r="D1268" s="2" t="s">
        <v>19</v>
      </c>
      <c r="E1268" s="1" t="s">
        <v>2099</v>
      </c>
      <c r="F1268" s="1" t="s">
        <v>2100</v>
      </c>
      <c r="G1268" s="2" t="s">
        <v>17</v>
      </c>
      <c r="H1268" s="1" t="s">
        <v>2506</v>
      </c>
      <c r="I1268" s="3" t="s">
        <v>2507</v>
      </c>
      <c r="J1268" s="4" t="n">
        <v>44523</v>
      </c>
      <c r="K1268" s="4" t="n">
        <v>44584</v>
      </c>
      <c r="L1268" s="5"/>
      <c r="M1268" s="5" t="n">
        <v>3</v>
      </c>
      <c r="N1268" s="5" t="n">
        <v>1</v>
      </c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"/>
      <c r="FI1268" s="1"/>
      <c r="FJ1268" s="1"/>
      <c r="FK1268" s="1"/>
      <c r="FL1268" s="1"/>
      <c r="FM1268" s="1"/>
      <c r="FN1268" s="1"/>
      <c r="FO1268" s="1"/>
      <c r="FP1268" s="1"/>
      <c r="FQ1268" s="1"/>
      <c r="FR1268" s="1"/>
      <c r="FS1268" s="1"/>
      <c r="FT1268" s="1"/>
      <c r="FU1268" s="1"/>
      <c r="FV1268" s="1"/>
      <c r="FW1268" s="1"/>
      <c r="FX1268" s="1"/>
      <c r="FY1268" s="1"/>
      <c r="FZ1268" s="1"/>
      <c r="GA1268" s="1"/>
      <c r="GB1268" s="1"/>
      <c r="GC1268" s="1"/>
      <c r="GD1268" s="1"/>
      <c r="GE1268" s="1"/>
      <c r="GF1268" s="1"/>
      <c r="GG1268" s="1"/>
      <c r="GH1268" s="1"/>
      <c r="GI1268" s="1"/>
      <c r="GJ1268" s="1"/>
      <c r="GK1268" s="1"/>
      <c r="GL1268" s="1"/>
      <c r="GM1268" s="1"/>
      <c r="GN1268" s="1"/>
      <c r="GO1268" s="1"/>
      <c r="GP1268" s="1"/>
      <c r="GQ1268" s="1"/>
      <c r="GR1268" s="1"/>
      <c r="GS1268" s="1"/>
      <c r="GT1268" s="1"/>
      <c r="GU1268" s="1"/>
      <c r="GV1268" s="1"/>
      <c r="GW1268" s="1"/>
      <c r="GX1268" s="1"/>
      <c r="GY1268" s="1"/>
      <c r="GZ1268" s="1"/>
      <c r="HA1268" s="1"/>
      <c r="HB1268" s="1"/>
      <c r="HC1268" s="1"/>
      <c r="HD1268" s="1"/>
      <c r="HE1268" s="1"/>
      <c r="HF1268" s="1"/>
      <c r="HG1268" s="1"/>
      <c r="HH1268" s="1"/>
      <c r="HI1268" s="1"/>
      <c r="HJ1268" s="1"/>
      <c r="HK1268" s="1"/>
      <c r="HL1268" s="1"/>
      <c r="HM1268" s="1"/>
      <c r="HN1268" s="1"/>
      <c r="HO1268" s="1"/>
      <c r="HP1268" s="1"/>
      <c r="HQ1268" s="1"/>
      <c r="HR1268" s="1"/>
      <c r="HS1268" s="1"/>
      <c r="HT1268" s="1"/>
      <c r="HU1268" s="1"/>
      <c r="HV1268" s="1"/>
      <c r="HW1268" s="1"/>
      <c r="HX1268" s="1"/>
      <c r="HY1268" s="1"/>
      <c r="HZ1268" s="1"/>
      <c r="IA1268" s="1"/>
      <c r="IB1268" s="1"/>
      <c r="IC1268" s="1"/>
      <c r="ID1268" s="1"/>
      <c r="IE1268" s="1"/>
      <c r="IF1268" s="1"/>
      <c r="IG1268" s="1"/>
      <c r="IH1268" s="1"/>
      <c r="II1268" s="1"/>
      <c r="IJ1268" s="1"/>
      <c r="IK1268" s="1"/>
      <c r="IL1268" s="1"/>
      <c r="IM1268" s="1"/>
      <c r="IN1268" s="1"/>
      <c r="IO1268" s="1"/>
      <c r="IP1268" s="1"/>
      <c r="IQ1268" s="1"/>
      <c r="IR1268" s="1"/>
      <c r="IS1268" s="1"/>
      <c r="IT1268" s="1"/>
    </row>
    <row r="1269" s="26" customFormat="true" ht="14.65" hidden="false" customHeight="true" outlineLevel="0" collapsed="false">
      <c r="A1269" s="1" t="n">
        <v>2022</v>
      </c>
      <c r="B1269" s="1" t="s">
        <v>2508</v>
      </c>
      <c r="C1269" s="1" t="s">
        <v>1713</v>
      </c>
      <c r="D1269" s="2" t="s">
        <v>17</v>
      </c>
      <c r="E1269" s="1" t="s">
        <v>2121</v>
      </c>
      <c r="F1269" s="1" t="s">
        <v>1713</v>
      </c>
      <c r="G1269" s="2" t="s">
        <v>19</v>
      </c>
      <c r="H1269" s="1" t="s">
        <v>1253</v>
      </c>
      <c r="I1269" s="3" t="s">
        <v>1035</v>
      </c>
      <c r="J1269" s="4" t="n">
        <v>44526</v>
      </c>
      <c r="K1269" s="4" t="n">
        <v>44586</v>
      </c>
      <c r="L1269" s="5"/>
      <c r="M1269" s="5" t="n">
        <v>2</v>
      </c>
      <c r="N1269" s="5"/>
      <c r="EI1269" s="1"/>
      <c r="EJ1269" s="1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  <c r="EU1269" s="1"/>
      <c r="EV1269" s="1"/>
      <c r="EW1269" s="1"/>
      <c r="EX1269" s="1"/>
      <c r="EY1269" s="1"/>
      <c r="EZ1269" s="1"/>
      <c r="FA1269" s="1"/>
      <c r="FB1269" s="1"/>
      <c r="FC1269" s="1"/>
      <c r="FD1269" s="1"/>
      <c r="FE1269" s="1"/>
      <c r="FF1269" s="1"/>
      <c r="FG1269" s="1"/>
      <c r="FH1269" s="1"/>
      <c r="FI1269" s="1"/>
      <c r="FJ1269" s="1"/>
      <c r="FK1269" s="1"/>
      <c r="FL1269" s="1"/>
      <c r="FM1269" s="1"/>
      <c r="FN1269" s="1"/>
      <c r="FO1269" s="1"/>
      <c r="FP1269" s="1"/>
      <c r="FQ1269" s="1"/>
      <c r="FR1269" s="1"/>
      <c r="FS1269" s="1"/>
      <c r="FT1269" s="1"/>
      <c r="FU1269" s="1"/>
      <c r="FV1269" s="1"/>
      <c r="FW1269" s="1"/>
      <c r="FX1269" s="1"/>
      <c r="FY1269" s="1"/>
      <c r="FZ1269" s="1"/>
      <c r="GA1269" s="1"/>
      <c r="GB1269" s="1"/>
      <c r="GC1269" s="1"/>
      <c r="GD1269" s="1"/>
      <c r="GE1269" s="1"/>
      <c r="GF1269" s="1"/>
      <c r="GG1269" s="1"/>
      <c r="GH1269" s="1"/>
      <c r="GI1269" s="1"/>
      <c r="GJ1269" s="1"/>
      <c r="GK1269" s="1"/>
      <c r="GL1269" s="1"/>
      <c r="GM1269" s="1"/>
      <c r="GN1269" s="1"/>
      <c r="GO1269" s="1"/>
      <c r="GP1269" s="1"/>
      <c r="GQ1269" s="1"/>
      <c r="GR1269" s="1"/>
      <c r="GS1269" s="1"/>
      <c r="GT1269" s="1"/>
      <c r="GU1269" s="1"/>
      <c r="GV1269" s="1"/>
      <c r="GW1269" s="1"/>
      <c r="GX1269" s="1"/>
      <c r="GY1269" s="1"/>
      <c r="GZ1269" s="1"/>
      <c r="HA1269" s="1"/>
      <c r="HB1269" s="1"/>
      <c r="HC1269" s="1"/>
      <c r="HD1269" s="1"/>
      <c r="HE1269" s="1"/>
      <c r="HF1269" s="1"/>
      <c r="HG1269" s="1"/>
      <c r="HH1269" s="1"/>
      <c r="HI1269" s="1"/>
      <c r="HJ1269" s="1"/>
      <c r="HK1269" s="1"/>
      <c r="HL1269" s="1"/>
      <c r="HM1269" s="1"/>
      <c r="HN1269" s="1"/>
      <c r="HO1269" s="1"/>
      <c r="HP1269" s="1"/>
      <c r="HQ1269" s="1"/>
      <c r="HR1269" s="1"/>
      <c r="HS1269" s="1"/>
      <c r="HT1269" s="1"/>
      <c r="HU1269" s="1"/>
      <c r="HV1269" s="1"/>
      <c r="HW1269" s="1"/>
      <c r="HX1269" s="1"/>
      <c r="HY1269" s="1"/>
      <c r="HZ1269" s="1"/>
      <c r="IA1269" s="1"/>
      <c r="IB1269" s="1"/>
      <c r="IC1269" s="1"/>
      <c r="ID1269" s="1"/>
      <c r="IE1269" s="1"/>
      <c r="IF1269" s="1"/>
      <c r="IG1269" s="1"/>
      <c r="IH1269" s="1"/>
      <c r="II1269" s="1"/>
      <c r="IJ1269" s="1"/>
      <c r="IK1269" s="1"/>
      <c r="IL1269" s="1"/>
      <c r="IM1269" s="1"/>
      <c r="IN1269" s="1"/>
      <c r="IO1269" s="1"/>
      <c r="IP1269" s="1"/>
      <c r="IQ1269" s="1"/>
      <c r="IR1269" s="1"/>
      <c r="IS1269" s="1"/>
      <c r="IT1269" s="1"/>
    </row>
    <row r="1270" s="26" customFormat="true" ht="14.65" hidden="false" customHeight="true" outlineLevel="0" collapsed="false">
      <c r="A1270" s="1" t="n">
        <v>2022</v>
      </c>
      <c r="B1270" s="1" t="s">
        <v>2509</v>
      </c>
      <c r="C1270" s="1" t="s">
        <v>641</v>
      </c>
      <c r="D1270" s="2" t="s">
        <v>19</v>
      </c>
      <c r="E1270" s="1" t="s">
        <v>2309</v>
      </c>
      <c r="F1270" s="1" t="s">
        <v>2310</v>
      </c>
      <c r="G1270" s="2" t="s">
        <v>17</v>
      </c>
      <c r="H1270" s="1" t="s">
        <v>215</v>
      </c>
      <c r="I1270" s="3" t="s">
        <v>1280</v>
      </c>
      <c r="J1270" s="4" t="n">
        <v>44526</v>
      </c>
      <c r="K1270" s="4" t="n">
        <v>44587</v>
      </c>
      <c r="L1270" s="5"/>
      <c r="M1270" s="5" t="n">
        <v>3</v>
      </c>
      <c r="N1270" s="5" t="n">
        <v>1</v>
      </c>
      <c r="EI1270" s="1"/>
      <c r="EJ1270" s="1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  <c r="EU1270" s="1"/>
      <c r="EV1270" s="1"/>
      <c r="EW1270" s="1"/>
      <c r="EX1270" s="1"/>
      <c r="EY1270" s="1"/>
      <c r="EZ1270" s="1"/>
      <c r="FA1270" s="1"/>
      <c r="FB1270" s="1"/>
      <c r="FC1270" s="1"/>
      <c r="FD1270" s="1"/>
      <c r="FE1270" s="1"/>
      <c r="FF1270" s="1"/>
      <c r="FG1270" s="1"/>
      <c r="FH1270" s="1"/>
      <c r="FI1270" s="1"/>
      <c r="FJ1270" s="1"/>
      <c r="FK1270" s="1"/>
      <c r="FL1270" s="1"/>
      <c r="FM1270" s="1"/>
      <c r="FN1270" s="1"/>
      <c r="FO1270" s="1"/>
      <c r="FP1270" s="1"/>
      <c r="FQ1270" s="1"/>
      <c r="FR1270" s="1"/>
      <c r="FS1270" s="1"/>
      <c r="FT1270" s="1"/>
      <c r="FU1270" s="1"/>
      <c r="FV1270" s="1"/>
      <c r="FW1270" s="1"/>
      <c r="FX1270" s="1"/>
      <c r="FY1270" s="1"/>
      <c r="FZ1270" s="1"/>
      <c r="GA1270" s="1"/>
      <c r="GB1270" s="1"/>
      <c r="GC1270" s="1"/>
      <c r="GD1270" s="1"/>
      <c r="GE1270" s="1"/>
      <c r="GF1270" s="1"/>
      <c r="GG1270" s="1"/>
      <c r="GH1270" s="1"/>
      <c r="GI1270" s="1"/>
      <c r="GJ1270" s="1"/>
      <c r="GK1270" s="1"/>
      <c r="GL1270" s="1"/>
      <c r="GM1270" s="1"/>
      <c r="GN1270" s="1"/>
      <c r="GO1270" s="1"/>
      <c r="GP1270" s="1"/>
      <c r="GQ1270" s="1"/>
      <c r="GR1270" s="1"/>
      <c r="GS1270" s="1"/>
      <c r="GT1270" s="1"/>
      <c r="GU1270" s="1"/>
      <c r="GV1270" s="1"/>
      <c r="GW1270" s="1"/>
      <c r="GX1270" s="1"/>
      <c r="GY1270" s="1"/>
      <c r="GZ1270" s="1"/>
      <c r="HA1270" s="1"/>
      <c r="HB1270" s="1"/>
      <c r="HC1270" s="1"/>
      <c r="HD1270" s="1"/>
      <c r="HE1270" s="1"/>
      <c r="HF1270" s="1"/>
      <c r="HG1270" s="1"/>
      <c r="HH1270" s="1"/>
      <c r="HI1270" s="1"/>
      <c r="HJ1270" s="1"/>
      <c r="HK1270" s="1"/>
      <c r="HL1270" s="1"/>
      <c r="HM1270" s="1"/>
      <c r="HN1270" s="1"/>
      <c r="HO1270" s="1"/>
      <c r="HP1270" s="1"/>
      <c r="HQ1270" s="1"/>
      <c r="HR1270" s="1"/>
      <c r="HS1270" s="1"/>
      <c r="HT1270" s="1"/>
      <c r="HU1270" s="1"/>
      <c r="HV1270" s="1"/>
      <c r="HW1270" s="1"/>
      <c r="HX1270" s="1"/>
      <c r="HY1270" s="1"/>
      <c r="HZ1270" s="1"/>
      <c r="IA1270" s="1"/>
      <c r="IB1270" s="1"/>
      <c r="IC1270" s="1"/>
      <c r="ID1270" s="1"/>
      <c r="IE1270" s="1"/>
      <c r="IF1270" s="1"/>
      <c r="IG1270" s="1"/>
      <c r="IH1270" s="1"/>
      <c r="II1270" s="1"/>
      <c r="IJ1270" s="1"/>
      <c r="IK1270" s="1"/>
      <c r="IL1270" s="1"/>
      <c r="IM1270" s="1"/>
      <c r="IN1270" s="1"/>
      <c r="IO1270" s="1"/>
      <c r="IP1270" s="1"/>
      <c r="IQ1270" s="1"/>
      <c r="IR1270" s="1"/>
      <c r="IS1270" s="1"/>
      <c r="IT1270" s="1"/>
    </row>
    <row r="1271" s="26" customFormat="true" ht="14.65" hidden="false" customHeight="true" outlineLevel="0" collapsed="false">
      <c r="A1271" s="1" t="n">
        <v>2022</v>
      </c>
      <c r="B1271" s="1" t="s">
        <v>2510</v>
      </c>
      <c r="C1271" s="1" t="s">
        <v>50</v>
      </c>
      <c r="D1271" s="2" t="s">
        <v>19</v>
      </c>
      <c r="E1271" s="1" t="s">
        <v>2511</v>
      </c>
      <c r="F1271" s="1" t="s">
        <v>38</v>
      </c>
      <c r="G1271" s="2" t="s">
        <v>25</v>
      </c>
      <c r="H1271" s="1" t="s">
        <v>197</v>
      </c>
      <c r="I1271" s="3" t="s">
        <v>2512</v>
      </c>
      <c r="J1271" s="4" t="n">
        <v>44527</v>
      </c>
      <c r="K1271" s="4" t="n">
        <v>44589</v>
      </c>
      <c r="L1271" s="5"/>
      <c r="M1271" s="5" t="n">
        <v>1</v>
      </c>
      <c r="N1271" s="5"/>
      <c r="EI1271" s="1"/>
      <c r="EJ1271" s="1"/>
      <c r="EK1271" s="1"/>
      <c r="EL1271" s="1"/>
      <c r="EM1271" s="1"/>
      <c r="EN1271" s="1"/>
      <c r="EO1271" s="1"/>
      <c r="EP1271" s="1"/>
      <c r="EQ1271" s="1"/>
      <c r="ER1271" s="1"/>
      <c r="ES1271" s="1"/>
      <c r="ET1271" s="1"/>
      <c r="EU1271" s="1"/>
      <c r="EV1271" s="1"/>
      <c r="EW1271" s="1"/>
      <c r="EX1271" s="1"/>
      <c r="EY1271" s="1"/>
      <c r="EZ1271" s="1"/>
      <c r="FA1271" s="1"/>
      <c r="FB1271" s="1"/>
      <c r="FC1271" s="1"/>
      <c r="FD1271" s="1"/>
      <c r="FE1271" s="1"/>
      <c r="FF1271" s="1"/>
      <c r="FG1271" s="1"/>
      <c r="FH1271" s="1"/>
      <c r="FI1271" s="1"/>
      <c r="FJ1271" s="1"/>
      <c r="FK1271" s="1"/>
      <c r="FL1271" s="1"/>
      <c r="FM1271" s="1"/>
      <c r="FN1271" s="1"/>
      <c r="FO1271" s="1"/>
      <c r="FP1271" s="1"/>
      <c r="FQ1271" s="1"/>
      <c r="FR1271" s="1"/>
      <c r="FS1271" s="1"/>
      <c r="FT1271" s="1"/>
      <c r="FU1271" s="1"/>
      <c r="FV1271" s="1"/>
      <c r="FW1271" s="1"/>
      <c r="FX1271" s="1"/>
      <c r="FY1271" s="1"/>
      <c r="FZ1271" s="1"/>
      <c r="GA1271" s="1"/>
      <c r="GB1271" s="1"/>
      <c r="GC1271" s="1"/>
      <c r="GD1271" s="1"/>
      <c r="GE1271" s="1"/>
      <c r="GF1271" s="1"/>
      <c r="GG1271" s="1"/>
      <c r="GH1271" s="1"/>
      <c r="GI1271" s="1"/>
      <c r="GJ1271" s="1"/>
      <c r="GK1271" s="1"/>
      <c r="GL1271" s="1"/>
      <c r="GM1271" s="1"/>
      <c r="GN1271" s="1"/>
      <c r="GO1271" s="1"/>
      <c r="GP1271" s="1"/>
      <c r="GQ1271" s="1"/>
      <c r="GR1271" s="1"/>
      <c r="GS1271" s="1"/>
      <c r="GT1271" s="1"/>
      <c r="GU1271" s="1"/>
      <c r="GV1271" s="1"/>
      <c r="GW1271" s="1"/>
      <c r="GX1271" s="1"/>
      <c r="GY1271" s="1"/>
      <c r="GZ1271" s="1"/>
      <c r="HA1271" s="1"/>
      <c r="HB1271" s="1"/>
      <c r="HC1271" s="1"/>
      <c r="HD1271" s="1"/>
      <c r="HE1271" s="1"/>
      <c r="HF1271" s="1"/>
      <c r="HG1271" s="1"/>
      <c r="HH1271" s="1"/>
      <c r="HI1271" s="1"/>
      <c r="HJ1271" s="1"/>
      <c r="HK1271" s="1"/>
      <c r="HL1271" s="1"/>
      <c r="HM1271" s="1"/>
      <c r="HN1271" s="1"/>
      <c r="HO1271" s="1"/>
      <c r="HP1271" s="1"/>
      <c r="HQ1271" s="1"/>
      <c r="HR1271" s="1"/>
      <c r="HS1271" s="1"/>
      <c r="HT1271" s="1"/>
      <c r="HU1271" s="1"/>
      <c r="HV1271" s="1"/>
      <c r="HW1271" s="1"/>
      <c r="HX1271" s="1"/>
      <c r="HY1271" s="1"/>
      <c r="HZ1271" s="1"/>
      <c r="IA1271" s="1"/>
      <c r="IB1271" s="1"/>
      <c r="IC1271" s="1"/>
      <c r="ID1271" s="1"/>
      <c r="IE1271" s="1"/>
      <c r="IF1271" s="1"/>
      <c r="IG1271" s="1"/>
      <c r="IH1271" s="1"/>
      <c r="II1271" s="1"/>
      <c r="IJ1271" s="1"/>
      <c r="IK1271" s="1"/>
      <c r="IL1271" s="1"/>
      <c r="IM1271" s="1"/>
      <c r="IN1271" s="1"/>
      <c r="IO1271" s="1"/>
      <c r="IP1271" s="1"/>
      <c r="IQ1271" s="1"/>
      <c r="IR1271" s="1"/>
      <c r="IS1271" s="1"/>
      <c r="IT1271" s="1"/>
    </row>
    <row r="1272" s="26" customFormat="true" ht="14.65" hidden="false" customHeight="true" outlineLevel="0" collapsed="false">
      <c r="A1272" s="1" t="n">
        <v>2022</v>
      </c>
      <c r="B1272" s="1" t="s">
        <v>2513</v>
      </c>
      <c r="C1272" s="1" t="s">
        <v>58</v>
      </c>
      <c r="D1272" s="2" t="s">
        <v>17</v>
      </c>
      <c r="E1272" s="1" t="s">
        <v>2412</v>
      </c>
      <c r="F1272" s="1" t="s">
        <v>58</v>
      </c>
      <c r="G1272" s="2" t="s">
        <v>19</v>
      </c>
      <c r="H1272" s="1" t="s">
        <v>1426</v>
      </c>
      <c r="I1272" s="3" t="s">
        <v>2514</v>
      </c>
      <c r="J1272" s="4" t="n">
        <v>44527</v>
      </c>
      <c r="K1272" s="4" t="n">
        <v>44595</v>
      </c>
      <c r="L1272" s="5"/>
      <c r="M1272" s="5" t="n">
        <v>3</v>
      </c>
      <c r="N1272" s="5"/>
      <c r="EI1272" s="1"/>
      <c r="EJ1272" s="1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  <c r="EU1272" s="1"/>
      <c r="EV1272" s="1"/>
      <c r="EW1272" s="1"/>
      <c r="EX1272" s="1"/>
      <c r="EY1272" s="1"/>
      <c r="EZ1272" s="1"/>
      <c r="FA1272" s="1"/>
      <c r="FB1272" s="1"/>
      <c r="FC1272" s="1"/>
      <c r="FD1272" s="1"/>
      <c r="FE1272" s="1"/>
      <c r="FF1272" s="1"/>
      <c r="FG1272" s="1"/>
      <c r="FH1272" s="1"/>
      <c r="FI1272" s="1"/>
      <c r="FJ1272" s="1"/>
      <c r="FK1272" s="1"/>
      <c r="FL1272" s="1"/>
      <c r="FM1272" s="1"/>
      <c r="FN1272" s="1"/>
      <c r="FO1272" s="1"/>
      <c r="FP1272" s="1"/>
      <c r="FQ1272" s="1"/>
      <c r="FR1272" s="1"/>
      <c r="FS1272" s="1"/>
      <c r="FT1272" s="1"/>
      <c r="FU1272" s="1"/>
      <c r="FV1272" s="1"/>
      <c r="FW1272" s="1"/>
      <c r="FX1272" s="1"/>
      <c r="FY1272" s="1"/>
      <c r="FZ1272" s="1"/>
      <c r="GA1272" s="1"/>
      <c r="GB1272" s="1"/>
      <c r="GC1272" s="1"/>
      <c r="GD1272" s="1"/>
      <c r="GE1272" s="1"/>
      <c r="GF1272" s="1"/>
      <c r="GG1272" s="1"/>
      <c r="GH1272" s="1"/>
      <c r="GI1272" s="1"/>
      <c r="GJ1272" s="1"/>
      <c r="GK1272" s="1"/>
      <c r="GL1272" s="1"/>
      <c r="GM1272" s="1"/>
      <c r="GN1272" s="1"/>
      <c r="GO1272" s="1"/>
      <c r="GP1272" s="1"/>
      <c r="GQ1272" s="1"/>
      <c r="GR1272" s="1"/>
      <c r="GS1272" s="1"/>
      <c r="GT1272" s="1"/>
      <c r="GU1272" s="1"/>
      <c r="GV1272" s="1"/>
      <c r="GW1272" s="1"/>
      <c r="GX1272" s="1"/>
      <c r="GY1272" s="1"/>
      <c r="GZ1272" s="1"/>
      <c r="HA1272" s="1"/>
      <c r="HB1272" s="1"/>
      <c r="HC1272" s="1"/>
      <c r="HD1272" s="1"/>
      <c r="HE1272" s="1"/>
      <c r="HF1272" s="1"/>
      <c r="HG1272" s="1"/>
      <c r="HH1272" s="1"/>
      <c r="HI1272" s="1"/>
      <c r="HJ1272" s="1"/>
      <c r="HK1272" s="1"/>
      <c r="HL1272" s="1"/>
      <c r="HM1272" s="1"/>
      <c r="HN1272" s="1"/>
      <c r="HO1272" s="1"/>
      <c r="HP1272" s="1"/>
      <c r="HQ1272" s="1"/>
      <c r="HR1272" s="1"/>
      <c r="HS1272" s="1"/>
      <c r="HT1272" s="1"/>
      <c r="HU1272" s="1"/>
      <c r="HV1272" s="1"/>
      <c r="HW1272" s="1"/>
      <c r="HX1272" s="1"/>
      <c r="HY1272" s="1"/>
      <c r="HZ1272" s="1"/>
      <c r="IA1272" s="1"/>
      <c r="IB1272" s="1"/>
      <c r="IC1272" s="1"/>
      <c r="ID1272" s="1"/>
      <c r="IE1272" s="1"/>
      <c r="IF1272" s="1"/>
      <c r="IG1272" s="1"/>
      <c r="IH1272" s="1"/>
      <c r="II1272" s="1"/>
      <c r="IJ1272" s="1"/>
      <c r="IK1272" s="1"/>
      <c r="IL1272" s="1"/>
      <c r="IM1272" s="1"/>
      <c r="IN1272" s="1"/>
      <c r="IO1272" s="1"/>
      <c r="IP1272" s="1"/>
      <c r="IQ1272" s="1"/>
      <c r="IR1272" s="1"/>
      <c r="IS1272" s="1"/>
      <c r="IT1272" s="1"/>
    </row>
    <row r="1273" s="26" customFormat="true" ht="14.65" hidden="false" customHeight="true" outlineLevel="0" collapsed="false">
      <c r="A1273" s="1" t="n">
        <v>2022</v>
      </c>
      <c r="B1273" s="1" t="s">
        <v>2306</v>
      </c>
      <c r="C1273" s="1" t="s">
        <v>2081</v>
      </c>
      <c r="D1273" s="2" t="s">
        <v>19</v>
      </c>
      <c r="E1273" s="1" t="s">
        <v>379</v>
      </c>
      <c r="F1273" s="1" t="s">
        <v>38</v>
      </c>
      <c r="G1273" s="2" t="s">
        <v>17</v>
      </c>
      <c r="H1273" s="1" t="s">
        <v>1626</v>
      </c>
      <c r="I1273" s="3" t="s">
        <v>2515</v>
      </c>
      <c r="J1273" s="4" t="n">
        <v>44529</v>
      </c>
      <c r="K1273" s="4" t="n">
        <v>44588</v>
      </c>
      <c r="L1273" s="5"/>
      <c r="M1273" s="5" t="n">
        <v>3</v>
      </c>
      <c r="N1273" s="5" t="n">
        <v>1</v>
      </c>
      <c r="EI1273" s="1"/>
      <c r="EJ1273" s="1"/>
      <c r="EK1273" s="1"/>
      <c r="EL1273" s="1"/>
      <c r="EM1273" s="1"/>
      <c r="EN1273" s="1"/>
      <c r="EO1273" s="1"/>
      <c r="EP1273" s="1"/>
      <c r="EQ1273" s="1"/>
      <c r="ER1273" s="1"/>
      <c r="ES1273" s="1"/>
      <c r="ET1273" s="1"/>
      <c r="EU1273" s="1"/>
      <c r="EV1273" s="1"/>
      <c r="EW1273" s="1"/>
      <c r="EX1273" s="1"/>
      <c r="EY1273" s="1"/>
      <c r="EZ1273" s="1"/>
      <c r="FA1273" s="1"/>
      <c r="FB1273" s="1"/>
      <c r="FC1273" s="1"/>
      <c r="FD1273" s="1"/>
      <c r="FE1273" s="1"/>
      <c r="FF1273" s="1"/>
      <c r="FG1273" s="1"/>
      <c r="FH1273" s="1"/>
      <c r="FI1273" s="1"/>
      <c r="FJ1273" s="1"/>
      <c r="FK1273" s="1"/>
      <c r="FL1273" s="1"/>
      <c r="FM1273" s="1"/>
      <c r="FN1273" s="1"/>
      <c r="FO1273" s="1"/>
      <c r="FP1273" s="1"/>
      <c r="FQ1273" s="1"/>
      <c r="FR1273" s="1"/>
      <c r="FS1273" s="1"/>
      <c r="FT1273" s="1"/>
      <c r="FU1273" s="1"/>
      <c r="FV1273" s="1"/>
      <c r="FW1273" s="1"/>
      <c r="FX1273" s="1"/>
      <c r="FY1273" s="1"/>
      <c r="FZ1273" s="1"/>
      <c r="GA1273" s="1"/>
      <c r="GB1273" s="1"/>
      <c r="GC1273" s="1"/>
      <c r="GD1273" s="1"/>
      <c r="GE1273" s="1"/>
      <c r="GF1273" s="1"/>
      <c r="GG1273" s="1"/>
      <c r="GH1273" s="1"/>
      <c r="GI1273" s="1"/>
      <c r="GJ1273" s="1"/>
      <c r="GK1273" s="1"/>
      <c r="GL1273" s="1"/>
      <c r="GM1273" s="1"/>
      <c r="GN1273" s="1"/>
      <c r="GO1273" s="1"/>
      <c r="GP1273" s="1"/>
      <c r="GQ1273" s="1"/>
      <c r="GR1273" s="1"/>
      <c r="GS1273" s="1"/>
      <c r="GT1273" s="1"/>
      <c r="GU1273" s="1"/>
      <c r="GV1273" s="1"/>
      <c r="GW1273" s="1"/>
      <c r="GX1273" s="1"/>
      <c r="GY1273" s="1"/>
      <c r="GZ1273" s="1"/>
      <c r="HA1273" s="1"/>
      <c r="HB1273" s="1"/>
      <c r="HC1273" s="1"/>
      <c r="HD1273" s="1"/>
      <c r="HE1273" s="1"/>
      <c r="HF1273" s="1"/>
      <c r="HG1273" s="1"/>
      <c r="HH1273" s="1"/>
      <c r="HI1273" s="1"/>
      <c r="HJ1273" s="1"/>
      <c r="HK1273" s="1"/>
      <c r="HL1273" s="1"/>
      <c r="HM1273" s="1"/>
      <c r="HN1273" s="1"/>
      <c r="HO1273" s="1"/>
      <c r="HP1273" s="1"/>
      <c r="HQ1273" s="1"/>
      <c r="HR1273" s="1"/>
      <c r="HS1273" s="1"/>
      <c r="HT1273" s="1"/>
      <c r="HU1273" s="1"/>
      <c r="HV1273" s="1"/>
      <c r="HW1273" s="1"/>
      <c r="HX1273" s="1"/>
      <c r="HY1273" s="1"/>
      <c r="HZ1273" s="1"/>
      <c r="IA1273" s="1"/>
      <c r="IB1273" s="1"/>
      <c r="IC1273" s="1"/>
      <c r="ID1273" s="1"/>
      <c r="IE1273" s="1"/>
      <c r="IF1273" s="1"/>
      <c r="IG1273" s="1"/>
      <c r="IH1273" s="1"/>
      <c r="II1273" s="1"/>
      <c r="IJ1273" s="1"/>
      <c r="IK1273" s="1"/>
      <c r="IL1273" s="1"/>
      <c r="IM1273" s="1"/>
      <c r="IN1273" s="1"/>
      <c r="IO1273" s="1"/>
      <c r="IP1273" s="1"/>
      <c r="IQ1273" s="1"/>
      <c r="IR1273" s="1"/>
      <c r="IS1273" s="1"/>
      <c r="IT1273" s="1"/>
    </row>
    <row r="1274" s="26" customFormat="true" ht="14.65" hidden="false" customHeight="true" outlineLevel="0" collapsed="false">
      <c r="A1274" s="1" t="n">
        <v>2021</v>
      </c>
      <c r="B1274" s="1" t="s">
        <v>2516</v>
      </c>
      <c r="C1274" s="1" t="s">
        <v>1659</v>
      </c>
      <c r="D1274" s="2" t="s">
        <v>17</v>
      </c>
      <c r="E1274" s="1" t="s">
        <v>2099</v>
      </c>
      <c r="F1274" s="1" t="s">
        <v>2100</v>
      </c>
      <c r="G1274" s="2" t="s">
        <v>17</v>
      </c>
      <c r="H1274" s="1" t="s">
        <v>2517</v>
      </c>
      <c r="I1274" s="3" t="s">
        <v>2518</v>
      </c>
      <c r="J1274" s="4" t="n">
        <v>44533</v>
      </c>
      <c r="K1274" s="4" t="s">
        <v>111</v>
      </c>
      <c r="L1274" s="5"/>
      <c r="M1274" s="5"/>
      <c r="N1274" s="5"/>
      <c r="EI1274" s="1"/>
      <c r="EJ1274" s="1"/>
      <c r="EK1274" s="1"/>
      <c r="EL1274" s="1"/>
      <c r="EM1274" s="1"/>
      <c r="EN1274" s="1"/>
      <c r="EO1274" s="1"/>
      <c r="EP1274" s="1"/>
      <c r="EQ1274" s="1"/>
      <c r="ER1274" s="1"/>
      <c r="ES1274" s="1"/>
      <c r="ET1274" s="1"/>
      <c r="EU1274" s="1"/>
      <c r="EV1274" s="1"/>
      <c r="EW1274" s="1"/>
      <c r="EX1274" s="1"/>
      <c r="EY1274" s="1"/>
      <c r="EZ1274" s="1"/>
      <c r="FA1274" s="1"/>
      <c r="FB1274" s="1"/>
      <c r="FC1274" s="1"/>
      <c r="FD1274" s="1"/>
      <c r="FE1274" s="1"/>
      <c r="FF1274" s="1"/>
      <c r="FG1274" s="1"/>
      <c r="FH1274" s="1"/>
      <c r="FI1274" s="1"/>
      <c r="FJ1274" s="1"/>
      <c r="FK1274" s="1"/>
      <c r="FL1274" s="1"/>
      <c r="FM1274" s="1"/>
      <c r="FN1274" s="1"/>
      <c r="FO1274" s="1"/>
      <c r="FP1274" s="1"/>
      <c r="FQ1274" s="1"/>
      <c r="FR1274" s="1"/>
      <c r="FS1274" s="1"/>
      <c r="FT1274" s="1"/>
      <c r="FU1274" s="1"/>
      <c r="FV1274" s="1"/>
      <c r="FW1274" s="1"/>
      <c r="FX1274" s="1"/>
      <c r="FY1274" s="1"/>
      <c r="FZ1274" s="1"/>
      <c r="GA1274" s="1"/>
      <c r="GB1274" s="1"/>
      <c r="GC1274" s="1"/>
      <c r="GD1274" s="1"/>
      <c r="GE1274" s="1"/>
      <c r="GF1274" s="1"/>
      <c r="GG1274" s="1"/>
      <c r="GH1274" s="1"/>
      <c r="GI1274" s="1"/>
      <c r="GJ1274" s="1"/>
      <c r="GK1274" s="1"/>
      <c r="GL1274" s="1"/>
      <c r="GM1274" s="1"/>
      <c r="GN1274" s="1"/>
      <c r="GO1274" s="1"/>
      <c r="GP1274" s="1"/>
      <c r="GQ1274" s="1"/>
      <c r="GR1274" s="1"/>
      <c r="GS1274" s="1"/>
      <c r="GT1274" s="1"/>
      <c r="GU1274" s="1"/>
      <c r="GV1274" s="1"/>
      <c r="GW1274" s="1"/>
      <c r="GX1274" s="1"/>
      <c r="GY1274" s="1"/>
      <c r="GZ1274" s="1"/>
      <c r="HA1274" s="1"/>
      <c r="HB1274" s="1"/>
      <c r="HC1274" s="1"/>
      <c r="HD1274" s="1"/>
      <c r="HE1274" s="1"/>
      <c r="HF1274" s="1"/>
      <c r="HG1274" s="1"/>
      <c r="HH1274" s="1"/>
      <c r="HI1274" s="1"/>
      <c r="HJ1274" s="1"/>
      <c r="HK1274" s="1"/>
      <c r="HL1274" s="1"/>
      <c r="HM1274" s="1"/>
      <c r="HN1274" s="1"/>
      <c r="HO1274" s="1"/>
      <c r="HP1274" s="1"/>
      <c r="HQ1274" s="1"/>
      <c r="HR1274" s="1"/>
      <c r="HS1274" s="1"/>
      <c r="HT1274" s="1"/>
      <c r="HU1274" s="1"/>
      <c r="HV1274" s="1"/>
      <c r="HW1274" s="1"/>
      <c r="HX1274" s="1"/>
      <c r="HY1274" s="1"/>
      <c r="HZ1274" s="1"/>
      <c r="IA1274" s="1"/>
      <c r="IB1274" s="1"/>
      <c r="IC1274" s="1"/>
      <c r="ID1274" s="1"/>
      <c r="IE1274" s="1"/>
      <c r="IF1274" s="1"/>
      <c r="IG1274" s="1"/>
      <c r="IH1274" s="1"/>
      <c r="II1274" s="1"/>
      <c r="IJ1274" s="1"/>
      <c r="IK1274" s="1"/>
      <c r="IL1274" s="1"/>
      <c r="IM1274" s="1"/>
      <c r="IN1274" s="1"/>
      <c r="IO1274" s="1"/>
      <c r="IP1274" s="1"/>
      <c r="IQ1274" s="1"/>
      <c r="IR1274" s="1"/>
      <c r="IS1274" s="1"/>
      <c r="IT1274" s="1"/>
    </row>
    <row r="1275" s="26" customFormat="true" ht="14.65" hidden="false" customHeight="true" outlineLevel="0" collapsed="false">
      <c r="A1275" s="1" t="n">
        <v>2022</v>
      </c>
      <c r="B1275" s="1" t="s">
        <v>1895</v>
      </c>
      <c r="C1275" s="1" t="s">
        <v>50</v>
      </c>
      <c r="D1275" s="2" t="s">
        <v>25</v>
      </c>
      <c r="E1275" s="1" t="s">
        <v>1529</v>
      </c>
      <c r="F1275" s="1" t="s">
        <v>1058</v>
      </c>
      <c r="G1275" s="2" t="s">
        <v>25</v>
      </c>
      <c r="H1275" s="1" t="s">
        <v>1449</v>
      </c>
      <c r="I1275" s="3"/>
      <c r="J1275" s="4" t="n">
        <v>44545</v>
      </c>
      <c r="K1275" s="4" t="n">
        <v>44605</v>
      </c>
      <c r="L1275" s="5"/>
      <c r="M1275" s="5" t="n">
        <v>1</v>
      </c>
      <c r="N1275" s="5" t="n">
        <v>2</v>
      </c>
      <c r="EI1275" s="1"/>
      <c r="EJ1275" s="1"/>
      <c r="EK1275" s="1"/>
      <c r="EL1275" s="1"/>
      <c r="EM1275" s="1"/>
      <c r="EN1275" s="1"/>
      <c r="EO1275" s="1"/>
      <c r="EP1275" s="1"/>
      <c r="EQ1275" s="1"/>
      <c r="ER1275" s="1"/>
      <c r="ES1275" s="1"/>
      <c r="ET1275" s="1"/>
      <c r="EU1275" s="1"/>
      <c r="EV1275" s="1"/>
      <c r="EW1275" s="1"/>
      <c r="EX1275" s="1"/>
      <c r="EY1275" s="1"/>
      <c r="EZ1275" s="1"/>
      <c r="FA1275" s="1"/>
      <c r="FB1275" s="1"/>
      <c r="FC1275" s="1"/>
      <c r="FD1275" s="1"/>
      <c r="FE1275" s="1"/>
      <c r="FF1275" s="1"/>
      <c r="FG1275" s="1"/>
      <c r="FH1275" s="1"/>
      <c r="FI1275" s="1"/>
      <c r="FJ1275" s="1"/>
      <c r="FK1275" s="1"/>
      <c r="FL1275" s="1"/>
      <c r="FM1275" s="1"/>
      <c r="FN1275" s="1"/>
      <c r="FO1275" s="1"/>
      <c r="FP1275" s="1"/>
      <c r="FQ1275" s="1"/>
      <c r="FR1275" s="1"/>
      <c r="FS1275" s="1"/>
      <c r="FT1275" s="1"/>
      <c r="FU1275" s="1"/>
      <c r="FV1275" s="1"/>
      <c r="FW1275" s="1"/>
      <c r="FX1275" s="1"/>
      <c r="FY1275" s="1"/>
      <c r="FZ1275" s="1"/>
      <c r="GA1275" s="1"/>
      <c r="GB1275" s="1"/>
      <c r="GC1275" s="1"/>
      <c r="GD1275" s="1"/>
      <c r="GE1275" s="1"/>
      <c r="GF1275" s="1"/>
      <c r="GG1275" s="1"/>
      <c r="GH1275" s="1"/>
      <c r="GI1275" s="1"/>
      <c r="GJ1275" s="1"/>
      <c r="GK1275" s="1"/>
      <c r="GL1275" s="1"/>
      <c r="GM1275" s="1"/>
      <c r="GN1275" s="1"/>
      <c r="GO1275" s="1"/>
      <c r="GP1275" s="1"/>
      <c r="GQ1275" s="1"/>
      <c r="GR1275" s="1"/>
      <c r="GS1275" s="1"/>
      <c r="GT1275" s="1"/>
      <c r="GU1275" s="1"/>
      <c r="GV1275" s="1"/>
      <c r="GW1275" s="1"/>
      <c r="GX1275" s="1"/>
      <c r="GY1275" s="1"/>
      <c r="GZ1275" s="1"/>
      <c r="HA1275" s="1"/>
      <c r="HB1275" s="1"/>
      <c r="HC1275" s="1"/>
      <c r="HD1275" s="1"/>
      <c r="HE1275" s="1"/>
      <c r="HF1275" s="1"/>
      <c r="HG1275" s="1"/>
      <c r="HH1275" s="1"/>
      <c r="HI1275" s="1"/>
      <c r="HJ1275" s="1"/>
      <c r="HK1275" s="1"/>
      <c r="HL1275" s="1"/>
      <c r="HM1275" s="1"/>
      <c r="HN1275" s="1"/>
      <c r="HO1275" s="1"/>
      <c r="HP1275" s="1"/>
      <c r="HQ1275" s="1"/>
      <c r="HR1275" s="1"/>
      <c r="HS1275" s="1"/>
      <c r="HT1275" s="1"/>
      <c r="HU1275" s="1"/>
      <c r="HV1275" s="1"/>
      <c r="HW1275" s="1"/>
      <c r="HX1275" s="1"/>
      <c r="HY1275" s="1"/>
      <c r="HZ1275" s="1"/>
      <c r="IA1275" s="1"/>
      <c r="IB1275" s="1"/>
      <c r="IC1275" s="1"/>
      <c r="ID1275" s="1"/>
      <c r="IE1275" s="1"/>
      <c r="IF1275" s="1"/>
      <c r="IG1275" s="1"/>
      <c r="IH1275" s="1"/>
      <c r="II1275" s="1"/>
      <c r="IJ1275" s="1"/>
      <c r="IK1275" s="1"/>
      <c r="IL1275" s="1"/>
      <c r="IM1275" s="1"/>
      <c r="IN1275" s="1"/>
      <c r="IO1275" s="1"/>
      <c r="IP1275" s="1"/>
      <c r="IQ1275" s="1"/>
      <c r="IR1275" s="1"/>
      <c r="IS1275" s="1"/>
      <c r="IT1275" s="1"/>
    </row>
    <row r="1276" s="26" customFormat="true" ht="14.65" hidden="false" customHeight="true" outlineLevel="0" collapsed="false">
      <c r="A1276" s="1" t="n">
        <v>2022</v>
      </c>
      <c r="B1276" s="1" t="s">
        <v>2519</v>
      </c>
      <c r="C1276" s="1" t="s">
        <v>2262</v>
      </c>
      <c r="D1276" s="2" t="s">
        <v>25</v>
      </c>
      <c r="E1276" s="1" t="s">
        <v>2099</v>
      </c>
      <c r="F1276" s="1" t="s">
        <v>2100</v>
      </c>
      <c r="G1276" s="2" t="s">
        <v>17</v>
      </c>
      <c r="H1276" s="1" t="s">
        <v>362</v>
      </c>
      <c r="I1276" s="3" t="s">
        <v>2520</v>
      </c>
      <c r="J1276" s="4" t="n">
        <v>44546</v>
      </c>
      <c r="K1276" s="4" t="n">
        <v>44596</v>
      </c>
      <c r="L1276" s="5"/>
      <c r="M1276" s="5" t="n">
        <v>1</v>
      </c>
      <c r="N1276" s="5" t="n">
        <v>3</v>
      </c>
      <c r="EI1276" s="1"/>
      <c r="EJ1276" s="1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  <c r="EU1276" s="1"/>
      <c r="EV1276" s="1"/>
      <c r="EW1276" s="1"/>
      <c r="EX1276" s="1"/>
      <c r="EY1276" s="1"/>
      <c r="EZ1276" s="1"/>
      <c r="FA1276" s="1"/>
      <c r="FB1276" s="1"/>
      <c r="FC1276" s="1"/>
      <c r="FD1276" s="1"/>
      <c r="FE1276" s="1"/>
      <c r="FF1276" s="1"/>
      <c r="FG1276" s="1"/>
      <c r="FH1276" s="1"/>
      <c r="FI1276" s="1"/>
      <c r="FJ1276" s="1"/>
      <c r="FK1276" s="1"/>
      <c r="FL1276" s="1"/>
      <c r="FM1276" s="1"/>
      <c r="FN1276" s="1"/>
      <c r="FO1276" s="1"/>
      <c r="FP1276" s="1"/>
      <c r="FQ1276" s="1"/>
      <c r="FR1276" s="1"/>
      <c r="FS1276" s="1"/>
      <c r="FT1276" s="1"/>
      <c r="FU1276" s="1"/>
      <c r="FV1276" s="1"/>
      <c r="FW1276" s="1"/>
      <c r="FX1276" s="1"/>
      <c r="FY1276" s="1"/>
      <c r="FZ1276" s="1"/>
      <c r="GA1276" s="1"/>
      <c r="GB1276" s="1"/>
      <c r="GC1276" s="1"/>
      <c r="GD1276" s="1"/>
      <c r="GE1276" s="1"/>
      <c r="GF1276" s="1"/>
      <c r="GG1276" s="1"/>
      <c r="GH1276" s="1"/>
      <c r="GI1276" s="1"/>
      <c r="GJ1276" s="1"/>
      <c r="GK1276" s="1"/>
      <c r="GL1276" s="1"/>
      <c r="GM1276" s="1"/>
      <c r="GN1276" s="1"/>
      <c r="GO1276" s="1"/>
      <c r="GP1276" s="1"/>
      <c r="GQ1276" s="1"/>
      <c r="GR1276" s="1"/>
      <c r="GS1276" s="1"/>
      <c r="GT1276" s="1"/>
      <c r="GU1276" s="1"/>
      <c r="GV1276" s="1"/>
      <c r="GW1276" s="1"/>
      <c r="GX1276" s="1"/>
      <c r="GY1276" s="1"/>
      <c r="GZ1276" s="1"/>
      <c r="HA1276" s="1"/>
      <c r="HB1276" s="1"/>
      <c r="HC1276" s="1"/>
      <c r="HD1276" s="1"/>
      <c r="HE1276" s="1"/>
      <c r="HF1276" s="1"/>
      <c r="HG1276" s="1"/>
      <c r="HH1276" s="1"/>
      <c r="HI1276" s="1"/>
      <c r="HJ1276" s="1"/>
      <c r="HK1276" s="1"/>
      <c r="HL1276" s="1"/>
      <c r="HM1276" s="1"/>
      <c r="HN1276" s="1"/>
      <c r="HO1276" s="1"/>
      <c r="HP1276" s="1"/>
      <c r="HQ1276" s="1"/>
      <c r="HR1276" s="1"/>
      <c r="HS1276" s="1"/>
      <c r="HT1276" s="1"/>
      <c r="HU1276" s="1"/>
      <c r="HV1276" s="1"/>
      <c r="HW1276" s="1"/>
      <c r="HX1276" s="1"/>
      <c r="HY1276" s="1"/>
      <c r="HZ1276" s="1"/>
      <c r="IA1276" s="1"/>
      <c r="IB1276" s="1"/>
      <c r="IC1276" s="1"/>
      <c r="ID1276" s="1"/>
      <c r="IE1276" s="1"/>
      <c r="IF1276" s="1"/>
      <c r="IG1276" s="1"/>
      <c r="IH1276" s="1"/>
      <c r="II1276" s="1"/>
      <c r="IJ1276" s="1"/>
      <c r="IK1276" s="1"/>
      <c r="IL1276" s="1"/>
      <c r="IM1276" s="1"/>
      <c r="IN1276" s="1"/>
      <c r="IO1276" s="1"/>
      <c r="IP1276" s="1"/>
      <c r="IQ1276" s="1"/>
      <c r="IR1276" s="1"/>
      <c r="IS1276" s="1"/>
      <c r="IT1276" s="1"/>
    </row>
    <row r="1277" s="26" customFormat="true" ht="14.65" hidden="false" customHeight="true" outlineLevel="0" collapsed="false">
      <c r="A1277" s="1" t="n">
        <v>2022</v>
      </c>
      <c r="B1277" s="1" t="s">
        <v>2055</v>
      </c>
      <c r="C1277" s="1" t="s">
        <v>1019</v>
      </c>
      <c r="D1277" s="2" t="s">
        <v>17</v>
      </c>
      <c r="E1277" s="1" t="s">
        <v>2481</v>
      </c>
      <c r="F1277" s="1" t="s">
        <v>2482</v>
      </c>
      <c r="G1277" s="2" t="s">
        <v>17</v>
      </c>
      <c r="H1277" s="1" t="s">
        <v>885</v>
      </c>
      <c r="I1277" s="3" t="s">
        <v>596</v>
      </c>
      <c r="J1277" s="4" t="n">
        <v>44551</v>
      </c>
      <c r="K1277" s="4" t="n">
        <v>44611</v>
      </c>
      <c r="L1277" s="5"/>
      <c r="M1277" s="5" t="n">
        <v>3</v>
      </c>
      <c r="N1277" s="5" t="n">
        <v>2</v>
      </c>
      <c r="EI1277" s="1"/>
      <c r="EJ1277" s="1"/>
      <c r="EK1277" s="1"/>
      <c r="EL1277" s="1"/>
      <c r="EM1277" s="1"/>
      <c r="EN1277" s="1"/>
      <c r="EO1277" s="1"/>
      <c r="EP1277" s="1"/>
      <c r="EQ1277" s="1"/>
      <c r="ER1277" s="1"/>
      <c r="ES1277" s="1"/>
      <c r="ET1277" s="1"/>
      <c r="EU1277" s="1"/>
      <c r="EV1277" s="1"/>
      <c r="EW1277" s="1"/>
      <c r="EX1277" s="1"/>
      <c r="EY1277" s="1"/>
      <c r="EZ1277" s="1"/>
      <c r="FA1277" s="1"/>
      <c r="FB1277" s="1"/>
      <c r="FC1277" s="1"/>
      <c r="FD1277" s="1"/>
      <c r="FE1277" s="1"/>
      <c r="FF1277" s="1"/>
      <c r="FG1277" s="1"/>
      <c r="FH1277" s="1"/>
      <c r="FI1277" s="1"/>
      <c r="FJ1277" s="1"/>
      <c r="FK1277" s="1"/>
      <c r="FL1277" s="1"/>
      <c r="FM1277" s="1"/>
      <c r="FN1277" s="1"/>
      <c r="FO1277" s="1"/>
      <c r="FP1277" s="1"/>
      <c r="FQ1277" s="1"/>
      <c r="FR1277" s="1"/>
      <c r="FS1277" s="1"/>
      <c r="FT1277" s="1"/>
      <c r="FU1277" s="1"/>
      <c r="FV1277" s="1"/>
      <c r="FW1277" s="1"/>
      <c r="FX1277" s="1"/>
      <c r="FY1277" s="1"/>
      <c r="FZ1277" s="1"/>
      <c r="GA1277" s="1"/>
      <c r="GB1277" s="1"/>
      <c r="GC1277" s="1"/>
      <c r="GD1277" s="1"/>
      <c r="GE1277" s="1"/>
      <c r="GF1277" s="1"/>
      <c r="GG1277" s="1"/>
      <c r="GH1277" s="1"/>
      <c r="GI1277" s="1"/>
      <c r="GJ1277" s="1"/>
      <c r="GK1277" s="1"/>
      <c r="GL1277" s="1"/>
      <c r="GM1277" s="1"/>
      <c r="GN1277" s="1"/>
      <c r="GO1277" s="1"/>
      <c r="GP1277" s="1"/>
      <c r="GQ1277" s="1"/>
      <c r="GR1277" s="1"/>
      <c r="GS1277" s="1"/>
      <c r="GT1277" s="1"/>
      <c r="GU1277" s="1"/>
      <c r="GV1277" s="1"/>
      <c r="GW1277" s="1"/>
      <c r="GX1277" s="1"/>
      <c r="GY1277" s="1"/>
      <c r="GZ1277" s="1"/>
      <c r="HA1277" s="1"/>
      <c r="HB1277" s="1"/>
      <c r="HC1277" s="1"/>
      <c r="HD1277" s="1"/>
      <c r="HE1277" s="1"/>
      <c r="HF1277" s="1"/>
      <c r="HG1277" s="1"/>
      <c r="HH1277" s="1"/>
      <c r="HI1277" s="1"/>
      <c r="HJ1277" s="1"/>
      <c r="HK1277" s="1"/>
      <c r="HL1277" s="1"/>
      <c r="HM1277" s="1"/>
      <c r="HN1277" s="1"/>
      <c r="HO1277" s="1"/>
      <c r="HP1277" s="1"/>
      <c r="HQ1277" s="1"/>
      <c r="HR1277" s="1"/>
      <c r="HS1277" s="1"/>
      <c r="HT1277" s="1"/>
      <c r="HU1277" s="1"/>
      <c r="HV1277" s="1"/>
      <c r="HW1277" s="1"/>
      <c r="HX1277" s="1"/>
      <c r="HY1277" s="1"/>
      <c r="HZ1277" s="1"/>
      <c r="IA1277" s="1"/>
      <c r="IB1277" s="1"/>
      <c r="IC1277" s="1"/>
      <c r="ID1277" s="1"/>
      <c r="IE1277" s="1"/>
      <c r="IF1277" s="1"/>
      <c r="IG1277" s="1"/>
      <c r="IH1277" s="1"/>
      <c r="II1277" s="1"/>
      <c r="IJ1277" s="1"/>
      <c r="IK1277" s="1"/>
      <c r="IL1277" s="1"/>
      <c r="IM1277" s="1"/>
      <c r="IN1277" s="1"/>
      <c r="IO1277" s="1"/>
      <c r="IP1277" s="1"/>
      <c r="IQ1277" s="1"/>
      <c r="IR1277" s="1"/>
      <c r="IS1277" s="1"/>
      <c r="IT1277" s="1"/>
    </row>
    <row r="1278" s="26" customFormat="true" ht="14.65" hidden="false" customHeight="true" outlineLevel="0" collapsed="false">
      <c r="A1278" s="1" t="n">
        <v>2022</v>
      </c>
      <c r="B1278" s="1" t="s">
        <v>1780</v>
      </c>
      <c r="C1278" s="1" t="s">
        <v>525</v>
      </c>
      <c r="D1278" s="2" t="s">
        <v>17</v>
      </c>
      <c r="E1278" s="1" t="s">
        <v>1374</v>
      </c>
      <c r="F1278" s="1" t="s">
        <v>445</v>
      </c>
      <c r="G1278" s="2" t="s">
        <v>17</v>
      </c>
      <c r="H1278" s="1" t="s">
        <v>885</v>
      </c>
      <c r="I1278" s="3" t="s">
        <v>736</v>
      </c>
      <c r="J1278" s="4" t="n">
        <v>44553</v>
      </c>
      <c r="K1278" s="4" t="n">
        <v>44612</v>
      </c>
      <c r="L1278" s="5"/>
      <c r="M1278" s="5" t="n">
        <v>4</v>
      </c>
      <c r="N1278" s="5" t="n">
        <v>4</v>
      </c>
      <c r="EI1278" s="1"/>
      <c r="EJ1278" s="1"/>
      <c r="EK1278" s="1"/>
      <c r="EL1278" s="1"/>
      <c r="EM1278" s="1"/>
      <c r="EN1278" s="1"/>
      <c r="EO1278" s="1"/>
      <c r="EP1278" s="1"/>
      <c r="EQ1278" s="1"/>
      <c r="ER1278" s="1"/>
      <c r="ES1278" s="1"/>
      <c r="ET1278" s="1"/>
      <c r="EU1278" s="1"/>
      <c r="EV1278" s="1"/>
      <c r="EW1278" s="1"/>
      <c r="EX1278" s="1"/>
      <c r="EY1278" s="1"/>
      <c r="EZ1278" s="1"/>
      <c r="FA1278" s="1"/>
      <c r="FB1278" s="1"/>
      <c r="FC1278" s="1"/>
      <c r="FD1278" s="1"/>
      <c r="FE1278" s="1"/>
      <c r="FF1278" s="1"/>
      <c r="FG1278" s="1"/>
      <c r="FH1278" s="1"/>
      <c r="FI1278" s="1"/>
      <c r="FJ1278" s="1"/>
      <c r="FK1278" s="1"/>
      <c r="FL1278" s="1"/>
      <c r="FM1278" s="1"/>
      <c r="FN1278" s="1"/>
      <c r="FO1278" s="1"/>
      <c r="FP1278" s="1"/>
      <c r="FQ1278" s="1"/>
      <c r="FR1278" s="1"/>
      <c r="FS1278" s="1"/>
      <c r="FT1278" s="1"/>
      <c r="FU1278" s="1"/>
      <c r="FV1278" s="1"/>
      <c r="FW1278" s="1"/>
      <c r="FX1278" s="1"/>
      <c r="FY1278" s="1"/>
      <c r="FZ1278" s="1"/>
      <c r="GA1278" s="1"/>
      <c r="GB1278" s="1"/>
      <c r="GC1278" s="1"/>
      <c r="GD1278" s="1"/>
      <c r="GE1278" s="1"/>
      <c r="GF1278" s="1"/>
      <c r="GG1278" s="1"/>
      <c r="GH1278" s="1"/>
      <c r="GI1278" s="1"/>
      <c r="GJ1278" s="1"/>
      <c r="GK1278" s="1"/>
      <c r="GL1278" s="1"/>
      <c r="GM1278" s="1"/>
      <c r="GN1278" s="1"/>
      <c r="GO1278" s="1"/>
      <c r="GP1278" s="1"/>
      <c r="GQ1278" s="1"/>
      <c r="GR1278" s="1"/>
      <c r="GS1278" s="1"/>
      <c r="GT1278" s="1"/>
      <c r="GU1278" s="1"/>
      <c r="GV1278" s="1"/>
      <c r="GW1278" s="1"/>
      <c r="GX1278" s="1"/>
      <c r="GY1278" s="1"/>
      <c r="GZ1278" s="1"/>
      <c r="HA1278" s="1"/>
      <c r="HB1278" s="1"/>
      <c r="HC1278" s="1"/>
      <c r="HD1278" s="1"/>
      <c r="HE1278" s="1"/>
      <c r="HF1278" s="1"/>
      <c r="HG1278" s="1"/>
      <c r="HH1278" s="1"/>
      <c r="HI1278" s="1"/>
      <c r="HJ1278" s="1"/>
      <c r="HK1278" s="1"/>
      <c r="HL1278" s="1"/>
      <c r="HM1278" s="1"/>
      <c r="HN1278" s="1"/>
      <c r="HO1278" s="1"/>
      <c r="HP1278" s="1"/>
      <c r="HQ1278" s="1"/>
      <c r="HR1278" s="1"/>
      <c r="HS1278" s="1"/>
      <c r="HT1278" s="1"/>
      <c r="HU1278" s="1"/>
      <c r="HV1278" s="1"/>
      <c r="HW1278" s="1"/>
      <c r="HX1278" s="1"/>
      <c r="HY1278" s="1"/>
      <c r="HZ1278" s="1"/>
      <c r="IA1278" s="1"/>
      <c r="IB1278" s="1"/>
      <c r="IC1278" s="1"/>
      <c r="ID1278" s="1"/>
      <c r="IE1278" s="1"/>
      <c r="IF1278" s="1"/>
      <c r="IG1278" s="1"/>
      <c r="IH1278" s="1"/>
      <c r="II1278" s="1"/>
      <c r="IJ1278" s="1"/>
      <c r="IK1278" s="1"/>
      <c r="IL1278" s="1"/>
      <c r="IM1278" s="1"/>
      <c r="IN1278" s="1"/>
      <c r="IO1278" s="1"/>
      <c r="IP1278" s="1"/>
      <c r="IQ1278" s="1"/>
      <c r="IR1278" s="1"/>
      <c r="IS1278" s="1"/>
      <c r="IT1278" s="1"/>
    </row>
    <row r="1279" s="26" customFormat="true" ht="14.65" hidden="false" customHeight="true" outlineLevel="0" collapsed="false">
      <c r="A1279" s="1" t="n">
        <v>2022</v>
      </c>
      <c r="B1279" s="1" t="s">
        <v>2521</v>
      </c>
      <c r="C1279" s="1" t="s">
        <v>518</v>
      </c>
      <c r="D1279" s="2" t="s">
        <v>19</v>
      </c>
      <c r="E1279" s="1" t="s">
        <v>2074</v>
      </c>
      <c r="F1279" s="1" t="s">
        <v>525</v>
      </c>
      <c r="G1279" s="2" t="s">
        <v>17</v>
      </c>
      <c r="H1279" s="1" t="s">
        <v>2522</v>
      </c>
      <c r="I1279" s="3" t="s">
        <v>2523</v>
      </c>
      <c r="J1279" s="4" t="n">
        <v>44554</v>
      </c>
      <c r="K1279" s="4" t="n">
        <v>44650</v>
      </c>
      <c r="L1279" s="5"/>
      <c r="M1279" s="5" t="n">
        <v>2</v>
      </c>
      <c r="N1279" s="5" t="n">
        <v>2</v>
      </c>
      <c r="EI1279" s="1"/>
      <c r="EJ1279" s="1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  <c r="EU1279" s="1"/>
      <c r="EV1279" s="1"/>
      <c r="EW1279" s="1"/>
      <c r="EX1279" s="1"/>
      <c r="EY1279" s="1"/>
      <c r="EZ1279" s="1"/>
      <c r="FA1279" s="1"/>
      <c r="FB1279" s="1"/>
      <c r="FC1279" s="1"/>
      <c r="FD1279" s="1"/>
      <c r="FE1279" s="1"/>
      <c r="FF1279" s="1"/>
      <c r="FG1279" s="1"/>
      <c r="FH1279" s="1"/>
      <c r="FI1279" s="1"/>
      <c r="FJ1279" s="1"/>
      <c r="FK1279" s="1"/>
      <c r="FL1279" s="1"/>
      <c r="FM1279" s="1"/>
      <c r="FN1279" s="1"/>
      <c r="FO1279" s="1"/>
      <c r="FP1279" s="1"/>
      <c r="FQ1279" s="1"/>
      <c r="FR1279" s="1"/>
      <c r="FS1279" s="1"/>
      <c r="FT1279" s="1"/>
      <c r="FU1279" s="1"/>
      <c r="FV1279" s="1"/>
      <c r="FW1279" s="1"/>
      <c r="FX1279" s="1"/>
      <c r="FY1279" s="1"/>
      <c r="FZ1279" s="1"/>
      <c r="GA1279" s="1"/>
      <c r="GB1279" s="1"/>
      <c r="GC1279" s="1"/>
      <c r="GD1279" s="1"/>
      <c r="GE1279" s="1"/>
      <c r="GF1279" s="1"/>
      <c r="GG1279" s="1"/>
      <c r="GH1279" s="1"/>
      <c r="GI1279" s="1"/>
      <c r="GJ1279" s="1"/>
      <c r="GK1279" s="1"/>
      <c r="GL1279" s="1"/>
      <c r="GM1279" s="1"/>
      <c r="GN1279" s="1"/>
      <c r="GO1279" s="1"/>
      <c r="GP1279" s="1"/>
      <c r="GQ1279" s="1"/>
      <c r="GR1279" s="1"/>
      <c r="GS1279" s="1"/>
      <c r="GT1279" s="1"/>
      <c r="GU1279" s="1"/>
      <c r="GV1279" s="1"/>
      <c r="GW1279" s="1"/>
      <c r="GX1279" s="1"/>
      <c r="GY1279" s="1"/>
      <c r="GZ1279" s="1"/>
      <c r="HA1279" s="1"/>
      <c r="HB1279" s="1"/>
      <c r="HC1279" s="1"/>
      <c r="HD1279" s="1"/>
      <c r="HE1279" s="1"/>
      <c r="HF1279" s="1"/>
      <c r="HG1279" s="1"/>
      <c r="HH1279" s="1"/>
      <c r="HI1279" s="1"/>
      <c r="HJ1279" s="1"/>
      <c r="HK1279" s="1"/>
      <c r="HL1279" s="1"/>
      <c r="HM1279" s="1"/>
      <c r="HN1279" s="1"/>
      <c r="HO1279" s="1"/>
      <c r="HP1279" s="1"/>
      <c r="HQ1279" s="1"/>
      <c r="HR1279" s="1"/>
      <c r="HS1279" s="1"/>
      <c r="HT1279" s="1"/>
      <c r="HU1279" s="1"/>
      <c r="HV1279" s="1"/>
      <c r="HW1279" s="1"/>
      <c r="HX1279" s="1"/>
      <c r="HY1279" s="1"/>
      <c r="HZ1279" s="1"/>
      <c r="IA1279" s="1"/>
      <c r="IB1279" s="1"/>
      <c r="IC1279" s="1"/>
      <c r="ID1279" s="1"/>
      <c r="IE1279" s="1"/>
      <c r="IF1279" s="1"/>
      <c r="IG1279" s="1"/>
      <c r="IH1279" s="1"/>
      <c r="II1279" s="1"/>
      <c r="IJ1279" s="1"/>
      <c r="IK1279" s="1"/>
      <c r="IL1279" s="1"/>
      <c r="IM1279" s="1"/>
      <c r="IN1279" s="1"/>
      <c r="IO1279" s="1"/>
      <c r="IP1279" s="1"/>
      <c r="IQ1279" s="1"/>
      <c r="IR1279" s="1"/>
      <c r="IS1279" s="1"/>
      <c r="IT1279" s="1"/>
    </row>
    <row r="1280" s="26" customFormat="true" ht="14.65" hidden="false" customHeight="true" outlineLevel="0" collapsed="false">
      <c r="A1280" s="1" t="n">
        <v>2022</v>
      </c>
      <c r="B1280" s="1" t="s">
        <v>2524</v>
      </c>
      <c r="C1280" s="1" t="s">
        <v>525</v>
      </c>
      <c r="D1280" s="2" t="s">
        <v>17</v>
      </c>
      <c r="E1280" s="1" t="s">
        <v>2525</v>
      </c>
      <c r="F1280" s="1" t="s">
        <v>2482</v>
      </c>
      <c r="G1280" s="2" t="s">
        <v>17</v>
      </c>
      <c r="H1280" s="1" t="s">
        <v>885</v>
      </c>
      <c r="I1280" s="3" t="s">
        <v>2526</v>
      </c>
      <c r="J1280" s="4" t="n">
        <v>44555</v>
      </c>
      <c r="K1280" s="4" t="n">
        <v>44611</v>
      </c>
      <c r="L1280" s="5"/>
      <c r="M1280" s="5" t="n">
        <v>5</v>
      </c>
      <c r="N1280" s="5" t="n">
        <v>1</v>
      </c>
      <c r="EI1280" s="1"/>
      <c r="EJ1280" s="1"/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  <c r="EU1280" s="1"/>
      <c r="EV1280" s="1"/>
      <c r="EW1280" s="1"/>
      <c r="EX1280" s="1"/>
      <c r="EY1280" s="1"/>
      <c r="EZ1280" s="1"/>
      <c r="FA1280" s="1"/>
      <c r="FB1280" s="1"/>
      <c r="FC1280" s="1"/>
      <c r="FD1280" s="1"/>
      <c r="FE1280" s="1"/>
      <c r="FF1280" s="1"/>
      <c r="FG1280" s="1"/>
      <c r="FH1280" s="1"/>
      <c r="FI1280" s="1"/>
      <c r="FJ1280" s="1"/>
      <c r="FK1280" s="1"/>
      <c r="FL1280" s="1"/>
      <c r="FM1280" s="1"/>
      <c r="FN1280" s="1"/>
      <c r="FO1280" s="1"/>
      <c r="FP1280" s="1"/>
      <c r="FQ1280" s="1"/>
      <c r="FR1280" s="1"/>
      <c r="FS1280" s="1"/>
      <c r="FT1280" s="1"/>
      <c r="FU1280" s="1"/>
      <c r="FV1280" s="1"/>
      <c r="FW1280" s="1"/>
      <c r="FX1280" s="1"/>
      <c r="FY1280" s="1"/>
      <c r="FZ1280" s="1"/>
      <c r="GA1280" s="1"/>
      <c r="GB1280" s="1"/>
      <c r="GC1280" s="1"/>
      <c r="GD1280" s="1"/>
      <c r="GE1280" s="1"/>
      <c r="GF1280" s="1"/>
      <c r="GG1280" s="1"/>
      <c r="GH1280" s="1"/>
      <c r="GI1280" s="1"/>
      <c r="GJ1280" s="1"/>
      <c r="GK1280" s="1"/>
      <c r="GL1280" s="1"/>
      <c r="GM1280" s="1"/>
      <c r="GN1280" s="1"/>
      <c r="GO1280" s="1"/>
      <c r="GP1280" s="1"/>
      <c r="GQ1280" s="1"/>
      <c r="GR1280" s="1"/>
      <c r="GS1280" s="1"/>
      <c r="GT1280" s="1"/>
      <c r="GU1280" s="1"/>
      <c r="GV1280" s="1"/>
      <c r="GW1280" s="1"/>
      <c r="GX1280" s="1"/>
      <c r="GY1280" s="1"/>
      <c r="GZ1280" s="1"/>
      <c r="HA1280" s="1"/>
      <c r="HB1280" s="1"/>
      <c r="HC1280" s="1"/>
      <c r="HD1280" s="1"/>
      <c r="HE1280" s="1"/>
      <c r="HF1280" s="1"/>
      <c r="HG1280" s="1"/>
      <c r="HH1280" s="1"/>
      <c r="HI1280" s="1"/>
      <c r="HJ1280" s="1"/>
      <c r="HK1280" s="1"/>
      <c r="HL1280" s="1"/>
      <c r="HM1280" s="1"/>
      <c r="HN1280" s="1"/>
      <c r="HO1280" s="1"/>
      <c r="HP1280" s="1"/>
      <c r="HQ1280" s="1"/>
      <c r="HR1280" s="1"/>
      <c r="HS1280" s="1"/>
      <c r="HT1280" s="1"/>
      <c r="HU1280" s="1"/>
      <c r="HV1280" s="1"/>
      <c r="HW1280" s="1"/>
      <c r="HX1280" s="1"/>
      <c r="HY1280" s="1"/>
      <c r="HZ1280" s="1"/>
      <c r="IA1280" s="1"/>
      <c r="IB1280" s="1"/>
      <c r="IC1280" s="1"/>
      <c r="ID1280" s="1"/>
      <c r="IE1280" s="1"/>
      <c r="IF1280" s="1"/>
      <c r="IG1280" s="1"/>
      <c r="IH1280" s="1"/>
      <c r="II1280" s="1"/>
      <c r="IJ1280" s="1"/>
      <c r="IK1280" s="1"/>
      <c r="IL1280" s="1"/>
      <c r="IM1280" s="1"/>
      <c r="IN1280" s="1"/>
      <c r="IO1280" s="1"/>
      <c r="IP1280" s="1"/>
      <c r="IQ1280" s="1"/>
      <c r="IR1280" s="1"/>
      <c r="IS1280" s="1"/>
      <c r="IT1280" s="1"/>
    </row>
    <row r="1281" s="26" customFormat="true" ht="14.65" hidden="false" customHeight="true" outlineLevel="0" collapsed="false">
      <c r="A1281" s="1" t="n">
        <v>2022</v>
      </c>
      <c r="B1281" s="1" t="s">
        <v>2392</v>
      </c>
      <c r="C1281" s="1" t="s">
        <v>641</v>
      </c>
      <c r="D1281" s="2" t="s">
        <v>25</v>
      </c>
      <c r="E1281" s="1" t="s">
        <v>938</v>
      </c>
      <c r="F1281" s="1" t="s">
        <v>16</v>
      </c>
      <c r="G1281" s="2" t="s">
        <v>17</v>
      </c>
      <c r="H1281" s="1" t="s">
        <v>215</v>
      </c>
      <c r="I1281" s="3" t="s">
        <v>1451</v>
      </c>
      <c r="J1281" s="4" t="n">
        <v>44563</v>
      </c>
      <c r="K1281" s="4" t="n">
        <v>44623</v>
      </c>
      <c r="L1281" s="5"/>
      <c r="M1281" s="5" t="n">
        <v>1</v>
      </c>
      <c r="N1281" s="5" t="n">
        <v>2</v>
      </c>
      <c r="EI1281" s="1"/>
      <c r="EJ1281" s="1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  <c r="EU1281" s="1"/>
      <c r="EV1281" s="1"/>
      <c r="EW1281" s="1"/>
      <c r="EX1281" s="1"/>
      <c r="EY1281" s="1"/>
      <c r="EZ1281" s="1"/>
      <c r="FA1281" s="1"/>
      <c r="FB1281" s="1"/>
      <c r="FC1281" s="1"/>
      <c r="FD1281" s="1"/>
      <c r="FE1281" s="1"/>
      <c r="FF1281" s="1"/>
      <c r="FG1281" s="1"/>
      <c r="FH1281" s="1"/>
      <c r="FI1281" s="1"/>
      <c r="FJ1281" s="1"/>
      <c r="FK1281" s="1"/>
      <c r="FL1281" s="1"/>
      <c r="FM1281" s="1"/>
      <c r="FN1281" s="1"/>
      <c r="FO1281" s="1"/>
      <c r="FP1281" s="1"/>
      <c r="FQ1281" s="1"/>
      <c r="FR1281" s="1"/>
      <c r="FS1281" s="1"/>
      <c r="FT1281" s="1"/>
      <c r="FU1281" s="1"/>
      <c r="FV1281" s="1"/>
      <c r="FW1281" s="1"/>
      <c r="FX1281" s="1"/>
      <c r="FY1281" s="1"/>
      <c r="FZ1281" s="1"/>
      <c r="GA1281" s="1"/>
      <c r="GB1281" s="1"/>
      <c r="GC1281" s="1"/>
      <c r="GD1281" s="1"/>
      <c r="GE1281" s="1"/>
      <c r="GF1281" s="1"/>
      <c r="GG1281" s="1"/>
      <c r="GH1281" s="1"/>
      <c r="GI1281" s="1"/>
      <c r="GJ1281" s="1"/>
      <c r="GK1281" s="1"/>
      <c r="GL1281" s="1"/>
      <c r="GM1281" s="1"/>
      <c r="GN1281" s="1"/>
      <c r="GO1281" s="1"/>
      <c r="GP1281" s="1"/>
      <c r="GQ1281" s="1"/>
      <c r="GR1281" s="1"/>
      <c r="GS1281" s="1"/>
      <c r="GT1281" s="1"/>
      <c r="GU1281" s="1"/>
      <c r="GV1281" s="1"/>
      <c r="GW1281" s="1"/>
      <c r="GX1281" s="1"/>
      <c r="GY1281" s="1"/>
      <c r="GZ1281" s="1"/>
      <c r="HA1281" s="1"/>
      <c r="HB1281" s="1"/>
      <c r="HC1281" s="1"/>
      <c r="HD1281" s="1"/>
      <c r="HE1281" s="1"/>
      <c r="HF1281" s="1"/>
      <c r="HG1281" s="1"/>
      <c r="HH1281" s="1"/>
      <c r="HI1281" s="1"/>
      <c r="HJ1281" s="1"/>
      <c r="HK1281" s="1"/>
      <c r="HL1281" s="1"/>
      <c r="HM1281" s="1"/>
      <c r="HN1281" s="1"/>
      <c r="HO1281" s="1"/>
      <c r="HP1281" s="1"/>
      <c r="HQ1281" s="1"/>
      <c r="HR1281" s="1"/>
      <c r="HS1281" s="1"/>
      <c r="HT1281" s="1"/>
      <c r="HU1281" s="1"/>
      <c r="HV1281" s="1"/>
      <c r="HW1281" s="1"/>
      <c r="HX1281" s="1"/>
      <c r="HY1281" s="1"/>
      <c r="HZ1281" s="1"/>
      <c r="IA1281" s="1"/>
      <c r="IB1281" s="1"/>
      <c r="IC1281" s="1"/>
      <c r="ID1281" s="1"/>
      <c r="IE1281" s="1"/>
      <c r="IF1281" s="1"/>
      <c r="IG1281" s="1"/>
      <c r="IH1281" s="1"/>
      <c r="II1281" s="1"/>
      <c r="IJ1281" s="1"/>
      <c r="IK1281" s="1"/>
      <c r="IL1281" s="1"/>
      <c r="IM1281" s="1"/>
      <c r="IN1281" s="1"/>
      <c r="IO1281" s="1"/>
      <c r="IP1281" s="1"/>
      <c r="IQ1281" s="1"/>
      <c r="IR1281" s="1"/>
      <c r="IS1281" s="1"/>
      <c r="IT1281" s="1"/>
    </row>
    <row r="1282" s="26" customFormat="true" ht="14.65" hidden="false" customHeight="true" outlineLevel="0" collapsed="false">
      <c r="A1282" s="1" t="n">
        <v>2022</v>
      </c>
      <c r="B1282" s="1" t="s">
        <v>1808</v>
      </c>
      <c r="C1282" s="1" t="s">
        <v>978</v>
      </c>
      <c r="D1282" s="2" t="s">
        <v>19</v>
      </c>
      <c r="E1282" s="1" t="s">
        <v>1171</v>
      </c>
      <c r="F1282" s="1" t="s">
        <v>302</v>
      </c>
      <c r="G1282" s="2" t="s">
        <v>19</v>
      </c>
      <c r="H1282" s="1" t="s">
        <v>1253</v>
      </c>
      <c r="I1282" s="3" t="s">
        <v>2527</v>
      </c>
      <c r="J1282" s="4" t="n">
        <v>44564</v>
      </c>
      <c r="K1282" s="4" t="n">
        <v>44626</v>
      </c>
      <c r="L1282" s="5"/>
      <c r="M1282" s="5"/>
      <c r="N1282" s="5" t="n">
        <v>1</v>
      </c>
      <c r="EI1282" s="1"/>
      <c r="EJ1282" s="1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  <c r="EU1282" s="1"/>
      <c r="EV1282" s="1"/>
      <c r="EW1282" s="1"/>
      <c r="EX1282" s="1"/>
      <c r="EY1282" s="1"/>
      <c r="EZ1282" s="1"/>
      <c r="FA1282" s="1"/>
      <c r="FB1282" s="1"/>
      <c r="FC1282" s="1"/>
      <c r="FD1282" s="1"/>
      <c r="FE1282" s="1"/>
      <c r="FF1282" s="1"/>
      <c r="FG1282" s="1"/>
      <c r="FH1282" s="1"/>
      <c r="FI1282" s="1"/>
      <c r="FJ1282" s="1"/>
      <c r="FK1282" s="1"/>
      <c r="FL1282" s="1"/>
      <c r="FM1282" s="1"/>
      <c r="FN1282" s="1"/>
      <c r="FO1282" s="1"/>
      <c r="FP1282" s="1"/>
      <c r="FQ1282" s="1"/>
      <c r="FR1282" s="1"/>
      <c r="FS1282" s="1"/>
      <c r="FT1282" s="1"/>
      <c r="FU1282" s="1"/>
      <c r="FV1282" s="1"/>
      <c r="FW1282" s="1"/>
      <c r="FX1282" s="1"/>
      <c r="FY1282" s="1"/>
      <c r="FZ1282" s="1"/>
      <c r="GA1282" s="1"/>
      <c r="GB1282" s="1"/>
      <c r="GC1282" s="1"/>
      <c r="GD1282" s="1"/>
      <c r="GE1282" s="1"/>
      <c r="GF1282" s="1"/>
      <c r="GG1282" s="1"/>
      <c r="GH1282" s="1"/>
      <c r="GI1282" s="1"/>
      <c r="GJ1282" s="1"/>
      <c r="GK1282" s="1"/>
      <c r="GL1282" s="1"/>
      <c r="GM1282" s="1"/>
      <c r="GN1282" s="1"/>
      <c r="GO1282" s="1"/>
      <c r="GP1282" s="1"/>
      <c r="GQ1282" s="1"/>
      <c r="GR1282" s="1"/>
      <c r="GS1282" s="1"/>
      <c r="GT1282" s="1"/>
      <c r="GU1282" s="1"/>
      <c r="GV1282" s="1"/>
      <c r="GW1282" s="1"/>
      <c r="GX1282" s="1"/>
      <c r="GY1282" s="1"/>
      <c r="GZ1282" s="1"/>
      <c r="HA1282" s="1"/>
      <c r="HB1282" s="1"/>
      <c r="HC1282" s="1"/>
      <c r="HD1282" s="1"/>
      <c r="HE1282" s="1"/>
      <c r="HF1282" s="1"/>
      <c r="HG1282" s="1"/>
      <c r="HH1282" s="1"/>
      <c r="HI1282" s="1"/>
      <c r="HJ1282" s="1"/>
      <c r="HK1282" s="1"/>
      <c r="HL1282" s="1"/>
      <c r="HM1282" s="1"/>
      <c r="HN1282" s="1"/>
      <c r="HO1282" s="1"/>
      <c r="HP1282" s="1"/>
      <c r="HQ1282" s="1"/>
      <c r="HR1282" s="1"/>
      <c r="HS1282" s="1"/>
      <c r="HT1282" s="1"/>
      <c r="HU1282" s="1"/>
      <c r="HV1282" s="1"/>
      <c r="HW1282" s="1"/>
      <c r="HX1282" s="1"/>
      <c r="HY1282" s="1"/>
      <c r="HZ1282" s="1"/>
      <c r="IA1282" s="1"/>
      <c r="IB1282" s="1"/>
      <c r="IC1282" s="1"/>
      <c r="ID1282" s="1"/>
      <c r="IE1282" s="1"/>
      <c r="IF1282" s="1"/>
      <c r="IG1282" s="1"/>
      <c r="IH1282" s="1"/>
      <c r="II1282" s="1"/>
      <c r="IJ1282" s="1"/>
      <c r="IK1282" s="1"/>
      <c r="IL1282" s="1"/>
      <c r="IM1282" s="1"/>
      <c r="IN1282" s="1"/>
      <c r="IO1282" s="1"/>
      <c r="IP1282" s="1"/>
      <c r="IQ1282" s="1"/>
      <c r="IR1282" s="1"/>
      <c r="IS1282" s="1"/>
      <c r="IT1282" s="1"/>
    </row>
    <row r="1283" s="26" customFormat="true" ht="14.65" hidden="false" customHeight="true" outlineLevel="0" collapsed="false">
      <c r="A1283" s="1" t="n">
        <v>2022</v>
      </c>
      <c r="B1283" s="1" t="s">
        <v>2325</v>
      </c>
      <c r="C1283" s="1" t="s">
        <v>1763</v>
      </c>
      <c r="D1283" s="2" t="s">
        <v>17</v>
      </c>
      <c r="E1283" s="1" t="s">
        <v>2029</v>
      </c>
      <c r="F1283" s="1" t="s">
        <v>2030</v>
      </c>
      <c r="G1283" s="2" t="s">
        <v>25</v>
      </c>
      <c r="H1283" s="1" t="s">
        <v>1167</v>
      </c>
      <c r="I1283" s="3" t="s">
        <v>2528</v>
      </c>
      <c r="J1283" s="4" t="n">
        <v>44565</v>
      </c>
      <c r="K1283" s="4" t="n">
        <v>44623</v>
      </c>
      <c r="L1283" s="5"/>
      <c r="M1283" s="5" t="n">
        <v>2</v>
      </c>
      <c r="N1283" s="5" t="n">
        <v>1</v>
      </c>
      <c r="EI1283" s="1"/>
      <c r="EJ1283" s="1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  <c r="EU1283" s="1"/>
      <c r="EV1283" s="1"/>
      <c r="EW1283" s="1"/>
      <c r="EX1283" s="1"/>
      <c r="EY1283" s="1"/>
      <c r="EZ1283" s="1"/>
      <c r="FA1283" s="1"/>
      <c r="FB1283" s="1"/>
      <c r="FC1283" s="1"/>
      <c r="FD1283" s="1"/>
      <c r="FE1283" s="1"/>
      <c r="FF1283" s="1"/>
      <c r="FG1283" s="1"/>
      <c r="FH1283" s="1"/>
      <c r="FI1283" s="1"/>
      <c r="FJ1283" s="1"/>
      <c r="FK1283" s="1"/>
      <c r="FL1283" s="1"/>
      <c r="FM1283" s="1"/>
      <c r="FN1283" s="1"/>
      <c r="FO1283" s="1"/>
      <c r="FP1283" s="1"/>
      <c r="FQ1283" s="1"/>
      <c r="FR1283" s="1"/>
      <c r="FS1283" s="1"/>
      <c r="FT1283" s="1"/>
      <c r="FU1283" s="1"/>
      <c r="FV1283" s="1"/>
      <c r="FW1283" s="1"/>
      <c r="FX1283" s="1"/>
      <c r="FY1283" s="1"/>
      <c r="FZ1283" s="1"/>
      <c r="GA1283" s="1"/>
      <c r="GB1283" s="1"/>
      <c r="GC1283" s="1"/>
      <c r="GD1283" s="1"/>
      <c r="GE1283" s="1"/>
      <c r="GF1283" s="1"/>
      <c r="GG1283" s="1"/>
      <c r="GH1283" s="1"/>
      <c r="GI1283" s="1"/>
      <c r="GJ1283" s="1"/>
      <c r="GK1283" s="1"/>
      <c r="GL1283" s="1"/>
      <c r="GM1283" s="1"/>
      <c r="GN1283" s="1"/>
      <c r="GO1283" s="1"/>
      <c r="GP1283" s="1"/>
      <c r="GQ1283" s="1"/>
      <c r="GR1283" s="1"/>
      <c r="GS1283" s="1"/>
      <c r="GT1283" s="1"/>
      <c r="GU1283" s="1"/>
      <c r="GV1283" s="1"/>
      <c r="GW1283" s="1"/>
      <c r="GX1283" s="1"/>
      <c r="GY1283" s="1"/>
      <c r="GZ1283" s="1"/>
      <c r="HA1283" s="1"/>
      <c r="HB1283" s="1"/>
      <c r="HC1283" s="1"/>
      <c r="HD1283" s="1"/>
      <c r="HE1283" s="1"/>
      <c r="HF1283" s="1"/>
      <c r="HG1283" s="1"/>
      <c r="HH1283" s="1"/>
      <c r="HI1283" s="1"/>
      <c r="HJ1283" s="1"/>
      <c r="HK1283" s="1"/>
      <c r="HL1283" s="1"/>
      <c r="HM1283" s="1"/>
      <c r="HN1283" s="1"/>
      <c r="HO1283" s="1"/>
      <c r="HP1283" s="1"/>
      <c r="HQ1283" s="1"/>
      <c r="HR1283" s="1"/>
      <c r="HS1283" s="1"/>
      <c r="HT1283" s="1"/>
      <c r="HU1283" s="1"/>
      <c r="HV1283" s="1"/>
      <c r="HW1283" s="1"/>
      <c r="HX1283" s="1"/>
      <c r="HY1283" s="1"/>
      <c r="HZ1283" s="1"/>
      <c r="IA1283" s="1"/>
      <c r="IB1283" s="1"/>
      <c r="IC1283" s="1"/>
      <c r="ID1283" s="1"/>
      <c r="IE1283" s="1"/>
      <c r="IF1283" s="1"/>
      <c r="IG1283" s="1"/>
      <c r="IH1283" s="1"/>
      <c r="II1283" s="1"/>
      <c r="IJ1283" s="1"/>
      <c r="IK1283" s="1"/>
      <c r="IL1283" s="1"/>
      <c r="IM1283" s="1"/>
      <c r="IN1283" s="1"/>
      <c r="IO1283" s="1"/>
      <c r="IP1283" s="1"/>
      <c r="IQ1283" s="1"/>
      <c r="IR1283" s="1"/>
      <c r="IS1283" s="1"/>
      <c r="IT1283" s="1"/>
    </row>
    <row r="1284" s="26" customFormat="true" ht="14.65" hidden="false" customHeight="true" outlineLevel="0" collapsed="false">
      <c r="A1284" s="1" t="n">
        <v>2022</v>
      </c>
      <c r="B1284" s="1" t="s">
        <v>1486</v>
      </c>
      <c r="C1284" s="1" t="s">
        <v>947</v>
      </c>
      <c r="D1284" s="2" t="s">
        <v>19</v>
      </c>
      <c r="E1284" s="1" t="s">
        <v>1220</v>
      </c>
      <c r="F1284" s="1" t="s">
        <v>947</v>
      </c>
      <c r="G1284" s="2" t="s">
        <v>25</v>
      </c>
      <c r="H1284" s="1" t="s">
        <v>1701</v>
      </c>
      <c r="I1284" s="3" t="s">
        <v>2529</v>
      </c>
      <c r="J1284" s="4" t="n">
        <v>44565</v>
      </c>
      <c r="K1284" s="4" t="s">
        <v>111</v>
      </c>
      <c r="L1284" s="5"/>
      <c r="M1284" s="5"/>
      <c r="N1284" s="5"/>
      <c r="EI1284" s="1"/>
      <c r="EJ1284" s="1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  <c r="EU1284" s="1"/>
      <c r="EV1284" s="1"/>
      <c r="EW1284" s="1"/>
      <c r="EX1284" s="1"/>
      <c r="EY1284" s="1"/>
      <c r="EZ1284" s="1"/>
      <c r="FA1284" s="1"/>
      <c r="FB1284" s="1"/>
      <c r="FC1284" s="1"/>
      <c r="FD1284" s="1"/>
      <c r="FE1284" s="1"/>
      <c r="FF1284" s="1"/>
      <c r="FG1284" s="1"/>
      <c r="FH1284" s="1"/>
      <c r="FI1284" s="1"/>
      <c r="FJ1284" s="1"/>
      <c r="FK1284" s="1"/>
      <c r="FL1284" s="1"/>
      <c r="FM1284" s="1"/>
      <c r="FN1284" s="1"/>
      <c r="FO1284" s="1"/>
      <c r="FP1284" s="1"/>
      <c r="FQ1284" s="1"/>
      <c r="FR1284" s="1"/>
      <c r="FS1284" s="1"/>
      <c r="FT1284" s="1"/>
      <c r="FU1284" s="1"/>
      <c r="FV1284" s="1"/>
      <c r="FW1284" s="1"/>
      <c r="FX1284" s="1"/>
      <c r="FY1284" s="1"/>
      <c r="FZ1284" s="1"/>
      <c r="GA1284" s="1"/>
      <c r="GB1284" s="1"/>
      <c r="GC1284" s="1"/>
      <c r="GD1284" s="1"/>
      <c r="GE1284" s="1"/>
      <c r="GF1284" s="1"/>
      <c r="GG1284" s="1"/>
      <c r="GH1284" s="1"/>
      <c r="GI1284" s="1"/>
      <c r="GJ1284" s="1"/>
      <c r="GK1284" s="1"/>
      <c r="GL1284" s="1"/>
      <c r="GM1284" s="1"/>
      <c r="GN1284" s="1"/>
      <c r="GO1284" s="1"/>
      <c r="GP1284" s="1"/>
      <c r="GQ1284" s="1"/>
      <c r="GR1284" s="1"/>
      <c r="GS1284" s="1"/>
      <c r="GT1284" s="1"/>
      <c r="GU1284" s="1"/>
      <c r="GV1284" s="1"/>
      <c r="GW1284" s="1"/>
      <c r="GX1284" s="1"/>
      <c r="GY1284" s="1"/>
      <c r="GZ1284" s="1"/>
      <c r="HA1284" s="1"/>
      <c r="HB1284" s="1"/>
      <c r="HC1284" s="1"/>
      <c r="HD1284" s="1"/>
      <c r="HE1284" s="1"/>
      <c r="HF1284" s="1"/>
      <c r="HG1284" s="1"/>
      <c r="HH1284" s="1"/>
      <c r="HI1284" s="1"/>
      <c r="HJ1284" s="1"/>
      <c r="HK1284" s="1"/>
      <c r="HL1284" s="1"/>
      <c r="HM1284" s="1"/>
      <c r="HN1284" s="1"/>
      <c r="HO1284" s="1"/>
      <c r="HP1284" s="1"/>
      <c r="HQ1284" s="1"/>
      <c r="HR1284" s="1"/>
      <c r="HS1284" s="1"/>
      <c r="HT1284" s="1"/>
      <c r="HU1284" s="1"/>
      <c r="HV1284" s="1"/>
      <c r="HW1284" s="1"/>
      <c r="HX1284" s="1"/>
      <c r="HY1284" s="1"/>
      <c r="HZ1284" s="1"/>
      <c r="IA1284" s="1"/>
      <c r="IB1284" s="1"/>
      <c r="IC1284" s="1"/>
      <c r="ID1284" s="1"/>
      <c r="IE1284" s="1"/>
      <c r="IF1284" s="1"/>
      <c r="IG1284" s="1"/>
      <c r="IH1284" s="1"/>
      <c r="II1284" s="1"/>
      <c r="IJ1284" s="1"/>
      <c r="IK1284" s="1"/>
      <c r="IL1284" s="1"/>
      <c r="IM1284" s="1"/>
      <c r="IN1284" s="1"/>
      <c r="IO1284" s="1"/>
      <c r="IP1284" s="1"/>
      <c r="IQ1284" s="1"/>
      <c r="IR1284" s="1"/>
      <c r="IS1284" s="1"/>
      <c r="IT1284" s="1"/>
    </row>
    <row r="1285" s="26" customFormat="true" ht="14.65" hidden="false" customHeight="true" outlineLevel="0" collapsed="false">
      <c r="A1285" s="1" t="n">
        <v>2022</v>
      </c>
      <c r="B1285" s="1" t="s">
        <v>2530</v>
      </c>
      <c r="C1285" s="1" t="s">
        <v>2531</v>
      </c>
      <c r="D1285" s="2" t="s">
        <v>25</v>
      </c>
      <c r="E1285" s="1" t="s">
        <v>2448</v>
      </c>
      <c r="F1285" s="1" t="s">
        <v>2449</v>
      </c>
      <c r="G1285" s="2" t="s">
        <v>17</v>
      </c>
      <c r="H1285" s="1" t="s">
        <v>2321</v>
      </c>
      <c r="I1285" s="3" t="s">
        <v>2532</v>
      </c>
      <c r="J1285" s="4" t="n">
        <v>44566</v>
      </c>
      <c r="K1285" s="4" t="s">
        <v>111</v>
      </c>
      <c r="L1285" s="5"/>
      <c r="M1285" s="5"/>
      <c r="N1285" s="5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"/>
      <c r="FI1285" s="1"/>
      <c r="FJ1285" s="1"/>
      <c r="FK1285" s="1"/>
      <c r="FL1285" s="1"/>
      <c r="FM1285" s="1"/>
      <c r="FN1285" s="1"/>
      <c r="FO1285" s="1"/>
      <c r="FP1285" s="1"/>
      <c r="FQ1285" s="1"/>
      <c r="FR1285" s="1"/>
      <c r="FS1285" s="1"/>
      <c r="FT1285" s="1"/>
      <c r="FU1285" s="1"/>
      <c r="FV1285" s="1"/>
      <c r="FW1285" s="1"/>
      <c r="FX1285" s="1"/>
      <c r="FY1285" s="1"/>
      <c r="FZ1285" s="1"/>
      <c r="GA1285" s="1"/>
      <c r="GB1285" s="1"/>
      <c r="GC1285" s="1"/>
      <c r="GD1285" s="1"/>
      <c r="GE1285" s="1"/>
      <c r="GF1285" s="1"/>
      <c r="GG1285" s="1"/>
      <c r="GH1285" s="1"/>
      <c r="GI1285" s="1"/>
      <c r="GJ1285" s="1"/>
      <c r="GK1285" s="1"/>
      <c r="GL1285" s="1"/>
      <c r="GM1285" s="1"/>
      <c r="GN1285" s="1"/>
      <c r="GO1285" s="1"/>
      <c r="GP1285" s="1"/>
      <c r="GQ1285" s="1"/>
      <c r="GR1285" s="1"/>
      <c r="GS1285" s="1"/>
      <c r="GT1285" s="1"/>
      <c r="GU1285" s="1"/>
      <c r="GV1285" s="1"/>
      <c r="GW1285" s="1"/>
      <c r="GX1285" s="1"/>
      <c r="GY1285" s="1"/>
      <c r="GZ1285" s="1"/>
      <c r="HA1285" s="1"/>
      <c r="HB1285" s="1"/>
      <c r="HC1285" s="1"/>
      <c r="HD1285" s="1"/>
      <c r="HE1285" s="1"/>
      <c r="HF1285" s="1"/>
      <c r="HG1285" s="1"/>
      <c r="HH1285" s="1"/>
      <c r="HI1285" s="1"/>
      <c r="HJ1285" s="1"/>
      <c r="HK1285" s="1"/>
      <c r="HL1285" s="1"/>
      <c r="HM1285" s="1"/>
      <c r="HN1285" s="1"/>
      <c r="HO1285" s="1"/>
      <c r="HP1285" s="1"/>
      <c r="HQ1285" s="1"/>
      <c r="HR1285" s="1"/>
      <c r="HS1285" s="1"/>
      <c r="HT1285" s="1"/>
      <c r="HU1285" s="1"/>
      <c r="HV1285" s="1"/>
      <c r="HW1285" s="1"/>
      <c r="HX1285" s="1"/>
      <c r="HY1285" s="1"/>
      <c r="HZ1285" s="1"/>
      <c r="IA1285" s="1"/>
      <c r="IB1285" s="1"/>
      <c r="IC1285" s="1"/>
      <c r="ID1285" s="1"/>
      <c r="IE1285" s="1"/>
      <c r="IF1285" s="1"/>
      <c r="IG1285" s="1"/>
      <c r="IH1285" s="1"/>
      <c r="II1285" s="1"/>
      <c r="IJ1285" s="1"/>
      <c r="IK1285" s="1"/>
      <c r="IL1285" s="1"/>
      <c r="IM1285" s="1"/>
      <c r="IN1285" s="1"/>
      <c r="IO1285" s="1"/>
      <c r="IP1285" s="1"/>
      <c r="IQ1285" s="1"/>
      <c r="IR1285" s="1"/>
      <c r="IS1285" s="1"/>
      <c r="IT1285" s="1"/>
    </row>
    <row r="1286" s="26" customFormat="true" ht="14.65" hidden="false" customHeight="true" outlineLevel="0" collapsed="false">
      <c r="A1286" s="1" t="n">
        <v>2022</v>
      </c>
      <c r="B1286" s="1" t="s">
        <v>1945</v>
      </c>
      <c r="C1286" s="1" t="s">
        <v>1585</v>
      </c>
      <c r="D1286" s="2" t="s">
        <v>25</v>
      </c>
      <c r="E1286" s="1" t="s">
        <v>1921</v>
      </c>
      <c r="F1286" s="1" t="s">
        <v>1585</v>
      </c>
      <c r="G1286" s="2" t="s">
        <v>19</v>
      </c>
      <c r="H1286" s="1" t="s">
        <v>565</v>
      </c>
      <c r="I1286" s="3" t="s">
        <v>2533</v>
      </c>
      <c r="J1286" s="4" t="n">
        <v>44567</v>
      </c>
      <c r="K1286" s="4" t="n">
        <v>44626</v>
      </c>
      <c r="L1286" s="5"/>
      <c r="M1286" s="5" t="n">
        <v>2</v>
      </c>
      <c r="N1286" s="5" t="n">
        <v>2</v>
      </c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"/>
      <c r="FI1286" s="1"/>
      <c r="FJ1286" s="1"/>
      <c r="FK1286" s="1"/>
      <c r="FL1286" s="1"/>
      <c r="FM1286" s="1"/>
      <c r="FN1286" s="1"/>
      <c r="FO1286" s="1"/>
      <c r="FP1286" s="1"/>
      <c r="FQ1286" s="1"/>
      <c r="FR1286" s="1"/>
      <c r="FS1286" s="1"/>
      <c r="FT1286" s="1"/>
      <c r="FU1286" s="1"/>
      <c r="FV1286" s="1"/>
      <c r="FW1286" s="1"/>
      <c r="FX1286" s="1"/>
      <c r="FY1286" s="1"/>
      <c r="FZ1286" s="1"/>
      <c r="GA1286" s="1"/>
      <c r="GB1286" s="1"/>
      <c r="GC1286" s="1"/>
      <c r="GD1286" s="1"/>
      <c r="GE1286" s="1"/>
      <c r="GF1286" s="1"/>
      <c r="GG1286" s="1"/>
      <c r="GH1286" s="1"/>
      <c r="GI1286" s="1"/>
      <c r="GJ1286" s="1"/>
      <c r="GK1286" s="1"/>
      <c r="GL1286" s="1"/>
      <c r="GM1286" s="1"/>
      <c r="GN1286" s="1"/>
      <c r="GO1286" s="1"/>
      <c r="GP1286" s="1"/>
      <c r="GQ1286" s="1"/>
      <c r="GR1286" s="1"/>
      <c r="GS1286" s="1"/>
      <c r="GT1286" s="1"/>
      <c r="GU1286" s="1"/>
      <c r="GV1286" s="1"/>
      <c r="GW1286" s="1"/>
      <c r="GX1286" s="1"/>
      <c r="GY1286" s="1"/>
      <c r="GZ1286" s="1"/>
      <c r="HA1286" s="1"/>
      <c r="HB1286" s="1"/>
      <c r="HC1286" s="1"/>
      <c r="HD1286" s="1"/>
      <c r="HE1286" s="1"/>
      <c r="HF1286" s="1"/>
      <c r="HG1286" s="1"/>
      <c r="HH1286" s="1"/>
      <c r="HI1286" s="1"/>
      <c r="HJ1286" s="1"/>
      <c r="HK1286" s="1"/>
      <c r="HL1286" s="1"/>
      <c r="HM1286" s="1"/>
      <c r="HN1286" s="1"/>
      <c r="HO1286" s="1"/>
      <c r="HP1286" s="1"/>
      <c r="HQ1286" s="1"/>
      <c r="HR1286" s="1"/>
      <c r="HS1286" s="1"/>
      <c r="HT1286" s="1"/>
      <c r="HU1286" s="1"/>
      <c r="HV1286" s="1"/>
      <c r="HW1286" s="1"/>
      <c r="HX1286" s="1"/>
      <c r="HY1286" s="1"/>
      <c r="HZ1286" s="1"/>
      <c r="IA1286" s="1"/>
      <c r="IB1286" s="1"/>
      <c r="IC1286" s="1"/>
      <c r="ID1286" s="1"/>
      <c r="IE1286" s="1"/>
      <c r="IF1286" s="1"/>
      <c r="IG1286" s="1"/>
      <c r="IH1286" s="1"/>
      <c r="II1286" s="1"/>
      <c r="IJ1286" s="1"/>
      <c r="IK1286" s="1"/>
      <c r="IL1286" s="1"/>
      <c r="IM1286" s="1"/>
      <c r="IN1286" s="1"/>
      <c r="IO1286" s="1"/>
      <c r="IP1286" s="1"/>
      <c r="IQ1286" s="1"/>
      <c r="IR1286" s="1"/>
      <c r="IS1286" s="1"/>
      <c r="IT1286" s="1"/>
    </row>
    <row r="1287" s="26" customFormat="true" ht="14.65" hidden="false" customHeight="true" outlineLevel="0" collapsed="false">
      <c r="A1287" s="1" t="n">
        <v>2022</v>
      </c>
      <c r="B1287" s="1" t="s">
        <v>2301</v>
      </c>
      <c r="C1287" s="1" t="s">
        <v>38</v>
      </c>
      <c r="D1287" s="2" t="s">
        <v>17</v>
      </c>
      <c r="E1287" s="1" t="s">
        <v>2534</v>
      </c>
      <c r="F1287" s="1" t="s">
        <v>1930</v>
      </c>
      <c r="G1287" s="2" t="s">
        <v>19</v>
      </c>
      <c r="H1287" s="1" t="s">
        <v>848</v>
      </c>
      <c r="I1287" s="3" t="s">
        <v>2535</v>
      </c>
      <c r="J1287" s="4" t="n">
        <v>44571</v>
      </c>
      <c r="K1287" s="4" t="n">
        <v>44635</v>
      </c>
      <c r="L1287" s="5"/>
      <c r="M1287" s="5" t="n">
        <v>4</v>
      </c>
      <c r="N1287" s="5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  <c r="FS1287" s="1"/>
      <c r="FT1287" s="1"/>
      <c r="FU1287" s="1"/>
      <c r="FV1287" s="1"/>
      <c r="FW1287" s="1"/>
      <c r="FX1287" s="1"/>
      <c r="FY1287" s="1"/>
      <c r="FZ1287" s="1"/>
      <c r="GA1287" s="1"/>
      <c r="GB1287" s="1"/>
      <c r="GC1287" s="1"/>
      <c r="GD1287" s="1"/>
      <c r="GE1287" s="1"/>
      <c r="GF1287" s="1"/>
      <c r="GG1287" s="1"/>
      <c r="GH1287" s="1"/>
      <c r="GI1287" s="1"/>
      <c r="GJ1287" s="1"/>
      <c r="GK1287" s="1"/>
      <c r="GL1287" s="1"/>
      <c r="GM1287" s="1"/>
      <c r="GN1287" s="1"/>
      <c r="GO1287" s="1"/>
      <c r="GP1287" s="1"/>
      <c r="GQ1287" s="1"/>
      <c r="GR1287" s="1"/>
      <c r="GS1287" s="1"/>
      <c r="GT1287" s="1"/>
      <c r="GU1287" s="1"/>
      <c r="GV1287" s="1"/>
      <c r="GW1287" s="1"/>
      <c r="GX1287" s="1"/>
      <c r="GY1287" s="1"/>
      <c r="GZ1287" s="1"/>
      <c r="HA1287" s="1"/>
      <c r="HB1287" s="1"/>
      <c r="HC1287" s="1"/>
      <c r="HD1287" s="1"/>
      <c r="HE1287" s="1"/>
      <c r="HF1287" s="1"/>
      <c r="HG1287" s="1"/>
      <c r="HH1287" s="1"/>
      <c r="HI1287" s="1"/>
      <c r="HJ1287" s="1"/>
      <c r="HK1287" s="1"/>
      <c r="HL1287" s="1"/>
      <c r="HM1287" s="1"/>
      <c r="HN1287" s="1"/>
      <c r="HO1287" s="1"/>
      <c r="HP1287" s="1"/>
      <c r="HQ1287" s="1"/>
      <c r="HR1287" s="1"/>
      <c r="HS1287" s="1"/>
      <c r="HT1287" s="1"/>
      <c r="HU1287" s="1"/>
      <c r="HV1287" s="1"/>
      <c r="HW1287" s="1"/>
      <c r="HX1287" s="1"/>
      <c r="HY1287" s="1"/>
      <c r="HZ1287" s="1"/>
      <c r="IA1287" s="1"/>
      <c r="IB1287" s="1"/>
      <c r="IC1287" s="1"/>
      <c r="ID1287" s="1"/>
      <c r="IE1287" s="1"/>
      <c r="IF1287" s="1"/>
      <c r="IG1287" s="1"/>
      <c r="IH1287" s="1"/>
      <c r="II1287" s="1"/>
      <c r="IJ1287" s="1"/>
      <c r="IK1287" s="1"/>
      <c r="IL1287" s="1"/>
      <c r="IM1287" s="1"/>
      <c r="IN1287" s="1"/>
      <c r="IO1287" s="1"/>
      <c r="IP1287" s="1"/>
      <c r="IQ1287" s="1"/>
      <c r="IR1287" s="1"/>
      <c r="IS1287" s="1"/>
      <c r="IT1287" s="1"/>
    </row>
    <row r="1288" s="26" customFormat="true" ht="14.65" hidden="false" customHeight="true" outlineLevel="0" collapsed="false">
      <c r="A1288" s="1" t="n">
        <v>2022</v>
      </c>
      <c r="B1288" s="1" t="s">
        <v>2536</v>
      </c>
      <c r="C1288" s="1" t="s">
        <v>2310</v>
      </c>
      <c r="D1288" s="2" t="s">
        <v>25</v>
      </c>
      <c r="E1288" s="1" t="s">
        <v>2537</v>
      </c>
      <c r="F1288" s="1" t="s">
        <v>641</v>
      </c>
      <c r="G1288" s="2" t="s">
        <v>25</v>
      </c>
      <c r="H1288" s="1" t="s">
        <v>2538</v>
      </c>
      <c r="I1288" s="3" t="s">
        <v>2539</v>
      </c>
      <c r="J1288" s="4" t="n">
        <v>44572</v>
      </c>
      <c r="K1288" s="4" t="n">
        <v>44634</v>
      </c>
      <c r="L1288" s="5"/>
      <c r="M1288" s="5" t="n">
        <v>2</v>
      </c>
      <c r="N1288" s="5" t="n">
        <v>2</v>
      </c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"/>
      <c r="FI1288" s="1"/>
      <c r="FJ1288" s="1"/>
      <c r="FK1288" s="1"/>
      <c r="FL1288" s="1"/>
      <c r="FM1288" s="1"/>
      <c r="FN1288" s="1"/>
      <c r="FO1288" s="1"/>
      <c r="FP1288" s="1"/>
      <c r="FQ1288" s="1"/>
      <c r="FR1288" s="1"/>
      <c r="FS1288" s="1"/>
      <c r="FT1288" s="1"/>
      <c r="FU1288" s="1"/>
      <c r="FV1288" s="1"/>
      <c r="FW1288" s="1"/>
      <c r="FX1288" s="1"/>
      <c r="FY1288" s="1"/>
      <c r="FZ1288" s="1"/>
      <c r="GA1288" s="1"/>
      <c r="GB1288" s="1"/>
      <c r="GC1288" s="1"/>
      <c r="GD1288" s="1"/>
      <c r="GE1288" s="1"/>
      <c r="GF1288" s="1"/>
      <c r="GG1288" s="1"/>
      <c r="GH1288" s="1"/>
      <c r="GI1288" s="1"/>
      <c r="GJ1288" s="1"/>
      <c r="GK1288" s="1"/>
      <c r="GL1288" s="1"/>
      <c r="GM1288" s="1"/>
      <c r="GN1288" s="1"/>
      <c r="GO1288" s="1"/>
      <c r="GP1288" s="1"/>
      <c r="GQ1288" s="1"/>
      <c r="GR1288" s="1"/>
      <c r="GS1288" s="1"/>
      <c r="GT1288" s="1"/>
      <c r="GU1288" s="1"/>
      <c r="GV1288" s="1"/>
      <c r="GW1288" s="1"/>
      <c r="GX1288" s="1"/>
      <c r="GY1288" s="1"/>
      <c r="GZ1288" s="1"/>
      <c r="HA1288" s="1"/>
      <c r="HB1288" s="1"/>
      <c r="HC1288" s="1"/>
      <c r="HD1288" s="1"/>
      <c r="HE1288" s="1"/>
      <c r="HF1288" s="1"/>
      <c r="HG1288" s="1"/>
      <c r="HH1288" s="1"/>
      <c r="HI1288" s="1"/>
      <c r="HJ1288" s="1"/>
      <c r="HK1288" s="1"/>
      <c r="HL1288" s="1"/>
      <c r="HM1288" s="1"/>
      <c r="HN1288" s="1"/>
      <c r="HO1288" s="1"/>
      <c r="HP1288" s="1"/>
      <c r="HQ1288" s="1"/>
      <c r="HR1288" s="1"/>
      <c r="HS1288" s="1"/>
      <c r="HT1288" s="1"/>
      <c r="HU1288" s="1"/>
      <c r="HV1288" s="1"/>
      <c r="HW1288" s="1"/>
      <c r="HX1288" s="1"/>
      <c r="HY1288" s="1"/>
      <c r="HZ1288" s="1"/>
      <c r="IA1288" s="1"/>
      <c r="IB1288" s="1"/>
      <c r="IC1288" s="1"/>
      <c r="ID1288" s="1"/>
      <c r="IE1288" s="1"/>
      <c r="IF1288" s="1"/>
      <c r="IG1288" s="1"/>
      <c r="IH1288" s="1"/>
      <c r="II1288" s="1"/>
      <c r="IJ1288" s="1"/>
      <c r="IK1288" s="1"/>
      <c r="IL1288" s="1"/>
      <c r="IM1288" s="1"/>
      <c r="IN1288" s="1"/>
      <c r="IO1288" s="1"/>
      <c r="IP1288" s="1"/>
      <c r="IQ1288" s="1"/>
      <c r="IR1288" s="1"/>
      <c r="IS1288" s="1"/>
      <c r="IT1288" s="1"/>
    </row>
    <row r="1289" s="26" customFormat="true" ht="14.65" hidden="false" customHeight="true" outlineLevel="0" collapsed="false">
      <c r="A1289" s="1" t="n">
        <v>2022</v>
      </c>
      <c r="B1289" s="1" t="s">
        <v>1624</v>
      </c>
      <c r="C1289" s="1" t="s">
        <v>38</v>
      </c>
      <c r="D1289" s="2" t="s">
        <v>25</v>
      </c>
      <c r="E1289" s="1" t="s">
        <v>1413</v>
      </c>
      <c r="F1289" s="1" t="s">
        <v>38</v>
      </c>
      <c r="G1289" s="2" t="s">
        <v>19</v>
      </c>
      <c r="H1289" s="1" t="s">
        <v>1626</v>
      </c>
      <c r="I1289" s="3" t="s">
        <v>2540</v>
      </c>
      <c r="J1289" s="4" t="n">
        <v>44577</v>
      </c>
      <c r="K1289" s="4" t="n">
        <v>44642</v>
      </c>
      <c r="L1289" s="5"/>
      <c r="M1289" s="5" t="n">
        <v>1</v>
      </c>
      <c r="N1289" s="5" t="n">
        <v>2</v>
      </c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"/>
      <c r="FI1289" s="1"/>
      <c r="FJ1289" s="1"/>
      <c r="FK1289" s="1"/>
      <c r="FL1289" s="1"/>
      <c r="FM1289" s="1"/>
      <c r="FN1289" s="1"/>
      <c r="FO1289" s="1"/>
      <c r="FP1289" s="1"/>
      <c r="FQ1289" s="1"/>
      <c r="FR1289" s="1"/>
      <c r="FS1289" s="1"/>
      <c r="FT1289" s="1"/>
      <c r="FU1289" s="1"/>
      <c r="FV1289" s="1"/>
      <c r="FW1289" s="1"/>
      <c r="FX1289" s="1"/>
      <c r="FY1289" s="1"/>
      <c r="FZ1289" s="1"/>
      <c r="GA1289" s="1"/>
      <c r="GB1289" s="1"/>
      <c r="GC1289" s="1"/>
      <c r="GD1289" s="1"/>
      <c r="GE1289" s="1"/>
      <c r="GF1289" s="1"/>
      <c r="GG1289" s="1"/>
      <c r="GH1289" s="1"/>
      <c r="GI1289" s="1"/>
      <c r="GJ1289" s="1"/>
      <c r="GK1289" s="1"/>
      <c r="GL1289" s="1"/>
      <c r="GM1289" s="1"/>
      <c r="GN1289" s="1"/>
      <c r="GO1289" s="1"/>
      <c r="GP1289" s="1"/>
      <c r="GQ1289" s="1"/>
      <c r="GR1289" s="1"/>
      <c r="GS1289" s="1"/>
      <c r="GT1289" s="1"/>
      <c r="GU1289" s="1"/>
      <c r="GV1289" s="1"/>
      <c r="GW1289" s="1"/>
      <c r="GX1289" s="1"/>
      <c r="GY1289" s="1"/>
      <c r="GZ1289" s="1"/>
      <c r="HA1289" s="1"/>
      <c r="HB1289" s="1"/>
      <c r="HC1289" s="1"/>
      <c r="HD1289" s="1"/>
      <c r="HE1289" s="1"/>
      <c r="HF1289" s="1"/>
      <c r="HG1289" s="1"/>
      <c r="HH1289" s="1"/>
      <c r="HI1289" s="1"/>
      <c r="HJ1289" s="1"/>
      <c r="HK1289" s="1"/>
      <c r="HL1289" s="1"/>
      <c r="HM1289" s="1"/>
      <c r="HN1289" s="1"/>
      <c r="HO1289" s="1"/>
      <c r="HP1289" s="1"/>
      <c r="HQ1289" s="1"/>
      <c r="HR1289" s="1"/>
      <c r="HS1289" s="1"/>
      <c r="HT1289" s="1"/>
      <c r="HU1289" s="1"/>
      <c r="HV1289" s="1"/>
      <c r="HW1289" s="1"/>
      <c r="HX1289" s="1"/>
      <c r="HY1289" s="1"/>
      <c r="HZ1289" s="1"/>
      <c r="IA1289" s="1"/>
      <c r="IB1289" s="1"/>
      <c r="IC1289" s="1"/>
      <c r="ID1289" s="1"/>
      <c r="IE1289" s="1"/>
      <c r="IF1289" s="1"/>
      <c r="IG1289" s="1"/>
      <c r="IH1289" s="1"/>
      <c r="II1289" s="1"/>
      <c r="IJ1289" s="1"/>
      <c r="IK1289" s="1"/>
      <c r="IL1289" s="1"/>
      <c r="IM1289" s="1"/>
      <c r="IN1289" s="1"/>
      <c r="IO1289" s="1"/>
      <c r="IP1289" s="1"/>
      <c r="IQ1289" s="1"/>
      <c r="IR1289" s="1"/>
      <c r="IS1289" s="1"/>
      <c r="IT1289" s="1"/>
    </row>
    <row r="1290" s="26" customFormat="true" ht="14.65" hidden="false" customHeight="true" outlineLevel="0" collapsed="false">
      <c r="A1290" s="1" t="n">
        <v>2022</v>
      </c>
      <c r="B1290" s="1" t="s">
        <v>1651</v>
      </c>
      <c r="C1290" s="1" t="s">
        <v>302</v>
      </c>
      <c r="D1290" s="2" t="s">
        <v>19</v>
      </c>
      <c r="E1290" s="1" t="s">
        <v>1387</v>
      </c>
      <c r="F1290" s="1" t="s">
        <v>1204</v>
      </c>
      <c r="G1290" s="2" t="s">
        <v>19</v>
      </c>
      <c r="H1290" s="1" t="s">
        <v>1253</v>
      </c>
      <c r="I1290" s="3" t="s">
        <v>2541</v>
      </c>
      <c r="J1290" s="4" t="n">
        <v>44581</v>
      </c>
      <c r="K1290" s="4" t="n">
        <v>44642</v>
      </c>
      <c r="L1290" s="5"/>
      <c r="M1290" s="5"/>
      <c r="N1290" s="5" t="n">
        <v>1</v>
      </c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  <c r="FS1290" s="1"/>
      <c r="FT1290" s="1"/>
      <c r="FU1290" s="1"/>
      <c r="FV1290" s="1"/>
      <c r="FW1290" s="1"/>
      <c r="FX1290" s="1"/>
      <c r="FY1290" s="1"/>
      <c r="FZ1290" s="1"/>
      <c r="GA1290" s="1"/>
      <c r="GB1290" s="1"/>
      <c r="GC1290" s="1"/>
      <c r="GD1290" s="1"/>
      <c r="GE1290" s="1"/>
      <c r="GF1290" s="1"/>
      <c r="GG1290" s="1"/>
      <c r="GH1290" s="1"/>
      <c r="GI1290" s="1"/>
      <c r="GJ1290" s="1"/>
      <c r="GK1290" s="1"/>
      <c r="GL1290" s="1"/>
      <c r="GM1290" s="1"/>
      <c r="GN1290" s="1"/>
      <c r="GO1290" s="1"/>
      <c r="GP1290" s="1"/>
      <c r="GQ1290" s="1"/>
      <c r="GR1290" s="1"/>
      <c r="GS1290" s="1"/>
      <c r="GT1290" s="1"/>
      <c r="GU1290" s="1"/>
      <c r="GV1290" s="1"/>
      <c r="GW1290" s="1"/>
      <c r="GX1290" s="1"/>
      <c r="GY1290" s="1"/>
      <c r="GZ1290" s="1"/>
      <c r="HA1290" s="1"/>
      <c r="HB1290" s="1"/>
      <c r="HC1290" s="1"/>
      <c r="HD1290" s="1"/>
      <c r="HE1290" s="1"/>
      <c r="HF1290" s="1"/>
      <c r="HG1290" s="1"/>
      <c r="HH1290" s="1"/>
      <c r="HI1290" s="1"/>
      <c r="HJ1290" s="1"/>
      <c r="HK1290" s="1"/>
      <c r="HL1290" s="1"/>
      <c r="HM1290" s="1"/>
      <c r="HN1290" s="1"/>
      <c r="HO1290" s="1"/>
      <c r="HP1290" s="1"/>
      <c r="HQ1290" s="1"/>
      <c r="HR1290" s="1"/>
      <c r="HS1290" s="1"/>
      <c r="HT1290" s="1"/>
      <c r="HU1290" s="1"/>
      <c r="HV1290" s="1"/>
      <c r="HW1290" s="1"/>
      <c r="HX1290" s="1"/>
      <c r="HY1290" s="1"/>
      <c r="HZ1290" s="1"/>
      <c r="IA1290" s="1"/>
      <c r="IB1290" s="1"/>
      <c r="IC1290" s="1"/>
      <c r="ID1290" s="1"/>
      <c r="IE1290" s="1"/>
      <c r="IF1290" s="1"/>
      <c r="IG1290" s="1"/>
      <c r="IH1290" s="1"/>
      <c r="II1290" s="1"/>
      <c r="IJ1290" s="1"/>
      <c r="IK1290" s="1"/>
      <c r="IL1290" s="1"/>
      <c r="IM1290" s="1"/>
      <c r="IN1290" s="1"/>
      <c r="IO1290" s="1"/>
      <c r="IP1290" s="1"/>
      <c r="IQ1290" s="1"/>
      <c r="IR1290" s="1"/>
      <c r="IS1290" s="1"/>
      <c r="IT1290" s="1"/>
    </row>
    <row r="1291" s="26" customFormat="true" ht="14.65" hidden="false" customHeight="true" outlineLevel="0" collapsed="false">
      <c r="A1291" s="1" t="n">
        <v>2022</v>
      </c>
      <c r="B1291" s="1" t="s">
        <v>2433</v>
      </c>
      <c r="C1291" s="1" t="s">
        <v>2434</v>
      </c>
      <c r="D1291" s="2" t="s">
        <v>17</v>
      </c>
      <c r="E1291" s="1" t="s">
        <v>2319</v>
      </c>
      <c r="F1291" s="1" t="s">
        <v>2320</v>
      </c>
      <c r="G1291" s="2" t="s">
        <v>17</v>
      </c>
      <c r="H1291" s="1" t="s">
        <v>2321</v>
      </c>
      <c r="I1291" s="3" t="s">
        <v>2542</v>
      </c>
      <c r="J1291" s="4" t="n">
        <v>44583</v>
      </c>
      <c r="K1291" s="4" t="n">
        <v>44647</v>
      </c>
      <c r="L1291" s="5"/>
      <c r="M1291" s="5" t="n">
        <v>1</v>
      </c>
      <c r="N1291" s="5" t="n">
        <v>1</v>
      </c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  <c r="FS1291" s="1"/>
      <c r="FT1291" s="1"/>
      <c r="FU1291" s="1"/>
      <c r="FV1291" s="1"/>
      <c r="FW1291" s="1"/>
      <c r="FX1291" s="1"/>
      <c r="FY1291" s="1"/>
      <c r="FZ1291" s="1"/>
      <c r="GA1291" s="1"/>
      <c r="GB1291" s="1"/>
      <c r="GC1291" s="1"/>
      <c r="GD1291" s="1"/>
      <c r="GE1291" s="1"/>
      <c r="GF1291" s="1"/>
      <c r="GG1291" s="1"/>
      <c r="GH1291" s="1"/>
      <c r="GI1291" s="1"/>
      <c r="GJ1291" s="1"/>
      <c r="GK1291" s="1"/>
      <c r="GL1291" s="1"/>
      <c r="GM1291" s="1"/>
      <c r="GN1291" s="1"/>
      <c r="GO1291" s="1"/>
      <c r="GP1291" s="1"/>
      <c r="GQ1291" s="1"/>
      <c r="GR1291" s="1"/>
      <c r="GS1291" s="1"/>
      <c r="GT1291" s="1"/>
      <c r="GU1291" s="1"/>
      <c r="GV1291" s="1"/>
      <c r="GW1291" s="1"/>
      <c r="GX1291" s="1"/>
      <c r="GY1291" s="1"/>
      <c r="GZ1291" s="1"/>
      <c r="HA1291" s="1"/>
      <c r="HB1291" s="1"/>
      <c r="HC1291" s="1"/>
      <c r="HD1291" s="1"/>
      <c r="HE1291" s="1"/>
      <c r="HF1291" s="1"/>
      <c r="HG1291" s="1"/>
      <c r="HH1291" s="1"/>
      <c r="HI1291" s="1"/>
      <c r="HJ1291" s="1"/>
      <c r="HK1291" s="1"/>
      <c r="HL1291" s="1"/>
      <c r="HM1291" s="1"/>
      <c r="HN1291" s="1"/>
      <c r="HO1291" s="1"/>
      <c r="HP1291" s="1"/>
      <c r="HQ1291" s="1"/>
      <c r="HR1291" s="1"/>
      <c r="HS1291" s="1"/>
      <c r="HT1291" s="1"/>
      <c r="HU1291" s="1"/>
      <c r="HV1291" s="1"/>
      <c r="HW1291" s="1"/>
      <c r="HX1291" s="1"/>
      <c r="HY1291" s="1"/>
      <c r="HZ1291" s="1"/>
      <c r="IA1291" s="1"/>
      <c r="IB1291" s="1"/>
      <c r="IC1291" s="1"/>
      <c r="ID1291" s="1"/>
      <c r="IE1291" s="1"/>
      <c r="IF1291" s="1"/>
      <c r="IG1291" s="1"/>
      <c r="IH1291" s="1"/>
      <c r="II1291" s="1"/>
      <c r="IJ1291" s="1"/>
      <c r="IK1291" s="1"/>
      <c r="IL1291" s="1"/>
      <c r="IM1291" s="1"/>
      <c r="IN1291" s="1"/>
      <c r="IO1291" s="1"/>
      <c r="IP1291" s="1"/>
      <c r="IQ1291" s="1"/>
      <c r="IR1291" s="1"/>
      <c r="IS1291" s="1"/>
      <c r="IT1291" s="1"/>
    </row>
    <row r="1292" s="26" customFormat="true" ht="14.65" hidden="false" customHeight="true" outlineLevel="0" collapsed="false">
      <c r="A1292" s="1" t="n">
        <v>2022</v>
      </c>
      <c r="B1292" s="1" t="s">
        <v>497</v>
      </c>
      <c r="C1292" s="1" t="s">
        <v>1713</v>
      </c>
      <c r="D1292" s="2" t="s">
        <v>17</v>
      </c>
      <c r="E1292" s="1" t="s">
        <v>2121</v>
      </c>
      <c r="F1292" s="1" t="s">
        <v>1713</v>
      </c>
      <c r="G1292" s="2" t="s">
        <v>19</v>
      </c>
      <c r="H1292" s="1" t="s">
        <v>1253</v>
      </c>
      <c r="I1292" s="3" t="s">
        <v>2543</v>
      </c>
      <c r="J1292" s="4" t="n">
        <v>44587</v>
      </c>
      <c r="K1292" s="4" t="n">
        <v>44647</v>
      </c>
      <c r="L1292" s="5"/>
      <c r="M1292" s="5" t="n">
        <v>2</v>
      </c>
      <c r="N1292" s="5" t="n">
        <v>2</v>
      </c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  <c r="FS1292" s="1"/>
      <c r="FT1292" s="1"/>
      <c r="FU1292" s="1"/>
      <c r="FV1292" s="1"/>
      <c r="FW1292" s="1"/>
      <c r="FX1292" s="1"/>
      <c r="FY1292" s="1"/>
      <c r="FZ1292" s="1"/>
      <c r="GA1292" s="1"/>
      <c r="GB1292" s="1"/>
      <c r="GC1292" s="1"/>
      <c r="GD1292" s="1"/>
      <c r="GE1292" s="1"/>
      <c r="GF1292" s="1"/>
      <c r="GG1292" s="1"/>
      <c r="GH1292" s="1"/>
      <c r="GI1292" s="1"/>
      <c r="GJ1292" s="1"/>
      <c r="GK1292" s="1"/>
      <c r="GL1292" s="1"/>
      <c r="GM1292" s="1"/>
      <c r="GN1292" s="1"/>
      <c r="GO1292" s="1"/>
      <c r="GP1292" s="1"/>
      <c r="GQ1292" s="1"/>
      <c r="GR1292" s="1"/>
      <c r="GS1292" s="1"/>
      <c r="GT1292" s="1"/>
      <c r="GU1292" s="1"/>
      <c r="GV1292" s="1"/>
      <c r="GW1292" s="1"/>
      <c r="GX1292" s="1"/>
      <c r="GY1292" s="1"/>
      <c r="GZ1292" s="1"/>
      <c r="HA1292" s="1"/>
      <c r="HB1292" s="1"/>
      <c r="HC1292" s="1"/>
      <c r="HD1292" s="1"/>
      <c r="HE1292" s="1"/>
      <c r="HF1292" s="1"/>
      <c r="HG1292" s="1"/>
      <c r="HH1292" s="1"/>
      <c r="HI1292" s="1"/>
      <c r="HJ1292" s="1"/>
      <c r="HK1292" s="1"/>
      <c r="HL1292" s="1"/>
      <c r="HM1292" s="1"/>
      <c r="HN1292" s="1"/>
      <c r="HO1292" s="1"/>
      <c r="HP1292" s="1"/>
      <c r="HQ1292" s="1"/>
      <c r="HR1292" s="1"/>
      <c r="HS1292" s="1"/>
      <c r="HT1292" s="1"/>
      <c r="HU1292" s="1"/>
      <c r="HV1292" s="1"/>
      <c r="HW1292" s="1"/>
      <c r="HX1292" s="1"/>
      <c r="HY1292" s="1"/>
      <c r="HZ1292" s="1"/>
      <c r="IA1292" s="1"/>
      <c r="IB1292" s="1"/>
      <c r="IC1292" s="1"/>
      <c r="ID1292" s="1"/>
      <c r="IE1292" s="1"/>
      <c r="IF1292" s="1"/>
      <c r="IG1292" s="1"/>
      <c r="IH1292" s="1"/>
      <c r="II1292" s="1"/>
      <c r="IJ1292" s="1"/>
      <c r="IK1292" s="1"/>
      <c r="IL1292" s="1"/>
      <c r="IM1292" s="1"/>
      <c r="IN1292" s="1"/>
      <c r="IO1292" s="1"/>
      <c r="IP1292" s="1"/>
      <c r="IQ1292" s="1"/>
      <c r="IR1292" s="1"/>
      <c r="IS1292" s="1"/>
      <c r="IT1292" s="1"/>
    </row>
    <row r="1293" s="26" customFormat="true" ht="14.65" hidden="false" customHeight="true" outlineLevel="0" collapsed="false">
      <c r="A1293" s="1" t="n">
        <v>2022</v>
      </c>
      <c r="B1293" s="22" t="s">
        <v>2544</v>
      </c>
      <c r="C1293" s="1" t="s">
        <v>1585</v>
      </c>
      <c r="D1293" s="2" t="s">
        <v>25</v>
      </c>
      <c r="E1293" s="1" t="s">
        <v>2190</v>
      </c>
      <c r="F1293" s="1" t="s">
        <v>2545</v>
      </c>
      <c r="G1293" s="2" t="s">
        <v>25</v>
      </c>
      <c r="H1293" s="1" t="s">
        <v>2374</v>
      </c>
      <c r="I1293" s="3" t="s">
        <v>2546</v>
      </c>
      <c r="J1293" s="4" t="n">
        <v>44591</v>
      </c>
      <c r="K1293" s="4" t="n">
        <v>44649</v>
      </c>
      <c r="L1293" s="5"/>
      <c r="M1293" s="5" t="n">
        <v>2</v>
      </c>
      <c r="N1293" s="5" t="n">
        <v>3</v>
      </c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  <c r="FS1293" s="1"/>
      <c r="FT1293" s="1"/>
      <c r="FU1293" s="1"/>
      <c r="FV1293" s="1"/>
      <c r="FW1293" s="1"/>
      <c r="FX1293" s="1"/>
      <c r="FY1293" s="1"/>
      <c r="FZ1293" s="1"/>
      <c r="GA1293" s="1"/>
      <c r="GB1293" s="1"/>
      <c r="GC1293" s="1"/>
      <c r="GD1293" s="1"/>
      <c r="GE1293" s="1"/>
      <c r="GF1293" s="1"/>
      <c r="GG1293" s="1"/>
      <c r="GH1293" s="1"/>
      <c r="GI1293" s="1"/>
      <c r="GJ1293" s="1"/>
      <c r="GK1293" s="1"/>
      <c r="GL1293" s="1"/>
      <c r="GM1293" s="1"/>
      <c r="GN1293" s="1"/>
      <c r="GO1293" s="1"/>
      <c r="GP1293" s="1"/>
      <c r="GQ1293" s="1"/>
      <c r="GR1293" s="1"/>
      <c r="GS1293" s="1"/>
      <c r="GT1293" s="1"/>
      <c r="GU1293" s="1"/>
      <c r="GV1293" s="1"/>
      <c r="GW1293" s="1"/>
      <c r="GX1293" s="1"/>
      <c r="GY1293" s="1"/>
      <c r="GZ1293" s="1"/>
      <c r="HA1293" s="1"/>
      <c r="HB1293" s="1"/>
      <c r="HC1293" s="1"/>
      <c r="HD1293" s="1"/>
      <c r="HE1293" s="1"/>
      <c r="HF1293" s="1"/>
      <c r="HG1293" s="1"/>
      <c r="HH1293" s="1"/>
      <c r="HI1293" s="1"/>
      <c r="HJ1293" s="1"/>
      <c r="HK1293" s="1"/>
      <c r="HL1293" s="1"/>
      <c r="HM1293" s="1"/>
      <c r="HN1293" s="1"/>
      <c r="HO1293" s="1"/>
      <c r="HP1293" s="1"/>
      <c r="HQ1293" s="1"/>
      <c r="HR1293" s="1"/>
      <c r="HS1293" s="1"/>
      <c r="HT1293" s="1"/>
      <c r="HU1293" s="1"/>
      <c r="HV1293" s="1"/>
      <c r="HW1293" s="1"/>
      <c r="HX1293" s="1"/>
      <c r="HY1293" s="1"/>
      <c r="HZ1293" s="1"/>
      <c r="IA1293" s="1"/>
      <c r="IB1293" s="1"/>
      <c r="IC1293" s="1"/>
      <c r="ID1293" s="1"/>
      <c r="IE1293" s="1"/>
      <c r="IF1293" s="1"/>
      <c r="IG1293" s="1"/>
      <c r="IH1293" s="1"/>
      <c r="II1293" s="1"/>
      <c r="IJ1293" s="1"/>
      <c r="IK1293" s="1"/>
      <c r="IL1293" s="1"/>
      <c r="IM1293" s="1"/>
      <c r="IN1293" s="1"/>
      <c r="IO1293" s="1"/>
      <c r="IP1293" s="1"/>
      <c r="IQ1293" s="1"/>
      <c r="IR1293" s="1"/>
      <c r="IS1293" s="1"/>
      <c r="IT1293" s="1"/>
    </row>
    <row r="1294" s="26" customFormat="true" ht="14.65" hidden="false" customHeight="true" outlineLevel="0" collapsed="false">
      <c r="A1294" s="1" t="n">
        <v>2022</v>
      </c>
      <c r="B1294" s="1" t="s">
        <v>2544</v>
      </c>
      <c r="C1294" s="1" t="s">
        <v>1585</v>
      </c>
      <c r="D1294" s="2" t="s">
        <v>25</v>
      </c>
      <c r="E1294" s="1" t="s">
        <v>2190</v>
      </c>
      <c r="F1294" s="1" t="s">
        <v>2545</v>
      </c>
      <c r="G1294" s="2" t="s">
        <v>25</v>
      </c>
      <c r="H1294" s="1" t="s">
        <v>2374</v>
      </c>
      <c r="I1294" s="3" t="s">
        <v>2547</v>
      </c>
      <c r="J1294" s="4" t="n">
        <v>44591</v>
      </c>
      <c r="K1294" s="4" t="n">
        <v>44649</v>
      </c>
      <c r="L1294" s="5"/>
      <c r="M1294" s="5" t="n">
        <v>2</v>
      </c>
      <c r="N1294" s="5" t="n">
        <v>3</v>
      </c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  <c r="FS1294" s="1"/>
      <c r="FT1294" s="1"/>
      <c r="FU1294" s="1"/>
      <c r="FV1294" s="1"/>
      <c r="FW1294" s="1"/>
      <c r="FX1294" s="1"/>
      <c r="FY1294" s="1"/>
      <c r="FZ1294" s="1"/>
      <c r="GA1294" s="1"/>
      <c r="GB1294" s="1"/>
      <c r="GC1294" s="1"/>
      <c r="GD1294" s="1"/>
      <c r="GE1294" s="1"/>
      <c r="GF1294" s="1"/>
      <c r="GG1294" s="1"/>
      <c r="GH1294" s="1"/>
      <c r="GI1294" s="1"/>
      <c r="GJ1294" s="1"/>
      <c r="GK1294" s="1"/>
      <c r="GL1294" s="1"/>
      <c r="GM1294" s="1"/>
      <c r="GN1294" s="1"/>
      <c r="GO1294" s="1"/>
      <c r="GP1294" s="1"/>
      <c r="GQ1294" s="1"/>
      <c r="GR1294" s="1"/>
      <c r="GS1294" s="1"/>
      <c r="GT1294" s="1"/>
      <c r="GU1294" s="1"/>
      <c r="GV1294" s="1"/>
      <c r="GW1294" s="1"/>
      <c r="GX1294" s="1"/>
      <c r="GY1294" s="1"/>
      <c r="GZ1294" s="1"/>
      <c r="HA1294" s="1"/>
      <c r="HB1294" s="1"/>
      <c r="HC1294" s="1"/>
      <c r="HD1294" s="1"/>
      <c r="HE1294" s="1"/>
      <c r="HF1294" s="1"/>
      <c r="HG1294" s="1"/>
      <c r="HH1294" s="1"/>
      <c r="HI1294" s="1"/>
      <c r="HJ1294" s="1"/>
      <c r="HK1294" s="1"/>
      <c r="HL1294" s="1"/>
      <c r="HM1294" s="1"/>
      <c r="HN1294" s="1"/>
      <c r="HO1294" s="1"/>
      <c r="HP1294" s="1"/>
      <c r="HQ1294" s="1"/>
      <c r="HR1294" s="1"/>
      <c r="HS1294" s="1"/>
      <c r="HT1294" s="1"/>
      <c r="HU1294" s="1"/>
      <c r="HV1294" s="1"/>
      <c r="HW1294" s="1"/>
      <c r="HX1294" s="1"/>
      <c r="HY1294" s="1"/>
      <c r="HZ1294" s="1"/>
      <c r="IA1294" s="1"/>
      <c r="IB1294" s="1"/>
      <c r="IC1294" s="1"/>
      <c r="ID1294" s="1"/>
      <c r="IE1294" s="1"/>
      <c r="IF1294" s="1"/>
      <c r="IG1294" s="1"/>
      <c r="IH1294" s="1"/>
      <c r="II1294" s="1"/>
      <c r="IJ1294" s="1"/>
      <c r="IK1294" s="1"/>
      <c r="IL1294" s="1"/>
      <c r="IM1294" s="1"/>
      <c r="IN1294" s="1"/>
      <c r="IO1294" s="1"/>
      <c r="IP1294" s="1"/>
      <c r="IQ1294" s="1"/>
      <c r="IR1294" s="1"/>
      <c r="IS1294" s="1"/>
      <c r="IT1294" s="1"/>
    </row>
    <row r="1295" s="26" customFormat="true" ht="14.65" hidden="false" customHeight="true" outlineLevel="0" collapsed="false">
      <c r="A1295" s="1" t="n">
        <v>2022</v>
      </c>
      <c r="B1295" s="1" t="s">
        <v>2265</v>
      </c>
      <c r="C1295" s="1" t="s">
        <v>2266</v>
      </c>
      <c r="D1295" s="2" t="s">
        <v>25</v>
      </c>
      <c r="E1295" s="1" t="s">
        <v>938</v>
      </c>
      <c r="F1295" s="1" t="s">
        <v>16</v>
      </c>
      <c r="G1295" s="2" t="s">
        <v>17</v>
      </c>
      <c r="H1295" s="1" t="s">
        <v>215</v>
      </c>
      <c r="I1295" s="3" t="s">
        <v>2548</v>
      </c>
      <c r="J1295" s="4" t="n">
        <v>44591</v>
      </c>
      <c r="K1295" s="4" t="n">
        <v>44652</v>
      </c>
      <c r="L1295" s="5"/>
      <c r="M1295" s="5" t="n">
        <v>3</v>
      </c>
      <c r="N1295" s="5" t="n">
        <v>3</v>
      </c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"/>
      <c r="FI1295" s="1"/>
      <c r="FJ1295" s="1"/>
      <c r="FK1295" s="1"/>
      <c r="FL1295" s="1"/>
      <c r="FM1295" s="1"/>
      <c r="FN1295" s="1"/>
      <c r="FO1295" s="1"/>
      <c r="FP1295" s="1"/>
      <c r="FQ1295" s="1"/>
      <c r="FR1295" s="1"/>
      <c r="FS1295" s="1"/>
      <c r="FT1295" s="1"/>
      <c r="FU1295" s="1"/>
      <c r="FV1295" s="1"/>
      <c r="FW1295" s="1"/>
      <c r="FX1295" s="1"/>
      <c r="FY1295" s="1"/>
      <c r="FZ1295" s="1"/>
      <c r="GA1295" s="1"/>
      <c r="GB1295" s="1"/>
      <c r="GC1295" s="1"/>
      <c r="GD1295" s="1"/>
      <c r="GE1295" s="1"/>
      <c r="GF1295" s="1"/>
      <c r="GG1295" s="1"/>
      <c r="GH1295" s="1"/>
      <c r="GI1295" s="1"/>
      <c r="GJ1295" s="1"/>
      <c r="GK1295" s="1"/>
      <c r="GL1295" s="1"/>
      <c r="GM1295" s="1"/>
      <c r="GN1295" s="1"/>
      <c r="GO1295" s="1"/>
      <c r="GP1295" s="1"/>
      <c r="GQ1295" s="1"/>
      <c r="GR1295" s="1"/>
      <c r="GS1295" s="1"/>
      <c r="GT1295" s="1"/>
      <c r="GU1295" s="1"/>
      <c r="GV1295" s="1"/>
      <c r="GW1295" s="1"/>
      <c r="GX1295" s="1"/>
      <c r="GY1295" s="1"/>
      <c r="GZ1295" s="1"/>
      <c r="HA1295" s="1"/>
      <c r="HB1295" s="1"/>
      <c r="HC1295" s="1"/>
      <c r="HD1295" s="1"/>
      <c r="HE1295" s="1"/>
      <c r="HF1295" s="1"/>
      <c r="HG1295" s="1"/>
      <c r="HH1295" s="1"/>
      <c r="HI1295" s="1"/>
      <c r="HJ1295" s="1"/>
      <c r="HK1295" s="1"/>
      <c r="HL1295" s="1"/>
      <c r="HM1295" s="1"/>
      <c r="HN1295" s="1"/>
      <c r="HO1295" s="1"/>
      <c r="HP1295" s="1"/>
      <c r="HQ1295" s="1"/>
      <c r="HR1295" s="1"/>
      <c r="HS1295" s="1"/>
      <c r="HT1295" s="1"/>
      <c r="HU1295" s="1"/>
      <c r="HV1295" s="1"/>
      <c r="HW1295" s="1"/>
      <c r="HX1295" s="1"/>
      <c r="HY1295" s="1"/>
      <c r="HZ1295" s="1"/>
      <c r="IA1295" s="1"/>
      <c r="IB1295" s="1"/>
      <c r="IC1295" s="1"/>
      <c r="ID1295" s="1"/>
      <c r="IE1295" s="1"/>
      <c r="IF1295" s="1"/>
      <c r="IG1295" s="1"/>
      <c r="IH1295" s="1"/>
      <c r="II1295" s="1"/>
      <c r="IJ1295" s="1"/>
      <c r="IK1295" s="1"/>
      <c r="IL1295" s="1"/>
      <c r="IM1295" s="1"/>
      <c r="IN1295" s="1"/>
      <c r="IO1295" s="1"/>
      <c r="IP1295" s="1"/>
      <c r="IQ1295" s="1"/>
      <c r="IR1295" s="1"/>
      <c r="IS1295" s="1"/>
      <c r="IT1295" s="1"/>
    </row>
    <row r="1296" s="26" customFormat="true" ht="14.65" hidden="false" customHeight="true" outlineLevel="0" collapsed="false">
      <c r="A1296" s="1" t="n">
        <v>2022</v>
      </c>
      <c r="B1296" s="1" t="s">
        <v>2549</v>
      </c>
      <c r="C1296" s="1" t="s">
        <v>1325</v>
      </c>
      <c r="D1296" s="2" t="s">
        <v>17</v>
      </c>
      <c r="E1296" s="1" t="s">
        <v>2210</v>
      </c>
      <c r="F1296" s="1" t="s">
        <v>2048</v>
      </c>
      <c r="G1296" s="2" t="s">
        <v>25</v>
      </c>
      <c r="H1296" s="1" t="s">
        <v>2550</v>
      </c>
      <c r="I1296" s="3" t="s">
        <v>2551</v>
      </c>
      <c r="J1296" s="4" t="n">
        <v>44592</v>
      </c>
      <c r="K1296" s="4" t="n">
        <v>44651</v>
      </c>
      <c r="L1296" s="5"/>
      <c r="M1296" s="5" t="n">
        <v>4</v>
      </c>
      <c r="N1296" s="5"/>
      <c r="EI1296" s="1"/>
      <c r="EJ1296" s="1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  <c r="EU1296" s="1"/>
      <c r="EV1296" s="1"/>
      <c r="EW1296" s="1"/>
      <c r="EX1296" s="1"/>
      <c r="EY1296" s="1"/>
      <c r="EZ1296" s="1"/>
      <c r="FA1296" s="1"/>
      <c r="FB1296" s="1"/>
      <c r="FC1296" s="1"/>
      <c r="FD1296" s="1"/>
      <c r="FE1296" s="1"/>
      <c r="FF1296" s="1"/>
      <c r="FG1296" s="1"/>
      <c r="FH1296" s="1"/>
      <c r="FI1296" s="1"/>
      <c r="FJ1296" s="1"/>
      <c r="FK1296" s="1"/>
      <c r="FL1296" s="1"/>
      <c r="FM1296" s="1"/>
      <c r="FN1296" s="1"/>
      <c r="FO1296" s="1"/>
      <c r="FP1296" s="1"/>
      <c r="FQ1296" s="1"/>
      <c r="FR1296" s="1"/>
      <c r="FS1296" s="1"/>
      <c r="FT1296" s="1"/>
      <c r="FU1296" s="1"/>
      <c r="FV1296" s="1"/>
      <c r="FW1296" s="1"/>
      <c r="FX1296" s="1"/>
      <c r="FY1296" s="1"/>
      <c r="FZ1296" s="1"/>
      <c r="GA1296" s="1"/>
      <c r="GB1296" s="1"/>
      <c r="GC1296" s="1"/>
      <c r="GD1296" s="1"/>
      <c r="GE1296" s="1"/>
      <c r="GF1296" s="1"/>
      <c r="GG1296" s="1"/>
      <c r="GH1296" s="1"/>
      <c r="GI1296" s="1"/>
      <c r="GJ1296" s="1"/>
      <c r="GK1296" s="1"/>
      <c r="GL1296" s="1"/>
      <c r="GM1296" s="1"/>
      <c r="GN1296" s="1"/>
      <c r="GO1296" s="1"/>
      <c r="GP1296" s="1"/>
      <c r="GQ1296" s="1"/>
      <c r="GR1296" s="1"/>
      <c r="GS1296" s="1"/>
      <c r="GT1296" s="1"/>
      <c r="GU1296" s="1"/>
      <c r="GV1296" s="1"/>
      <c r="GW1296" s="1"/>
      <c r="GX1296" s="1"/>
      <c r="GY1296" s="1"/>
      <c r="GZ1296" s="1"/>
      <c r="HA1296" s="1"/>
      <c r="HB1296" s="1"/>
      <c r="HC1296" s="1"/>
      <c r="HD1296" s="1"/>
      <c r="HE1296" s="1"/>
      <c r="HF1296" s="1"/>
      <c r="HG1296" s="1"/>
      <c r="HH1296" s="1"/>
      <c r="HI1296" s="1"/>
      <c r="HJ1296" s="1"/>
      <c r="HK1296" s="1"/>
      <c r="HL1296" s="1"/>
      <c r="HM1296" s="1"/>
      <c r="HN1296" s="1"/>
      <c r="HO1296" s="1"/>
      <c r="HP1296" s="1"/>
      <c r="HQ1296" s="1"/>
      <c r="HR1296" s="1"/>
      <c r="HS1296" s="1"/>
      <c r="HT1296" s="1"/>
      <c r="HU1296" s="1"/>
      <c r="HV1296" s="1"/>
      <c r="HW1296" s="1"/>
      <c r="HX1296" s="1"/>
      <c r="HY1296" s="1"/>
      <c r="HZ1296" s="1"/>
      <c r="IA1296" s="1"/>
      <c r="IB1296" s="1"/>
      <c r="IC1296" s="1"/>
      <c r="ID1296" s="1"/>
      <c r="IE1296" s="1"/>
      <c r="IF1296" s="1"/>
      <c r="IG1296" s="1"/>
      <c r="IH1296" s="1"/>
      <c r="II1296" s="1"/>
      <c r="IJ1296" s="1"/>
      <c r="IK1296" s="1"/>
      <c r="IL1296" s="1"/>
      <c r="IM1296" s="1"/>
      <c r="IN1296" s="1"/>
      <c r="IO1296" s="1"/>
      <c r="IP1296" s="1"/>
      <c r="IQ1296" s="1"/>
      <c r="IR1296" s="1"/>
      <c r="IS1296" s="1"/>
      <c r="IT1296" s="1"/>
    </row>
    <row r="1297" s="26" customFormat="true" ht="14.65" hidden="false" customHeight="true" outlineLevel="0" collapsed="false">
      <c r="A1297" s="1" t="n">
        <v>2022</v>
      </c>
      <c r="B1297" s="1" t="s">
        <v>2252</v>
      </c>
      <c r="C1297" s="1" t="s">
        <v>241</v>
      </c>
      <c r="D1297" s="2" t="s">
        <v>19</v>
      </c>
      <c r="E1297" s="1" t="s">
        <v>1279</v>
      </c>
      <c r="F1297" s="1" t="s">
        <v>990</v>
      </c>
      <c r="G1297" s="2" t="s">
        <v>25</v>
      </c>
      <c r="H1297" s="1" t="s">
        <v>427</v>
      </c>
      <c r="I1297" s="3" t="s">
        <v>2552</v>
      </c>
      <c r="J1297" s="4" t="n">
        <v>44596</v>
      </c>
      <c r="K1297" s="4" t="n">
        <v>44657</v>
      </c>
      <c r="L1297" s="5"/>
      <c r="M1297" s="5" t="n">
        <v>2</v>
      </c>
      <c r="N1297" s="5" t="n">
        <v>1</v>
      </c>
      <c r="EI1297" s="1"/>
      <c r="EJ1297" s="1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  <c r="EU1297" s="1"/>
      <c r="EV1297" s="1"/>
      <c r="EW1297" s="1"/>
      <c r="EX1297" s="1"/>
      <c r="EY1297" s="1"/>
      <c r="EZ1297" s="1"/>
      <c r="FA1297" s="1"/>
      <c r="FB1297" s="1"/>
      <c r="FC1297" s="1"/>
      <c r="FD1297" s="1"/>
      <c r="FE1297" s="1"/>
      <c r="FF1297" s="1"/>
      <c r="FG1297" s="1"/>
      <c r="FH1297" s="1"/>
      <c r="FI1297" s="1"/>
      <c r="FJ1297" s="1"/>
      <c r="FK1297" s="1"/>
      <c r="FL1297" s="1"/>
      <c r="FM1297" s="1"/>
      <c r="FN1297" s="1"/>
      <c r="FO1297" s="1"/>
      <c r="FP1297" s="1"/>
      <c r="FQ1297" s="1"/>
      <c r="FR1297" s="1"/>
      <c r="FS1297" s="1"/>
      <c r="FT1297" s="1"/>
      <c r="FU1297" s="1"/>
      <c r="FV1297" s="1"/>
      <c r="FW1297" s="1"/>
      <c r="FX1297" s="1"/>
      <c r="FY1297" s="1"/>
      <c r="FZ1297" s="1"/>
      <c r="GA1297" s="1"/>
      <c r="GB1297" s="1"/>
      <c r="GC1297" s="1"/>
      <c r="GD1297" s="1"/>
      <c r="GE1297" s="1"/>
      <c r="GF1297" s="1"/>
      <c r="GG1297" s="1"/>
      <c r="GH1297" s="1"/>
      <c r="GI1297" s="1"/>
      <c r="GJ1297" s="1"/>
      <c r="GK1297" s="1"/>
      <c r="GL1297" s="1"/>
      <c r="GM1297" s="1"/>
      <c r="GN1297" s="1"/>
      <c r="GO1297" s="1"/>
      <c r="GP1297" s="1"/>
      <c r="GQ1297" s="1"/>
      <c r="GR1297" s="1"/>
      <c r="GS1297" s="1"/>
      <c r="GT1297" s="1"/>
      <c r="GU1297" s="1"/>
      <c r="GV1297" s="1"/>
      <c r="GW1297" s="1"/>
      <c r="GX1297" s="1"/>
      <c r="GY1297" s="1"/>
      <c r="GZ1297" s="1"/>
      <c r="HA1297" s="1"/>
      <c r="HB1297" s="1"/>
      <c r="HC1297" s="1"/>
      <c r="HD1297" s="1"/>
      <c r="HE1297" s="1"/>
      <c r="HF1297" s="1"/>
      <c r="HG1297" s="1"/>
      <c r="HH1297" s="1"/>
      <c r="HI1297" s="1"/>
      <c r="HJ1297" s="1"/>
      <c r="HK1297" s="1"/>
      <c r="HL1297" s="1"/>
      <c r="HM1297" s="1"/>
      <c r="HN1297" s="1"/>
      <c r="HO1297" s="1"/>
      <c r="HP1297" s="1"/>
      <c r="HQ1297" s="1"/>
      <c r="HR1297" s="1"/>
      <c r="HS1297" s="1"/>
      <c r="HT1297" s="1"/>
      <c r="HU1297" s="1"/>
      <c r="HV1297" s="1"/>
      <c r="HW1297" s="1"/>
      <c r="HX1297" s="1"/>
      <c r="HY1297" s="1"/>
      <c r="HZ1297" s="1"/>
      <c r="IA1297" s="1"/>
      <c r="IB1297" s="1"/>
      <c r="IC1297" s="1"/>
      <c r="ID1297" s="1"/>
      <c r="IE1297" s="1"/>
      <c r="IF1297" s="1"/>
      <c r="IG1297" s="1"/>
      <c r="IH1297" s="1"/>
      <c r="II1297" s="1"/>
      <c r="IJ1297" s="1"/>
      <c r="IK1297" s="1"/>
      <c r="IL1297" s="1"/>
      <c r="IM1297" s="1"/>
      <c r="IN1297" s="1"/>
      <c r="IO1297" s="1"/>
      <c r="IP1297" s="1"/>
      <c r="IQ1297" s="1"/>
      <c r="IR1297" s="1"/>
      <c r="IS1297" s="1"/>
      <c r="IT1297" s="1"/>
    </row>
    <row r="1298" s="26" customFormat="true" ht="14.65" hidden="false" customHeight="true" outlineLevel="0" collapsed="false">
      <c r="A1298" s="1" t="n">
        <v>2022</v>
      </c>
      <c r="B1298" s="1" t="s">
        <v>2212</v>
      </c>
      <c r="C1298" s="1" t="s">
        <v>2177</v>
      </c>
      <c r="D1298" s="2" t="s">
        <v>17</v>
      </c>
      <c r="E1298" s="1" t="s">
        <v>2553</v>
      </c>
      <c r="F1298" s="1" t="s">
        <v>872</v>
      </c>
      <c r="G1298" s="2" t="s">
        <v>17</v>
      </c>
      <c r="H1298" s="1" t="s">
        <v>20</v>
      </c>
      <c r="I1298" s="3" t="s">
        <v>2554</v>
      </c>
      <c r="J1298" s="4" t="n">
        <v>44598</v>
      </c>
      <c r="K1298" s="4" t="s">
        <v>111</v>
      </c>
      <c r="L1298" s="5"/>
      <c r="M1298" s="5"/>
      <c r="N1298" s="5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"/>
      <c r="FI1298" s="1"/>
      <c r="FJ1298" s="1"/>
      <c r="FK1298" s="1"/>
      <c r="FL1298" s="1"/>
      <c r="FM1298" s="1"/>
      <c r="FN1298" s="1"/>
      <c r="FO1298" s="1"/>
      <c r="FP1298" s="1"/>
      <c r="FQ1298" s="1"/>
      <c r="FR1298" s="1"/>
      <c r="FS1298" s="1"/>
      <c r="FT1298" s="1"/>
      <c r="FU1298" s="1"/>
      <c r="FV1298" s="1"/>
      <c r="FW1298" s="1"/>
      <c r="FX1298" s="1"/>
      <c r="FY1298" s="1"/>
      <c r="FZ1298" s="1"/>
      <c r="GA1298" s="1"/>
      <c r="GB1298" s="1"/>
      <c r="GC1298" s="1"/>
      <c r="GD1298" s="1"/>
      <c r="GE1298" s="1"/>
      <c r="GF1298" s="1"/>
      <c r="GG1298" s="1"/>
      <c r="GH1298" s="1"/>
      <c r="GI1298" s="1"/>
      <c r="GJ1298" s="1"/>
      <c r="GK1298" s="1"/>
      <c r="GL1298" s="1"/>
      <c r="GM1298" s="1"/>
      <c r="GN1298" s="1"/>
      <c r="GO1298" s="1"/>
      <c r="GP1298" s="1"/>
      <c r="GQ1298" s="1"/>
      <c r="GR1298" s="1"/>
      <c r="GS1298" s="1"/>
      <c r="GT1298" s="1"/>
      <c r="GU1298" s="1"/>
      <c r="GV1298" s="1"/>
      <c r="GW1298" s="1"/>
      <c r="GX1298" s="1"/>
      <c r="GY1298" s="1"/>
      <c r="GZ1298" s="1"/>
      <c r="HA1298" s="1"/>
      <c r="HB1298" s="1"/>
      <c r="HC1298" s="1"/>
      <c r="HD1298" s="1"/>
      <c r="HE1298" s="1"/>
      <c r="HF1298" s="1"/>
      <c r="HG1298" s="1"/>
      <c r="HH1298" s="1"/>
      <c r="HI1298" s="1"/>
      <c r="HJ1298" s="1"/>
      <c r="HK1298" s="1"/>
      <c r="HL1298" s="1"/>
      <c r="HM1298" s="1"/>
      <c r="HN1298" s="1"/>
      <c r="HO1298" s="1"/>
      <c r="HP1298" s="1"/>
      <c r="HQ1298" s="1"/>
      <c r="HR1298" s="1"/>
      <c r="HS1298" s="1"/>
      <c r="HT1298" s="1"/>
      <c r="HU1298" s="1"/>
      <c r="HV1298" s="1"/>
      <c r="HW1298" s="1"/>
      <c r="HX1298" s="1"/>
      <c r="HY1298" s="1"/>
      <c r="HZ1298" s="1"/>
      <c r="IA1298" s="1"/>
      <c r="IB1298" s="1"/>
      <c r="IC1298" s="1"/>
      <c r="ID1298" s="1"/>
      <c r="IE1298" s="1"/>
      <c r="IF1298" s="1"/>
      <c r="IG1298" s="1"/>
      <c r="IH1298" s="1"/>
      <c r="II1298" s="1"/>
      <c r="IJ1298" s="1"/>
      <c r="IK1298" s="1"/>
      <c r="IL1298" s="1"/>
      <c r="IM1298" s="1"/>
      <c r="IN1298" s="1"/>
      <c r="IO1298" s="1"/>
      <c r="IP1298" s="1"/>
      <c r="IQ1298" s="1"/>
      <c r="IR1298" s="1"/>
      <c r="IS1298" s="1"/>
      <c r="IT1298" s="1"/>
    </row>
    <row r="1299" s="26" customFormat="true" ht="14.65" hidden="false" customHeight="true" outlineLevel="0" collapsed="false">
      <c r="A1299" s="1" t="n">
        <v>2022</v>
      </c>
      <c r="B1299" s="1" t="s">
        <v>2317</v>
      </c>
      <c r="C1299" s="1" t="s">
        <v>2318</v>
      </c>
      <c r="D1299" s="2" t="s">
        <v>17</v>
      </c>
      <c r="E1299" s="1" t="s">
        <v>2319</v>
      </c>
      <c r="F1299" s="1" t="s">
        <v>2320</v>
      </c>
      <c r="G1299" s="2" t="s">
        <v>17</v>
      </c>
      <c r="H1299" s="1" t="s">
        <v>2321</v>
      </c>
      <c r="I1299" s="3" t="s">
        <v>2555</v>
      </c>
      <c r="J1299" s="4" t="n">
        <v>44601</v>
      </c>
      <c r="K1299" s="4" t="n">
        <v>44661</v>
      </c>
      <c r="L1299" s="5"/>
      <c r="M1299" s="5" t="n">
        <v>3</v>
      </c>
      <c r="N1299" s="5" t="n">
        <v>2</v>
      </c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"/>
      <c r="FI1299" s="1"/>
      <c r="FJ1299" s="1"/>
      <c r="FK1299" s="1"/>
      <c r="FL1299" s="1"/>
      <c r="FM1299" s="1"/>
      <c r="FN1299" s="1"/>
      <c r="FO1299" s="1"/>
      <c r="FP1299" s="1"/>
      <c r="FQ1299" s="1"/>
      <c r="FR1299" s="1"/>
      <c r="FS1299" s="1"/>
      <c r="FT1299" s="1"/>
      <c r="FU1299" s="1"/>
      <c r="FV1299" s="1"/>
      <c r="FW1299" s="1"/>
      <c r="FX1299" s="1"/>
      <c r="FY1299" s="1"/>
      <c r="FZ1299" s="1"/>
      <c r="GA1299" s="1"/>
      <c r="GB1299" s="1"/>
      <c r="GC1299" s="1"/>
      <c r="GD1299" s="1"/>
      <c r="GE1299" s="1"/>
      <c r="GF1299" s="1"/>
      <c r="GG1299" s="1"/>
      <c r="GH1299" s="1"/>
      <c r="GI1299" s="1"/>
      <c r="GJ1299" s="1"/>
      <c r="GK1299" s="1"/>
      <c r="GL1299" s="1"/>
      <c r="GM1299" s="1"/>
      <c r="GN1299" s="1"/>
      <c r="GO1299" s="1"/>
      <c r="GP1299" s="1"/>
      <c r="GQ1299" s="1"/>
      <c r="GR1299" s="1"/>
      <c r="GS1299" s="1"/>
      <c r="GT1299" s="1"/>
      <c r="GU1299" s="1"/>
      <c r="GV1299" s="1"/>
      <c r="GW1299" s="1"/>
      <c r="GX1299" s="1"/>
      <c r="GY1299" s="1"/>
      <c r="GZ1299" s="1"/>
      <c r="HA1299" s="1"/>
      <c r="HB1299" s="1"/>
      <c r="HC1299" s="1"/>
      <c r="HD1299" s="1"/>
      <c r="HE1299" s="1"/>
      <c r="HF1299" s="1"/>
      <c r="HG1299" s="1"/>
      <c r="HH1299" s="1"/>
      <c r="HI1299" s="1"/>
      <c r="HJ1299" s="1"/>
      <c r="HK1299" s="1"/>
      <c r="HL1299" s="1"/>
      <c r="HM1299" s="1"/>
      <c r="HN1299" s="1"/>
      <c r="HO1299" s="1"/>
      <c r="HP1299" s="1"/>
      <c r="HQ1299" s="1"/>
      <c r="HR1299" s="1"/>
      <c r="HS1299" s="1"/>
      <c r="HT1299" s="1"/>
      <c r="HU1299" s="1"/>
      <c r="HV1299" s="1"/>
      <c r="HW1299" s="1"/>
      <c r="HX1299" s="1"/>
      <c r="HY1299" s="1"/>
      <c r="HZ1299" s="1"/>
      <c r="IA1299" s="1"/>
      <c r="IB1299" s="1"/>
      <c r="IC1299" s="1"/>
      <c r="ID1299" s="1"/>
      <c r="IE1299" s="1"/>
      <c r="IF1299" s="1"/>
      <c r="IG1299" s="1"/>
      <c r="IH1299" s="1"/>
      <c r="II1299" s="1"/>
      <c r="IJ1299" s="1"/>
      <c r="IK1299" s="1"/>
      <c r="IL1299" s="1"/>
      <c r="IM1299" s="1"/>
      <c r="IN1299" s="1"/>
      <c r="IO1299" s="1"/>
      <c r="IP1299" s="1"/>
      <c r="IQ1299" s="1"/>
      <c r="IR1299" s="1"/>
      <c r="IS1299" s="1"/>
      <c r="IT1299" s="1"/>
    </row>
    <row r="1300" s="26" customFormat="true" ht="14.65" hidden="false" customHeight="true" outlineLevel="0" collapsed="false">
      <c r="A1300" s="1" t="n">
        <v>2022</v>
      </c>
      <c r="B1300" s="1" t="s">
        <v>2556</v>
      </c>
      <c r="C1300" s="1" t="s">
        <v>1325</v>
      </c>
      <c r="D1300" s="2" t="s">
        <v>19</v>
      </c>
      <c r="E1300" s="1" t="s">
        <v>2557</v>
      </c>
      <c r="F1300" s="1" t="s">
        <v>2558</v>
      </c>
      <c r="G1300" s="2" t="s">
        <v>17</v>
      </c>
      <c r="H1300" s="1" t="s">
        <v>2559</v>
      </c>
      <c r="I1300" s="3" t="s">
        <v>1773</v>
      </c>
      <c r="J1300" s="4" t="n">
        <v>44603</v>
      </c>
      <c r="K1300" s="4" t="n">
        <v>44662</v>
      </c>
      <c r="L1300" s="5"/>
      <c r="M1300" s="5" t="n">
        <v>2</v>
      </c>
      <c r="N1300" s="5" t="n">
        <v>2</v>
      </c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  <c r="FS1300" s="1"/>
      <c r="FT1300" s="1"/>
      <c r="FU1300" s="1"/>
      <c r="FV1300" s="1"/>
      <c r="FW1300" s="1"/>
      <c r="FX1300" s="1"/>
      <c r="FY1300" s="1"/>
      <c r="FZ1300" s="1"/>
      <c r="GA1300" s="1"/>
      <c r="GB1300" s="1"/>
      <c r="GC1300" s="1"/>
      <c r="GD1300" s="1"/>
      <c r="GE1300" s="1"/>
      <c r="GF1300" s="1"/>
      <c r="GG1300" s="1"/>
      <c r="GH1300" s="1"/>
      <c r="GI1300" s="1"/>
      <c r="GJ1300" s="1"/>
      <c r="GK1300" s="1"/>
      <c r="GL1300" s="1"/>
      <c r="GM1300" s="1"/>
      <c r="GN1300" s="1"/>
      <c r="GO1300" s="1"/>
      <c r="GP1300" s="1"/>
      <c r="GQ1300" s="1"/>
      <c r="GR1300" s="1"/>
      <c r="GS1300" s="1"/>
      <c r="GT1300" s="1"/>
      <c r="GU1300" s="1"/>
      <c r="GV1300" s="1"/>
      <c r="GW1300" s="1"/>
      <c r="GX1300" s="1"/>
      <c r="GY1300" s="1"/>
      <c r="GZ1300" s="1"/>
      <c r="HA1300" s="1"/>
      <c r="HB1300" s="1"/>
      <c r="HC1300" s="1"/>
      <c r="HD1300" s="1"/>
      <c r="HE1300" s="1"/>
      <c r="HF1300" s="1"/>
      <c r="HG1300" s="1"/>
      <c r="HH1300" s="1"/>
      <c r="HI1300" s="1"/>
      <c r="HJ1300" s="1"/>
      <c r="HK1300" s="1"/>
      <c r="HL1300" s="1"/>
      <c r="HM1300" s="1"/>
      <c r="HN1300" s="1"/>
      <c r="HO1300" s="1"/>
      <c r="HP1300" s="1"/>
      <c r="HQ1300" s="1"/>
      <c r="HR1300" s="1"/>
      <c r="HS1300" s="1"/>
      <c r="HT1300" s="1"/>
      <c r="HU1300" s="1"/>
      <c r="HV1300" s="1"/>
      <c r="HW1300" s="1"/>
      <c r="HX1300" s="1"/>
      <c r="HY1300" s="1"/>
      <c r="HZ1300" s="1"/>
      <c r="IA1300" s="1"/>
      <c r="IB1300" s="1"/>
      <c r="IC1300" s="1"/>
      <c r="ID1300" s="1"/>
      <c r="IE1300" s="1"/>
      <c r="IF1300" s="1"/>
      <c r="IG1300" s="1"/>
      <c r="IH1300" s="1"/>
      <c r="II1300" s="1"/>
      <c r="IJ1300" s="1"/>
      <c r="IK1300" s="1"/>
      <c r="IL1300" s="1"/>
      <c r="IM1300" s="1"/>
      <c r="IN1300" s="1"/>
      <c r="IO1300" s="1"/>
      <c r="IP1300" s="1"/>
      <c r="IQ1300" s="1"/>
      <c r="IR1300" s="1"/>
      <c r="IS1300" s="1"/>
      <c r="IT1300" s="1"/>
    </row>
    <row r="1301" s="26" customFormat="true" ht="14.65" hidden="false" customHeight="true" outlineLevel="0" collapsed="false">
      <c r="A1301" s="1" t="n">
        <v>2022</v>
      </c>
      <c r="B1301" s="1" t="s">
        <v>2560</v>
      </c>
      <c r="C1301" s="1" t="s">
        <v>2081</v>
      </c>
      <c r="D1301" s="2" t="s">
        <v>19</v>
      </c>
      <c r="E1301" s="1" t="s">
        <v>2481</v>
      </c>
      <c r="F1301" s="1" t="s">
        <v>2482</v>
      </c>
      <c r="G1301" s="2" t="s">
        <v>17</v>
      </c>
      <c r="H1301" s="1" t="s">
        <v>2561</v>
      </c>
      <c r="I1301" s="3" t="s">
        <v>2486</v>
      </c>
      <c r="J1301" s="4" t="n">
        <v>44612</v>
      </c>
      <c r="K1301" s="4" t="n">
        <v>44674</v>
      </c>
      <c r="L1301" s="5"/>
      <c r="M1301" s="5"/>
      <c r="N1301" s="5" t="n">
        <v>1</v>
      </c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"/>
      <c r="FI1301" s="1"/>
      <c r="FJ1301" s="1"/>
      <c r="FK1301" s="1"/>
      <c r="FL1301" s="1"/>
      <c r="FM1301" s="1"/>
      <c r="FN1301" s="1"/>
      <c r="FO1301" s="1"/>
      <c r="FP1301" s="1"/>
      <c r="FQ1301" s="1"/>
      <c r="FR1301" s="1"/>
      <c r="FS1301" s="1"/>
      <c r="FT1301" s="1"/>
      <c r="FU1301" s="1"/>
      <c r="FV1301" s="1"/>
      <c r="FW1301" s="1"/>
      <c r="FX1301" s="1"/>
      <c r="FY1301" s="1"/>
      <c r="FZ1301" s="1"/>
      <c r="GA1301" s="1"/>
      <c r="GB1301" s="1"/>
      <c r="GC1301" s="1"/>
      <c r="GD1301" s="1"/>
      <c r="GE1301" s="1"/>
      <c r="GF1301" s="1"/>
      <c r="GG1301" s="1"/>
      <c r="GH1301" s="1"/>
      <c r="GI1301" s="1"/>
      <c r="GJ1301" s="1"/>
      <c r="GK1301" s="1"/>
      <c r="GL1301" s="1"/>
      <c r="GM1301" s="1"/>
      <c r="GN1301" s="1"/>
      <c r="GO1301" s="1"/>
      <c r="GP1301" s="1"/>
      <c r="GQ1301" s="1"/>
      <c r="GR1301" s="1"/>
      <c r="GS1301" s="1"/>
      <c r="GT1301" s="1"/>
      <c r="GU1301" s="1"/>
      <c r="GV1301" s="1"/>
      <c r="GW1301" s="1"/>
      <c r="GX1301" s="1"/>
      <c r="GY1301" s="1"/>
      <c r="GZ1301" s="1"/>
      <c r="HA1301" s="1"/>
      <c r="HB1301" s="1"/>
      <c r="HC1301" s="1"/>
      <c r="HD1301" s="1"/>
      <c r="HE1301" s="1"/>
      <c r="HF1301" s="1"/>
      <c r="HG1301" s="1"/>
      <c r="HH1301" s="1"/>
      <c r="HI1301" s="1"/>
      <c r="HJ1301" s="1"/>
      <c r="HK1301" s="1"/>
      <c r="HL1301" s="1"/>
      <c r="HM1301" s="1"/>
      <c r="HN1301" s="1"/>
      <c r="HO1301" s="1"/>
      <c r="HP1301" s="1"/>
      <c r="HQ1301" s="1"/>
      <c r="HR1301" s="1"/>
      <c r="HS1301" s="1"/>
      <c r="HT1301" s="1"/>
      <c r="HU1301" s="1"/>
      <c r="HV1301" s="1"/>
      <c r="HW1301" s="1"/>
      <c r="HX1301" s="1"/>
      <c r="HY1301" s="1"/>
      <c r="HZ1301" s="1"/>
      <c r="IA1301" s="1"/>
      <c r="IB1301" s="1"/>
      <c r="IC1301" s="1"/>
      <c r="ID1301" s="1"/>
      <c r="IE1301" s="1"/>
      <c r="IF1301" s="1"/>
      <c r="IG1301" s="1"/>
      <c r="IH1301" s="1"/>
      <c r="II1301" s="1"/>
      <c r="IJ1301" s="1"/>
      <c r="IK1301" s="1"/>
      <c r="IL1301" s="1"/>
      <c r="IM1301" s="1"/>
      <c r="IN1301" s="1"/>
      <c r="IO1301" s="1"/>
      <c r="IP1301" s="1"/>
      <c r="IQ1301" s="1"/>
      <c r="IR1301" s="1"/>
      <c r="IS1301" s="1"/>
      <c r="IT1301" s="1"/>
    </row>
    <row r="1302" s="26" customFormat="true" ht="14.65" hidden="false" customHeight="true" outlineLevel="0" collapsed="false">
      <c r="A1302" s="1" t="n">
        <v>2022</v>
      </c>
      <c r="B1302" s="1" t="s">
        <v>2340</v>
      </c>
      <c r="C1302" s="1" t="s">
        <v>525</v>
      </c>
      <c r="D1302" s="2" t="s">
        <v>17</v>
      </c>
      <c r="E1302" s="1" t="s">
        <v>2190</v>
      </c>
      <c r="F1302" s="1" t="s">
        <v>2545</v>
      </c>
      <c r="G1302" s="2" t="s">
        <v>25</v>
      </c>
      <c r="H1302" s="1" t="s">
        <v>2341</v>
      </c>
      <c r="I1302" s="3" t="s">
        <v>2562</v>
      </c>
      <c r="J1302" s="4" t="n">
        <v>44617</v>
      </c>
      <c r="K1302" s="4" t="n">
        <v>44680</v>
      </c>
      <c r="L1302" s="5"/>
      <c r="M1302" s="5" t="n">
        <v>1</v>
      </c>
      <c r="N1302" s="5" t="n">
        <v>2</v>
      </c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  <c r="FS1302" s="1"/>
      <c r="FT1302" s="1"/>
      <c r="FU1302" s="1"/>
      <c r="FV1302" s="1"/>
      <c r="FW1302" s="1"/>
      <c r="FX1302" s="1"/>
      <c r="FY1302" s="1"/>
      <c r="FZ1302" s="1"/>
      <c r="GA1302" s="1"/>
      <c r="GB1302" s="1"/>
      <c r="GC1302" s="1"/>
      <c r="GD1302" s="1"/>
      <c r="GE1302" s="1"/>
      <c r="GF1302" s="1"/>
      <c r="GG1302" s="1"/>
      <c r="GH1302" s="1"/>
      <c r="GI1302" s="1"/>
      <c r="GJ1302" s="1"/>
      <c r="GK1302" s="1"/>
      <c r="GL1302" s="1"/>
      <c r="GM1302" s="1"/>
      <c r="GN1302" s="1"/>
      <c r="GO1302" s="1"/>
      <c r="GP1302" s="1"/>
      <c r="GQ1302" s="1"/>
      <c r="GR1302" s="1"/>
      <c r="GS1302" s="1"/>
      <c r="GT1302" s="1"/>
      <c r="GU1302" s="1"/>
      <c r="GV1302" s="1"/>
      <c r="GW1302" s="1"/>
      <c r="GX1302" s="1"/>
      <c r="GY1302" s="1"/>
      <c r="GZ1302" s="1"/>
      <c r="HA1302" s="1"/>
      <c r="HB1302" s="1"/>
      <c r="HC1302" s="1"/>
      <c r="HD1302" s="1"/>
      <c r="HE1302" s="1"/>
      <c r="HF1302" s="1"/>
      <c r="HG1302" s="1"/>
      <c r="HH1302" s="1"/>
      <c r="HI1302" s="1"/>
      <c r="HJ1302" s="1"/>
      <c r="HK1302" s="1"/>
      <c r="HL1302" s="1"/>
      <c r="HM1302" s="1"/>
      <c r="HN1302" s="1"/>
      <c r="HO1302" s="1"/>
      <c r="HP1302" s="1"/>
      <c r="HQ1302" s="1"/>
      <c r="HR1302" s="1"/>
      <c r="HS1302" s="1"/>
      <c r="HT1302" s="1"/>
      <c r="HU1302" s="1"/>
      <c r="HV1302" s="1"/>
      <c r="HW1302" s="1"/>
      <c r="HX1302" s="1"/>
      <c r="HY1302" s="1"/>
      <c r="HZ1302" s="1"/>
      <c r="IA1302" s="1"/>
      <c r="IB1302" s="1"/>
      <c r="IC1302" s="1"/>
      <c r="ID1302" s="1"/>
      <c r="IE1302" s="1"/>
      <c r="IF1302" s="1"/>
      <c r="IG1302" s="1"/>
      <c r="IH1302" s="1"/>
      <c r="II1302" s="1"/>
      <c r="IJ1302" s="1"/>
      <c r="IK1302" s="1"/>
      <c r="IL1302" s="1"/>
      <c r="IM1302" s="1"/>
      <c r="IN1302" s="1"/>
      <c r="IO1302" s="1"/>
      <c r="IP1302" s="1"/>
      <c r="IQ1302" s="1"/>
      <c r="IR1302" s="1"/>
      <c r="IS1302" s="1"/>
      <c r="IT1302" s="1"/>
    </row>
    <row r="1303" s="26" customFormat="true" ht="14.65" hidden="false" customHeight="true" outlineLevel="0" collapsed="false">
      <c r="A1303" s="1" t="n">
        <v>2022</v>
      </c>
      <c r="B1303" s="1" t="s">
        <v>1858</v>
      </c>
      <c r="C1303" s="1" t="s">
        <v>302</v>
      </c>
      <c r="D1303" s="2" t="s">
        <v>17</v>
      </c>
      <c r="E1303" s="1" t="s">
        <v>1772</v>
      </c>
      <c r="F1303" s="1" t="s">
        <v>50</v>
      </c>
      <c r="G1303" s="2" t="s">
        <v>19</v>
      </c>
      <c r="H1303" s="1" t="s">
        <v>35</v>
      </c>
      <c r="I1303" s="3" t="s">
        <v>2563</v>
      </c>
      <c r="J1303" s="4" t="n">
        <v>44624</v>
      </c>
      <c r="K1303" s="4" t="n">
        <v>44680</v>
      </c>
      <c r="L1303" s="5"/>
      <c r="M1303" s="5" t="n">
        <v>3</v>
      </c>
      <c r="N1303" s="5" t="n">
        <v>3</v>
      </c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  <c r="FS1303" s="1"/>
      <c r="FT1303" s="1"/>
      <c r="FU1303" s="1"/>
      <c r="FV1303" s="1"/>
      <c r="FW1303" s="1"/>
      <c r="FX1303" s="1"/>
      <c r="FY1303" s="1"/>
      <c r="FZ1303" s="1"/>
      <c r="GA1303" s="1"/>
      <c r="GB1303" s="1"/>
      <c r="GC1303" s="1"/>
      <c r="GD1303" s="1"/>
      <c r="GE1303" s="1"/>
      <c r="GF1303" s="1"/>
      <c r="GG1303" s="1"/>
      <c r="GH1303" s="1"/>
      <c r="GI1303" s="1"/>
      <c r="GJ1303" s="1"/>
      <c r="GK1303" s="1"/>
      <c r="GL1303" s="1"/>
      <c r="GM1303" s="1"/>
      <c r="GN1303" s="1"/>
      <c r="GO1303" s="1"/>
      <c r="GP1303" s="1"/>
      <c r="GQ1303" s="1"/>
      <c r="GR1303" s="1"/>
      <c r="GS1303" s="1"/>
      <c r="GT1303" s="1"/>
      <c r="GU1303" s="1"/>
      <c r="GV1303" s="1"/>
      <c r="GW1303" s="1"/>
      <c r="GX1303" s="1"/>
      <c r="GY1303" s="1"/>
      <c r="GZ1303" s="1"/>
      <c r="HA1303" s="1"/>
      <c r="HB1303" s="1"/>
      <c r="HC1303" s="1"/>
      <c r="HD1303" s="1"/>
      <c r="HE1303" s="1"/>
      <c r="HF1303" s="1"/>
      <c r="HG1303" s="1"/>
      <c r="HH1303" s="1"/>
      <c r="HI1303" s="1"/>
      <c r="HJ1303" s="1"/>
      <c r="HK1303" s="1"/>
      <c r="HL1303" s="1"/>
      <c r="HM1303" s="1"/>
      <c r="HN1303" s="1"/>
      <c r="HO1303" s="1"/>
      <c r="HP1303" s="1"/>
      <c r="HQ1303" s="1"/>
      <c r="HR1303" s="1"/>
      <c r="HS1303" s="1"/>
      <c r="HT1303" s="1"/>
      <c r="HU1303" s="1"/>
      <c r="HV1303" s="1"/>
      <c r="HW1303" s="1"/>
      <c r="HX1303" s="1"/>
      <c r="HY1303" s="1"/>
      <c r="HZ1303" s="1"/>
      <c r="IA1303" s="1"/>
      <c r="IB1303" s="1"/>
      <c r="IC1303" s="1"/>
      <c r="ID1303" s="1"/>
      <c r="IE1303" s="1"/>
      <c r="IF1303" s="1"/>
      <c r="IG1303" s="1"/>
      <c r="IH1303" s="1"/>
      <c r="II1303" s="1"/>
      <c r="IJ1303" s="1"/>
      <c r="IK1303" s="1"/>
      <c r="IL1303" s="1"/>
      <c r="IM1303" s="1"/>
      <c r="IN1303" s="1"/>
      <c r="IO1303" s="1"/>
      <c r="IP1303" s="1"/>
      <c r="IQ1303" s="1"/>
      <c r="IR1303" s="1"/>
      <c r="IS1303" s="1"/>
      <c r="IT1303" s="1"/>
    </row>
    <row r="1304" s="26" customFormat="true" ht="14.65" hidden="false" customHeight="true" outlineLevel="0" collapsed="false">
      <c r="A1304" s="1" t="n">
        <v>2022</v>
      </c>
      <c r="B1304" s="1" t="s">
        <v>2564</v>
      </c>
      <c r="C1304" s="1" t="s">
        <v>2565</v>
      </c>
      <c r="D1304" s="2" t="s">
        <v>25</v>
      </c>
      <c r="E1304" s="1" t="s">
        <v>1987</v>
      </c>
      <c r="F1304" s="1" t="s">
        <v>1325</v>
      </c>
      <c r="G1304" s="2" t="s">
        <v>19</v>
      </c>
      <c r="H1304" s="1" t="s">
        <v>2189</v>
      </c>
      <c r="I1304" s="3" t="s">
        <v>2566</v>
      </c>
      <c r="J1304" s="4" t="n">
        <v>44625</v>
      </c>
      <c r="K1304" s="4" t="n">
        <v>44684</v>
      </c>
      <c r="L1304" s="5"/>
      <c r="M1304" s="5" t="n">
        <v>2</v>
      </c>
      <c r="N1304" s="5" t="n">
        <v>2</v>
      </c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"/>
      <c r="FI1304" s="1"/>
      <c r="FJ1304" s="1"/>
      <c r="FK1304" s="1"/>
      <c r="FL1304" s="1"/>
      <c r="FM1304" s="1"/>
      <c r="FN1304" s="1"/>
      <c r="FO1304" s="1"/>
      <c r="FP1304" s="1"/>
      <c r="FQ1304" s="1"/>
      <c r="FR1304" s="1"/>
      <c r="FS1304" s="1"/>
      <c r="FT1304" s="1"/>
      <c r="FU1304" s="1"/>
      <c r="FV1304" s="1"/>
      <c r="FW1304" s="1"/>
      <c r="FX1304" s="1"/>
      <c r="FY1304" s="1"/>
      <c r="FZ1304" s="1"/>
      <c r="GA1304" s="1"/>
      <c r="GB1304" s="1"/>
      <c r="GC1304" s="1"/>
      <c r="GD1304" s="1"/>
      <c r="GE1304" s="1"/>
      <c r="GF1304" s="1"/>
      <c r="GG1304" s="1"/>
      <c r="GH1304" s="1"/>
      <c r="GI1304" s="1"/>
      <c r="GJ1304" s="1"/>
      <c r="GK1304" s="1"/>
      <c r="GL1304" s="1"/>
      <c r="GM1304" s="1"/>
      <c r="GN1304" s="1"/>
      <c r="GO1304" s="1"/>
      <c r="GP1304" s="1"/>
      <c r="GQ1304" s="1"/>
      <c r="GR1304" s="1"/>
      <c r="GS1304" s="1"/>
      <c r="GT1304" s="1"/>
      <c r="GU1304" s="1"/>
      <c r="GV1304" s="1"/>
      <c r="GW1304" s="1"/>
      <c r="GX1304" s="1"/>
      <c r="GY1304" s="1"/>
      <c r="GZ1304" s="1"/>
      <c r="HA1304" s="1"/>
      <c r="HB1304" s="1"/>
      <c r="HC1304" s="1"/>
      <c r="HD1304" s="1"/>
      <c r="HE1304" s="1"/>
      <c r="HF1304" s="1"/>
      <c r="HG1304" s="1"/>
      <c r="HH1304" s="1"/>
      <c r="HI1304" s="1"/>
      <c r="HJ1304" s="1"/>
      <c r="HK1304" s="1"/>
      <c r="HL1304" s="1"/>
      <c r="HM1304" s="1"/>
      <c r="HN1304" s="1"/>
      <c r="HO1304" s="1"/>
      <c r="HP1304" s="1"/>
      <c r="HQ1304" s="1"/>
      <c r="HR1304" s="1"/>
      <c r="HS1304" s="1"/>
      <c r="HT1304" s="1"/>
      <c r="HU1304" s="1"/>
      <c r="HV1304" s="1"/>
      <c r="HW1304" s="1"/>
      <c r="HX1304" s="1"/>
      <c r="HY1304" s="1"/>
      <c r="HZ1304" s="1"/>
      <c r="IA1304" s="1"/>
      <c r="IB1304" s="1"/>
      <c r="IC1304" s="1"/>
      <c r="ID1304" s="1"/>
      <c r="IE1304" s="1"/>
      <c r="IF1304" s="1"/>
      <c r="IG1304" s="1"/>
      <c r="IH1304" s="1"/>
      <c r="II1304" s="1"/>
      <c r="IJ1304" s="1"/>
      <c r="IK1304" s="1"/>
      <c r="IL1304" s="1"/>
      <c r="IM1304" s="1"/>
      <c r="IN1304" s="1"/>
      <c r="IO1304" s="1"/>
      <c r="IP1304" s="1"/>
      <c r="IQ1304" s="1"/>
      <c r="IR1304" s="1"/>
      <c r="IS1304" s="1"/>
      <c r="IT1304" s="1"/>
    </row>
    <row r="1305" s="26" customFormat="true" ht="14.65" hidden="false" customHeight="true" outlineLevel="0" collapsed="false">
      <c r="A1305" s="1" t="n">
        <v>2022</v>
      </c>
      <c r="B1305" s="1" t="s">
        <v>2567</v>
      </c>
      <c r="C1305" s="22" t="s">
        <v>2568</v>
      </c>
      <c r="D1305" s="2" t="s">
        <v>25</v>
      </c>
      <c r="E1305" s="1" t="s">
        <v>2412</v>
      </c>
      <c r="F1305" s="1" t="s">
        <v>58</v>
      </c>
      <c r="G1305" s="2" t="s">
        <v>19</v>
      </c>
      <c r="H1305" s="1" t="s">
        <v>1426</v>
      </c>
      <c r="I1305" s="3" t="s">
        <v>2569</v>
      </c>
      <c r="J1305" s="4" t="n">
        <v>44635</v>
      </c>
      <c r="K1305" s="4" t="n">
        <v>44696</v>
      </c>
      <c r="L1305" s="5"/>
      <c r="M1305" s="5" t="n">
        <v>1</v>
      </c>
      <c r="N1305" s="5" t="n">
        <v>1</v>
      </c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"/>
      <c r="FI1305" s="1"/>
      <c r="FJ1305" s="1"/>
      <c r="FK1305" s="1"/>
      <c r="FL1305" s="1"/>
      <c r="FM1305" s="1"/>
      <c r="FN1305" s="1"/>
      <c r="FO1305" s="1"/>
      <c r="FP1305" s="1"/>
      <c r="FQ1305" s="1"/>
      <c r="FR1305" s="1"/>
      <c r="FS1305" s="1"/>
      <c r="FT1305" s="1"/>
      <c r="FU1305" s="1"/>
      <c r="FV1305" s="1"/>
      <c r="FW1305" s="1"/>
      <c r="FX1305" s="1"/>
      <c r="FY1305" s="1"/>
      <c r="FZ1305" s="1"/>
      <c r="GA1305" s="1"/>
      <c r="GB1305" s="1"/>
      <c r="GC1305" s="1"/>
      <c r="GD1305" s="1"/>
      <c r="GE1305" s="1"/>
      <c r="GF1305" s="1"/>
      <c r="GG1305" s="1"/>
      <c r="GH1305" s="1"/>
      <c r="GI1305" s="1"/>
      <c r="GJ1305" s="1"/>
      <c r="GK1305" s="1"/>
      <c r="GL1305" s="1"/>
      <c r="GM1305" s="1"/>
      <c r="GN1305" s="1"/>
      <c r="GO1305" s="1"/>
      <c r="GP1305" s="1"/>
      <c r="GQ1305" s="1"/>
      <c r="GR1305" s="1"/>
      <c r="GS1305" s="1"/>
      <c r="GT1305" s="1"/>
      <c r="GU1305" s="1"/>
      <c r="GV1305" s="1"/>
      <c r="GW1305" s="1"/>
      <c r="GX1305" s="1"/>
      <c r="GY1305" s="1"/>
      <c r="GZ1305" s="1"/>
      <c r="HA1305" s="1"/>
      <c r="HB1305" s="1"/>
      <c r="HC1305" s="1"/>
      <c r="HD1305" s="1"/>
      <c r="HE1305" s="1"/>
      <c r="HF1305" s="1"/>
      <c r="HG1305" s="1"/>
      <c r="HH1305" s="1"/>
      <c r="HI1305" s="1"/>
      <c r="HJ1305" s="1"/>
      <c r="HK1305" s="1"/>
      <c r="HL1305" s="1"/>
      <c r="HM1305" s="1"/>
      <c r="HN1305" s="1"/>
      <c r="HO1305" s="1"/>
      <c r="HP1305" s="1"/>
      <c r="HQ1305" s="1"/>
      <c r="HR1305" s="1"/>
      <c r="HS1305" s="1"/>
      <c r="HT1305" s="1"/>
      <c r="HU1305" s="1"/>
      <c r="HV1305" s="1"/>
      <c r="HW1305" s="1"/>
      <c r="HX1305" s="1"/>
      <c r="HY1305" s="1"/>
      <c r="HZ1305" s="1"/>
      <c r="IA1305" s="1"/>
      <c r="IB1305" s="1"/>
      <c r="IC1305" s="1"/>
      <c r="ID1305" s="1"/>
      <c r="IE1305" s="1"/>
      <c r="IF1305" s="1"/>
      <c r="IG1305" s="1"/>
      <c r="IH1305" s="1"/>
      <c r="II1305" s="1"/>
      <c r="IJ1305" s="1"/>
      <c r="IK1305" s="1"/>
      <c r="IL1305" s="1"/>
      <c r="IM1305" s="1"/>
      <c r="IN1305" s="1"/>
      <c r="IO1305" s="1"/>
      <c r="IP1305" s="1"/>
      <c r="IQ1305" s="1"/>
      <c r="IR1305" s="1"/>
      <c r="IS1305" s="1"/>
      <c r="IT1305" s="1"/>
    </row>
    <row r="1306" s="26" customFormat="true" ht="14.65" hidden="false" customHeight="true" outlineLevel="0" collapsed="false">
      <c r="A1306" s="1" t="n">
        <v>2022</v>
      </c>
      <c r="B1306" s="1" t="s">
        <v>2024</v>
      </c>
      <c r="C1306" s="1" t="s">
        <v>947</v>
      </c>
      <c r="D1306" s="2" t="s">
        <v>17</v>
      </c>
      <c r="E1306" s="1" t="s">
        <v>1474</v>
      </c>
      <c r="F1306" s="1" t="s">
        <v>947</v>
      </c>
      <c r="G1306" s="2" t="s">
        <v>19</v>
      </c>
      <c r="H1306" s="1" t="s">
        <v>458</v>
      </c>
      <c r="I1306" s="3" t="s">
        <v>2570</v>
      </c>
      <c r="J1306" s="4" t="n">
        <v>44636</v>
      </c>
      <c r="K1306" s="4" t="n">
        <v>44694</v>
      </c>
      <c r="L1306" s="5"/>
      <c r="M1306" s="5" t="n">
        <v>1</v>
      </c>
      <c r="N1306" s="5" t="n">
        <v>1</v>
      </c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"/>
      <c r="FI1306" s="1"/>
      <c r="FJ1306" s="1"/>
      <c r="FK1306" s="1"/>
      <c r="FL1306" s="1"/>
      <c r="FM1306" s="1"/>
      <c r="FN1306" s="1"/>
      <c r="FO1306" s="1"/>
      <c r="FP1306" s="1"/>
      <c r="FQ1306" s="1"/>
      <c r="FR1306" s="1"/>
      <c r="FS1306" s="1"/>
      <c r="FT1306" s="1"/>
      <c r="FU1306" s="1"/>
      <c r="FV1306" s="1"/>
      <c r="FW1306" s="1"/>
      <c r="FX1306" s="1"/>
      <c r="FY1306" s="1"/>
      <c r="FZ1306" s="1"/>
      <c r="GA1306" s="1"/>
      <c r="GB1306" s="1"/>
      <c r="GC1306" s="1"/>
      <c r="GD1306" s="1"/>
      <c r="GE1306" s="1"/>
      <c r="GF1306" s="1"/>
      <c r="GG1306" s="1"/>
      <c r="GH1306" s="1"/>
      <c r="GI1306" s="1"/>
      <c r="GJ1306" s="1"/>
      <c r="GK1306" s="1"/>
      <c r="GL1306" s="1"/>
      <c r="GM1306" s="1"/>
      <c r="GN1306" s="1"/>
      <c r="GO1306" s="1"/>
      <c r="GP1306" s="1"/>
      <c r="GQ1306" s="1"/>
      <c r="GR1306" s="1"/>
      <c r="GS1306" s="1"/>
      <c r="GT1306" s="1"/>
      <c r="GU1306" s="1"/>
      <c r="GV1306" s="1"/>
      <c r="GW1306" s="1"/>
      <c r="GX1306" s="1"/>
      <c r="GY1306" s="1"/>
      <c r="GZ1306" s="1"/>
      <c r="HA1306" s="1"/>
      <c r="HB1306" s="1"/>
      <c r="HC1306" s="1"/>
      <c r="HD1306" s="1"/>
      <c r="HE1306" s="1"/>
      <c r="HF1306" s="1"/>
      <c r="HG1306" s="1"/>
      <c r="HH1306" s="1"/>
      <c r="HI1306" s="1"/>
      <c r="HJ1306" s="1"/>
      <c r="HK1306" s="1"/>
      <c r="HL1306" s="1"/>
      <c r="HM1306" s="1"/>
      <c r="HN1306" s="1"/>
      <c r="HO1306" s="1"/>
      <c r="HP1306" s="1"/>
      <c r="HQ1306" s="1"/>
      <c r="HR1306" s="1"/>
      <c r="HS1306" s="1"/>
      <c r="HT1306" s="1"/>
      <c r="HU1306" s="1"/>
      <c r="HV1306" s="1"/>
      <c r="HW1306" s="1"/>
      <c r="HX1306" s="1"/>
      <c r="HY1306" s="1"/>
      <c r="HZ1306" s="1"/>
      <c r="IA1306" s="1"/>
      <c r="IB1306" s="1"/>
      <c r="IC1306" s="1"/>
      <c r="ID1306" s="1"/>
      <c r="IE1306" s="1"/>
      <c r="IF1306" s="1"/>
      <c r="IG1306" s="1"/>
      <c r="IH1306" s="1"/>
      <c r="II1306" s="1"/>
      <c r="IJ1306" s="1"/>
      <c r="IK1306" s="1"/>
      <c r="IL1306" s="1"/>
      <c r="IM1306" s="1"/>
      <c r="IN1306" s="1"/>
      <c r="IO1306" s="1"/>
      <c r="IP1306" s="1"/>
      <c r="IQ1306" s="1"/>
      <c r="IR1306" s="1"/>
      <c r="IS1306" s="1"/>
      <c r="IT1306" s="1"/>
    </row>
    <row r="1307" s="26" customFormat="true" ht="14.65" hidden="false" customHeight="true" outlineLevel="0" collapsed="false">
      <c r="A1307" s="1" t="n">
        <v>2022</v>
      </c>
      <c r="B1307" s="1" t="s">
        <v>2176</v>
      </c>
      <c r="C1307" s="1" t="s">
        <v>2177</v>
      </c>
      <c r="D1307" s="2" t="s">
        <v>17</v>
      </c>
      <c r="E1307" s="1" t="s">
        <v>1374</v>
      </c>
      <c r="F1307" s="1" t="s">
        <v>445</v>
      </c>
      <c r="G1307" s="2" t="s">
        <v>17</v>
      </c>
      <c r="H1307" s="1" t="s">
        <v>2178</v>
      </c>
      <c r="I1307" s="3" t="s">
        <v>2571</v>
      </c>
      <c r="J1307" s="4" t="n">
        <v>44642</v>
      </c>
      <c r="K1307" s="4" t="n">
        <v>44703</v>
      </c>
      <c r="L1307" s="5"/>
      <c r="M1307" s="5" t="n">
        <v>2</v>
      </c>
      <c r="N1307" s="5" t="n">
        <v>2</v>
      </c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"/>
      <c r="FI1307" s="1"/>
      <c r="FJ1307" s="1"/>
      <c r="FK1307" s="1"/>
      <c r="FL1307" s="1"/>
      <c r="FM1307" s="1"/>
      <c r="FN1307" s="1"/>
      <c r="FO1307" s="1"/>
      <c r="FP1307" s="1"/>
      <c r="FQ1307" s="1"/>
      <c r="FR1307" s="1"/>
      <c r="FS1307" s="1"/>
      <c r="FT1307" s="1"/>
      <c r="FU1307" s="1"/>
      <c r="FV1307" s="1"/>
      <c r="FW1307" s="1"/>
      <c r="FX1307" s="1"/>
      <c r="FY1307" s="1"/>
      <c r="FZ1307" s="1"/>
      <c r="GA1307" s="1"/>
      <c r="GB1307" s="1"/>
      <c r="GC1307" s="1"/>
      <c r="GD1307" s="1"/>
      <c r="GE1307" s="1"/>
      <c r="GF1307" s="1"/>
      <c r="GG1307" s="1"/>
      <c r="GH1307" s="1"/>
      <c r="GI1307" s="1"/>
      <c r="GJ1307" s="1"/>
      <c r="GK1307" s="1"/>
      <c r="GL1307" s="1"/>
      <c r="GM1307" s="1"/>
      <c r="GN1307" s="1"/>
      <c r="GO1307" s="1"/>
      <c r="GP1307" s="1"/>
      <c r="GQ1307" s="1"/>
      <c r="GR1307" s="1"/>
      <c r="GS1307" s="1"/>
      <c r="GT1307" s="1"/>
      <c r="GU1307" s="1"/>
      <c r="GV1307" s="1"/>
      <c r="GW1307" s="1"/>
      <c r="GX1307" s="1"/>
      <c r="GY1307" s="1"/>
      <c r="GZ1307" s="1"/>
      <c r="HA1307" s="1"/>
      <c r="HB1307" s="1"/>
      <c r="HC1307" s="1"/>
      <c r="HD1307" s="1"/>
      <c r="HE1307" s="1"/>
      <c r="HF1307" s="1"/>
      <c r="HG1307" s="1"/>
      <c r="HH1307" s="1"/>
      <c r="HI1307" s="1"/>
      <c r="HJ1307" s="1"/>
      <c r="HK1307" s="1"/>
      <c r="HL1307" s="1"/>
      <c r="HM1307" s="1"/>
      <c r="HN1307" s="1"/>
      <c r="HO1307" s="1"/>
      <c r="HP1307" s="1"/>
      <c r="HQ1307" s="1"/>
      <c r="HR1307" s="1"/>
      <c r="HS1307" s="1"/>
      <c r="HT1307" s="1"/>
      <c r="HU1307" s="1"/>
      <c r="HV1307" s="1"/>
      <c r="HW1307" s="1"/>
      <c r="HX1307" s="1"/>
      <c r="HY1307" s="1"/>
      <c r="HZ1307" s="1"/>
      <c r="IA1307" s="1"/>
      <c r="IB1307" s="1"/>
      <c r="IC1307" s="1"/>
      <c r="ID1307" s="1"/>
      <c r="IE1307" s="1"/>
      <c r="IF1307" s="1"/>
      <c r="IG1307" s="1"/>
      <c r="IH1307" s="1"/>
      <c r="II1307" s="1"/>
      <c r="IJ1307" s="1"/>
      <c r="IK1307" s="1"/>
      <c r="IL1307" s="1"/>
      <c r="IM1307" s="1"/>
      <c r="IN1307" s="1"/>
      <c r="IO1307" s="1"/>
      <c r="IP1307" s="1"/>
      <c r="IQ1307" s="1"/>
      <c r="IR1307" s="1"/>
      <c r="IS1307" s="1"/>
      <c r="IT1307" s="1"/>
    </row>
    <row r="1308" s="26" customFormat="true" ht="14.65" hidden="false" customHeight="true" outlineLevel="0" collapsed="false">
      <c r="A1308" s="1" t="n">
        <v>2022</v>
      </c>
      <c r="B1308" s="1" t="s">
        <v>1832</v>
      </c>
      <c r="C1308" s="1" t="s">
        <v>16</v>
      </c>
      <c r="D1308" s="2" t="s">
        <v>25</v>
      </c>
      <c r="E1308" s="1" t="s">
        <v>1809</v>
      </c>
      <c r="F1308" s="1" t="s">
        <v>1810</v>
      </c>
      <c r="G1308" s="2" t="s">
        <v>17</v>
      </c>
      <c r="H1308" s="1" t="s">
        <v>1253</v>
      </c>
      <c r="I1308" s="3" t="s">
        <v>2572</v>
      </c>
      <c r="J1308" s="4" t="n">
        <v>44646</v>
      </c>
      <c r="K1308" s="4" t="n">
        <v>44710</v>
      </c>
      <c r="L1308" s="5"/>
      <c r="M1308" s="5" t="n">
        <v>1</v>
      </c>
      <c r="N1308" s="5" t="n">
        <v>4</v>
      </c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"/>
      <c r="FI1308" s="1"/>
      <c r="FJ1308" s="1"/>
      <c r="FK1308" s="1"/>
      <c r="FL1308" s="1"/>
      <c r="FM1308" s="1"/>
      <c r="FN1308" s="1"/>
      <c r="FO1308" s="1"/>
      <c r="FP1308" s="1"/>
      <c r="FQ1308" s="1"/>
      <c r="FR1308" s="1"/>
      <c r="FS1308" s="1"/>
      <c r="FT1308" s="1"/>
      <c r="FU1308" s="1"/>
      <c r="FV1308" s="1"/>
      <c r="FW1308" s="1"/>
      <c r="FX1308" s="1"/>
      <c r="FY1308" s="1"/>
      <c r="FZ1308" s="1"/>
      <c r="GA1308" s="1"/>
      <c r="GB1308" s="1"/>
      <c r="GC1308" s="1"/>
      <c r="GD1308" s="1"/>
      <c r="GE1308" s="1"/>
      <c r="GF1308" s="1"/>
      <c r="GG1308" s="1"/>
      <c r="GH1308" s="1"/>
      <c r="GI1308" s="1"/>
      <c r="GJ1308" s="1"/>
      <c r="GK1308" s="1"/>
      <c r="GL1308" s="1"/>
      <c r="GM1308" s="1"/>
      <c r="GN1308" s="1"/>
      <c r="GO1308" s="1"/>
      <c r="GP1308" s="1"/>
      <c r="GQ1308" s="1"/>
      <c r="GR1308" s="1"/>
      <c r="GS1308" s="1"/>
      <c r="GT1308" s="1"/>
      <c r="GU1308" s="1"/>
      <c r="GV1308" s="1"/>
      <c r="GW1308" s="1"/>
      <c r="GX1308" s="1"/>
      <c r="GY1308" s="1"/>
      <c r="GZ1308" s="1"/>
      <c r="HA1308" s="1"/>
      <c r="HB1308" s="1"/>
      <c r="HC1308" s="1"/>
      <c r="HD1308" s="1"/>
      <c r="HE1308" s="1"/>
      <c r="HF1308" s="1"/>
      <c r="HG1308" s="1"/>
      <c r="HH1308" s="1"/>
      <c r="HI1308" s="1"/>
      <c r="HJ1308" s="1"/>
      <c r="HK1308" s="1"/>
      <c r="HL1308" s="1"/>
      <c r="HM1308" s="1"/>
      <c r="HN1308" s="1"/>
      <c r="HO1308" s="1"/>
      <c r="HP1308" s="1"/>
      <c r="HQ1308" s="1"/>
      <c r="HR1308" s="1"/>
      <c r="HS1308" s="1"/>
      <c r="HT1308" s="1"/>
      <c r="HU1308" s="1"/>
      <c r="HV1308" s="1"/>
      <c r="HW1308" s="1"/>
      <c r="HX1308" s="1"/>
      <c r="HY1308" s="1"/>
      <c r="HZ1308" s="1"/>
      <c r="IA1308" s="1"/>
      <c r="IB1308" s="1"/>
      <c r="IC1308" s="1"/>
      <c r="ID1308" s="1"/>
      <c r="IE1308" s="1"/>
      <c r="IF1308" s="1"/>
      <c r="IG1308" s="1"/>
      <c r="IH1308" s="1"/>
      <c r="II1308" s="1"/>
      <c r="IJ1308" s="1"/>
      <c r="IK1308" s="1"/>
      <c r="IL1308" s="1"/>
      <c r="IM1308" s="1"/>
      <c r="IN1308" s="1"/>
      <c r="IO1308" s="1"/>
      <c r="IP1308" s="1"/>
      <c r="IQ1308" s="1"/>
      <c r="IR1308" s="1"/>
      <c r="IS1308" s="1"/>
      <c r="IT1308" s="1"/>
    </row>
    <row r="1309" s="26" customFormat="true" ht="14.65" hidden="false" customHeight="true" outlineLevel="0" collapsed="false">
      <c r="A1309" s="1" t="n">
        <v>2022</v>
      </c>
      <c r="B1309" s="1" t="s">
        <v>2466</v>
      </c>
      <c r="C1309" s="1" t="s">
        <v>1097</v>
      </c>
      <c r="D1309" s="2" t="s">
        <v>19</v>
      </c>
      <c r="E1309" s="1" t="s">
        <v>1677</v>
      </c>
      <c r="F1309" s="1" t="s">
        <v>1678</v>
      </c>
      <c r="G1309" s="2" t="s">
        <v>17</v>
      </c>
      <c r="H1309" s="1" t="s">
        <v>2467</v>
      </c>
      <c r="I1309" s="3" t="s">
        <v>2573</v>
      </c>
      <c r="J1309" s="4" t="n">
        <v>44651</v>
      </c>
      <c r="K1309" s="4" t="n">
        <v>44708</v>
      </c>
      <c r="L1309" s="5"/>
      <c r="M1309" s="5" t="n">
        <v>5</v>
      </c>
      <c r="N1309" s="5" t="n">
        <v>1</v>
      </c>
      <c r="EI1309" s="1"/>
      <c r="EJ1309" s="1"/>
      <c r="EK1309" s="1"/>
      <c r="EL1309" s="1"/>
      <c r="EM1309" s="1"/>
      <c r="EN1309" s="1"/>
      <c r="EO1309" s="1"/>
      <c r="EP1309" s="1"/>
      <c r="EQ1309" s="1"/>
      <c r="ER1309" s="1"/>
      <c r="ES1309" s="1"/>
      <c r="ET1309" s="1"/>
      <c r="EU1309" s="1"/>
      <c r="EV1309" s="1"/>
      <c r="EW1309" s="1"/>
      <c r="EX1309" s="1"/>
      <c r="EY1309" s="1"/>
      <c r="EZ1309" s="1"/>
      <c r="FA1309" s="1"/>
      <c r="FB1309" s="1"/>
      <c r="FC1309" s="1"/>
      <c r="FD1309" s="1"/>
      <c r="FE1309" s="1"/>
      <c r="FF1309" s="1"/>
      <c r="FG1309" s="1"/>
      <c r="FH1309" s="1"/>
      <c r="FI1309" s="1"/>
      <c r="FJ1309" s="1"/>
      <c r="FK1309" s="1"/>
      <c r="FL1309" s="1"/>
      <c r="FM1309" s="1"/>
      <c r="FN1309" s="1"/>
      <c r="FO1309" s="1"/>
      <c r="FP1309" s="1"/>
      <c r="FQ1309" s="1"/>
      <c r="FR1309" s="1"/>
      <c r="FS1309" s="1"/>
      <c r="FT1309" s="1"/>
      <c r="FU1309" s="1"/>
      <c r="FV1309" s="1"/>
      <c r="FW1309" s="1"/>
      <c r="FX1309" s="1"/>
      <c r="FY1309" s="1"/>
      <c r="FZ1309" s="1"/>
      <c r="GA1309" s="1"/>
      <c r="GB1309" s="1"/>
      <c r="GC1309" s="1"/>
      <c r="GD1309" s="1"/>
      <c r="GE1309" s="1"/>
      <c r="GF1309" s="1"/>
      <c r="GG1309" s="1"/>
      <c r="GH1309" s="1"/>
      <c r="GI1309" s="1"/>
      <c r="GJ1309" s="1"/>
      <c r="GK1309" s="1"/>
      <c r="GL1309" s="1"/>
      <c r="GM1309" s="1"/>
      <c r="GN1309" s="1"/>
      <c r="GO1309" s="1"/>
      <c r="GP1309" s="1"/>
      <c r="GQ1309" s="1"/>
      <c r="GR1309" s="1"/>
      <c r="GS1309" s="1"/>
      <c r="GT1309" s="1"/>
      <c r="GU1309" s="1"/>
      <c r="GV1309" s="1"/>
      <c r="GW1309" s="1"/>
      <c r="GX1309" s="1"/>
      <c r="GY1309" s="1"/>
      <c r="GZ1309" s="1"/>
      <c r="HA1309" s="1"/>
      <c r="HB1309" s="1"/>
      <c r="HC1309" s="1"/>
      <c r="HD1309" s="1"/>
      <c r="HE1309" s="1"/>
      <c r="HF1309" s="1"/>
      <c r="HG1309" s="1"/>
      <c r="HH1309" s="1"/>
      <c r="HI1309" s="1"/>
      <c r="HJ1309" s="1"/>
      <c r="HK1309" s="1"/>
      <c r="HL1309" s="1"/>
      <c r="HM1309" s="1"/>
      <c r="HN1309" s="1"/>
      <c r="HO1309" s="1"/>
      <c r="HP1309" s="1"/>
      <c r="HQ1309" s="1"/>
      <c r="HR1309" s="1"/>
      <c r="HS1309" s="1"/>
      <c r="HT1309" s="1"/>
      <c r="HU1309" s="1"/>
      <c r="HV1309" s="1"/>
      <c r="HW1309" s="1"/>
      <c r="HX1309" s="1"/>
      <c r="HY1309" s="1"/>
      <c r="HZ1309" s="1"/>
      <c r="IA1309" s="1"/>
      <c r="IB1309" s="1"/>
      <c r="IC1309" s="1"/>
      <c r="ID1309" s="1"/>
      <c r="IE1309" s="1"/>
      <c r="IF1309" s="1"/>
      <c r="IG1309" s="1"/>
      <c r="IH1309" s="1"/>
      <c r="II1309" s="1"/>
      <c r="IJ1309" s="1"/>
      <c r="IK1309" s="1"/>
      <c r="IL1309" s="1"/>
      <c r="IM1309" s="1"/>
      <c r="IN1309" s="1"/>
      <c r="IO1309" s="1"/>
      <c r="IP1309" s="1"/>
      <c r="IQ1309" s="1"/>
      <c r="IR1309" s="1"/>
      <c r="IS1309" s="1"/>
      <c r="IT1309" s="1"/>
    </row>
    <row r="1310" s="26" customFormat="true" ht="14.65" hidden="false" customHeight="true" outlineLevel="0" collapsed="false">
      <c r="A1310" s="1" t="n">
        <v>2022</v>
      </c>
      <c r="B1310" s="1" t="s">
        <v>2460</v>
      </c>
      <c r="C1310" s="26" t="s">
        <v>1325</v>
      </c>
      <c r="D1310" s="2" t="s">
        <v>19</v>
      </c>
      <c r="E1310" s="1" t="s">
        <v>1753</v>
      </c>
      <c r="F1310" s="1" t="s">
        <v>1325</v>
      </c>
      <c r="G1310" s="2" t="s">
        <v>17</v>
      </c>
      <c r="H1310" s="1" t="s">
        <v>895</v>
      </c>
      <c r="I1310" s="3" t="s">
        <v>2574</v>
      </c>
      <c r="J1310" s="4" t="n">
        <v>44652</v>
      </c>
      <c r="K1310" s="4" t="n">
        <v>44709</v>
      </c>
      <c r="L1310" s="5"/>
      <c r="M1310" s="5" t="n">
        <v>5</v>
      </c>
      <c r="N1310" s="5"/>
      <c r="EI1310" s="1"/>
      <c r="EJ1310" s="1"/>
      <c r="EK1310" s="1"/>
      <c r="EL1310" s="1"/>
      <c r="EM1310" s="1"/>
      <c r="EN1310" s="1"/>
      <c r="EO1310" s="1"/>
      <c r="EP1310" s="1"/>
      <c r="EQ1310" s="1"/>
      <c r="ER1310" s="1"/>
      <c r="ES1310" s="1"/>
      <c r="ET1310" s="1"/>
      <c r="EU1310" s="1"/>
      <c r="EV1310" s="1"/>
      <c r="EW1310" s="1"/>
      <c r="EX1310" s="1"/>
      <c r="EY1310" s="1"/>
      <c r="EZ1310" s="1"/>
      <c r="FA1310" s="1"/>
      <c r="FB1310" s="1"/>
      <c r="FC1310" s="1"/>
      <c r="FD1310" s="1"/>
      <c r="FE1310" s="1"/>
      <c r="FF1310" s="1"/>
      <c r="FG1310" s="1"/>
      <c r="FH1310" s="1"/>
      <c r="FI1310" s="1"/>
      <c r="FJ1310" s="1"/>
      <c r="FK1310" s="1"/>
      <c r="FL1310" s="1"/>
      <c r="FM1310" s="1"/>
      <c r="FN1310" s="1"/>
      <c r="FO1310" s="1"/>
      <c r="FP1310" s="1"/>
      <c r="FQ1310" s="1"/>
      <c r="FR1310" s="1"/>
      <c r="FS1310" s="1"/>
      <c r="FT1310" s="1"/>
      <c r="FU1310" s="1"/>
      <c r="FV1310" s="1"/>
      <c r="FW1310" s="1"/>
      <c r="FX1310" s="1"/>
      <c r="FY1310" s="1"/>
      <c r="FZ1310" s="1"/>
      <c r="GA1310" s="1"/>
      <c r="GB1310" s="1"/>
      <c r="GC1310" s="1"/>
      <c r="GD1310" s="1"/>
      <c r="GE1310" s="1"/>
      <c r="GF1310" s="1"/>
      <c r="GG1310" s="1"/>
      <c r="GH1310" s="1"/>
      <c r="GI1310" s="1"/>
      <c r="GJ1310" s="1"/>
      <c r="GK1310" s="1"/>
      <c r="GL1310" s="1"/>
      <c r="GM1310" s="1"/>
      <c r="GN1310" s="1"/>
      <c r="GO1310" s="1"/>
      <c r="GP1310" s="1"/>
      <c r="GQ1310" s="1"/>
      <c r="GR1310" s="1"/>
      <c r="GS1310" s="1"/>
      <c r="GT1310" s="1"/>
      <c r="GU1310" s="1"/>
      <c r="GV1310" s="1"/>
      <c r="GW1310" s="1"/>
      <c r="GX1310" s="1"/>
      <c r="GY1310" s="1"/>
      <c r="GZ1310" s="1"/>
      <c r="HA1310" s="1"/>
      <c r="HB1310" s="1"/>
      <c r="HC1310" s="1"/>
      <c r="HD1310" s="1"/>
      <c r="HE1310" s="1"/>
      <c r="HF1310" s="1"/>
      <c r="HG1310" s="1"/>
      <c r="HH1310" s="1"/>
      <c r="HI1310" s="1"/>
      <c r="HJ1310" s="1"/>
      <c r="HK1310" s="1"/>
      <c r="HL1310" s="1"/>
      <c r="HM1310" s="1"/>
      <c r="HN1310" s="1"/>
      <c r="HO1310" s="1"/>
      <c r="HP1310" s="1"/>
      <c r="HQ1310" s="1"/>
      <c r="HR1310" s="1"/>
      <c r="HS1310" s="1"/>
      <c r="HT1310" s="1"/>
      <c r="HU1310" s="1"/>
      <c r="HV1310" s="1"/>
      <c r="HW1310" s="1"/>
      <c r="HX1310" s="1"/>
      <c r="HY1310" s="1"/>
      <c r="HZ1310" s="1"/>
      <c r="IA1310" s="1"/>
      <c r="IB1310" s="1"/>
      <c r="IC1310" s="1"/>
      <c r="ID1310" s="1"/>
      <c r="IE1310" s="1"/>
      <c r="IF1310" s="1"/>
      <c r="IG1310" s="1"/>
      <c r="IH1310" s="1"/>
      <c r="II1310" s="1"/>
      <c r="IJ1310" s="1"/>
      <c r="IK1310" s="1"/>
      <c r="IL1310" s="1"/>
      <c r="IM1310" s="1"/>
      <c r="IN1310" s="1"/>
      <c r="IO1310" s="1"/>
      <c r="IP1310" s="1"/>
      <c r="IQ1310" s="1"/>
      <c r="IR1310" s="1"/>
      <c r="IS1310" s="1"/>
      <c r="IT1310" s="1"/>
    </row>
    <row r="1311" s="26" customFormat="true" ht="14.65" hidden="false" customHeight="true" outlineLevel="0" collapsed="false">
      <c r="A1311" s="1" t="n">
        <v>2022</v>
      </c>
      <c r="B1311" s="1" t="s">
        <v>644</v>
      </c>
      <c r="C1311" s="1" t="s">
        <v>1713</v>
      </c>
      <c r="D1311" s="2" t="s">
        <v>19</v>
      </c>
      <c r="E1311" s="1" t="s">
        <v>2363</v>
      </c>
      <c r="F1311" s="1" t="s">
        <v>1058</v>
      </c>
      <c r="G1311" s="2" t="s">
        <v>17</v>
      </c>
      <c r="H1311" s="1" t="s">
        <v>1253</v>
      </c>
      <c r="I1311" s="3" t="s">
        <v>2575</v>
      </c>
      <c r="J1311" s="4" t="n">
        <v>44658</v>
      </c>
      <c r="K1311" s="4" t="n">
        <v>44717</v>
      </c>
      <c r="L1311" s="5"/>
      <c r="M1311" s="5" t="n">
        <v>2</v>
      </c>
      <c r="N1311" s="5" t="n">
        <v>1</v>
      </c>
      <c r="EI1311" s="1"/>
      <c r="EJ1311" s="1"/>
      <c r="EK1311" s="1"/>
      <c r="EL1311" s="1"/>
      <c r="EM1311" s="1"/>
      <c r="EN1311" s="1"/>
      <c r="EO1311" s="1"/>
      <c r="EP1311" s="1"/>
      <c r="EQ1311" s="1"/>
      <c r="ER1311" s="1"/>
      <c r="ES1311" s="1"/>
      <c r="ET1311" s="1"/>
      <c r="EU1311" s="1"/>
      <c r="EV1311" s="1"/>
      <c r="EW1311" s="1"/>
      <c r="EX1311" s="1"/>
      <c r="EY1311" s="1"/>
      <c r="EZ1311" s="1"/>
      <c r="FA1311" s="1"/>
      <c r="FB1311" s="1"/>
      <c r="FC1311" s="1"/>
      <c r="FD1311" s="1"/>
      <c r="FE1311" s="1"/>
      <c r="FF1311" s="1"/>
      <c r="FG1311" s="1"/>
      <c r="FH1311" s="1"/>
      <c r="FI1311" s="1"/>
      <c r="FJ1311" s="1"/>
      <c r="FK1311" s="1"/>
      <c r="FL1311" s="1"/>
      <c r="FM1311" s="1"/>
      <c r="FN1311" s="1"/>
      <c r="FO1311" s="1"/>
      <c r="FP1311" s="1"/>
      <c r="FQ1311" s="1"/>
      <c r="FR1311" s="1"/>
      <c r="FS1311" s="1"/>
      <c r="FT1311" s="1"/>
      <c r="FU1311" s="1"/>
      <c r="FV1311" s="1"/>
      <c r="FW1311" s="1"/>
      <c r="FX1311" s="1"/>
      <c r="FY1311" s="1"/>
      <c r="FZ1311" s="1"/>
      <c r="GA1311" s="1"/>
      <c r="GB1311" s="1"/>
      <c r="GC1311" s="1"/>
      <c r="GD1311" s="1"/>
      <c r="GE1311" s="1"/>
      <c r="GF1311" s="1"/>
      <c r="GG1311" s="1"/>
      <c r="GH1311" s="1"/>
      <c r="GI1311" s="1"/>
      <c r="GJ1311" s="1"/>
      <c r="GK1311" s="1"/>
      <c r="GL1311" s="1"/>
      <c r="GM1311" s="1"/>
      <c r="GN1311" s="1"/>
      <c r="GO1311" s="1"/>
      <c r="GP1311" s="1"/>
      <c r="GQ1311" s="1"/>
      <c r="GR1311" s="1"/>
      <c r="GS1311" s="1"/>
      <c r="GT1311" s="1"/>
      <c r="GU1311" s="1"/>
      <c r="GV1311" s="1"/>
      <c r="GW1311" s="1"/>
      <c r="GX1311" s="1"/>
      <c r="GY1311" s="1"/>
      <c r="GZ1311" s="1"/>
      <c r="HA1311" s="1"/>
      <c r="HB1311" s="1"/>
      <c r="HC1311" s="1"/>
      <c r="HD1311" s="1"/>
      <c r="HE1311" s="1"/>
      <c r="HF1311" s="1"/>
      <c r="HG1311" s="1"/>
      <c r="HH1311" s="1"/>
      <c r="HI1311" s="1"/>
      <c r="HJ1311" s="1"/>
      <c r="HK1311" s="1"/>
      <c r="HL1311" s="1"/>
      <c r="HM1311" s="1"/>
      <c r="HN1311" s="1"/>
      <c r="HO1311" s="1"/>
      <c r="HP1311" s="1"/>
      <c r="HQ1311" s="1"/>
      <c r="HR1311" s="1"/>
      <c r="HS1311" s="1"/>
      <c r="HT1311" s="1"/>
      <c r="HU1311" s="1"/>
      <c r="HV1311" s="1"/>
      <c r="HW1311" s="1"/>
      <c r="HX1311" s="1"/>
      <c r="HY1311" s="1"/>
      <c r="HZ1311" s="1"/>
      <c r="IA1311" s="1"/>
      <c r="IB1311" s="1"/>
      <c r="IC1311" s="1"/>
      <c r="ID1311" s="1"/>
      <c r="IE1311" s="1"/>
      <c r="IF1311" s="1"/>
      <c r="IG1311" s="1"/>
      <c r="IH1311" s="1"/>
      <c r="II1311" s="1"/>
      <c r="IJ1311" s="1"/>
      <c r="IK1311" s="1"/>
      <c r="IL1311" s="1"/>
      <c r="IM1311" s="1"/>
      <c r="IN1311" s="1"/>
      <c r="IO1311" s="1"/>
      <c r="IP1311" s="1"/>
      <c r="IQ1311" s="1"/>
      <c r="IR1311" s="1"/>
      <c r="IS1311" s="1"/>
      <c r="IT1311" s="1"/>
    </row>
    <row r="1312" s="26" customFormat="true" ht="14.65" hidden="false" customHeight="true" outlineLevel="0" collapsed="false">
      <c r="A1312" s="1" t="n">
        <v>2022</v>
      </c>
      <c r="B1312" s="1" t="s">
        <v>2358</v>
      </c>
      <c r="C1312" s="1" t="s">
        <v>1709</v>
      </c>
      <c r="D1312" s="2" t="s">
        <v>19</v>
      </c>
      <c r="E1312" s="1" t="s">
        <v>2481</v>
      </c>
      <c r="F1312" s="1" t="s">
        <v>2482</v>
      </c>
      <c r="G1312" s="2" t="s">
        <v>17</v>
      </c>
      <c r="H1312" s="1" t="s">
        <v>1346</v>
      </c>
      <c r="I1312" s="3" t="s">
        <v>2576</v>
      </c>
      <c r="J1312" s="4" t="n">
        <v>44658</v>
      </c>
      <c r="K1312" s="4" t="n">
        <v>44719</v>
      </c>
      <c r="L1312" s="5"/>
      <c r="M1312" s="5" t="n">
        <v>1</v>
      </c>
      <c r="N1312" s="5" t="n">
        <v>1</v>
      </c>
      <c r="EI1312" s="1"/>
      <c r="EJ1312" s="1"/>
      <c r="EK1312" s="1"/>
      <c r="EL1312" s="1"/>
      <c r="EM1312" s="1"/>
      <c r="EN1312" s="1"/>
      <c r="EO1312" s="1"/>
      <c r="EP1312" s="1"/>
      <c r="EQ1312" s="1"/>
      <c r="ER1312" s="1"/>
      <c r="ES1312" s="1"/>
      <c r="ET1312" s="1"/>
      <c r="EU1312" s="1"/>
      <c r="EV1312" s="1"/>
      <c r="EW1312" s="1"/>
      <c r="EX1312" s="1"/>
      <c r="EY1312" s="1"/>
      <c r="EZ1312" s="1"/>
      <c r="FA1312" s="1"/>
      <c r="FB1312" s="1"/>
      <c r="FC1312" s="1"/>
      <c r="FD1312" s="1"/>
      <c r="FE1312" s="1"/>
      <c r="FF1312" s="1"/>
      <c r="FG1312" s="1"/>
      <c r="FH1312" s="1"/>
      <c r="FI1312" s="1"/>
      <c r="FJ1312" s="1"/>
      <c r="FK1312" s="1"/>
      <c r="FL1312" s="1"/>
      <c r="FM1312" s="1"/>
      <c r="FN1312" s="1"/>
      <c r="FO1312" s="1"/>
      <c r="FP1312" s="1"/>
      <c r="FQ1312" s="1"/>
      <c r="FR1312" s="1"/>
      <c r="FS1312" s="1"/>
      <c r="FT1312" s="1"/>
      <c r="FU1312" s="1"/>
      <c r="FV1312" s="1"/>
      <c r="FW1312" s="1"/>
      <c r="FX1312" s="1"/>
      <c r="FY1312" s="1"/>
      <c r="FZ1312" s="1"/>
      <c r="GA1312" s="1"/>
      <c r="GB1312" s="1"/>
      <c r="GC1312" s="1"/>
      <c r="GD1312" s="1"/>
      <c r="GE1312" s="1"/>
      <c r="GF1312" s="1"/>
      <c r="GG1312" s="1"/>
      <c r="GH1312" s="1"/>
      <c r="GI1312" s="1"/>
      <c r="GJ1312" s="1"/>
      <c r="GK1312" s="1"/>
      <c r="GL1312" s="1"/>
      <c r="GM1312" s="1"/>
      <c r="GN1312" s="1"/>
      <c r="GO1312" s="1"/>
      <c r="GP1312" s="1"/>
      <c r="GQ1312" s="1"/>
      <c r="GR1312" s="1"/>
      <c r="GS1312" s="1"/>
      <c r="GT1312" s="1"/>
      <c r="GU1312" s="1"/>
      <c r="GV1312" s="1"/>
      <c r="GW1312" s="1"/>
      <c r="GX1312" s="1"/>
      <c r="GY1312" s="1"/>
      <c r="GZ1312" s="1"/>
      <c r="HA1312" s="1"/>
      <c r="HB1312" s="1"/>
      <c r="HC1312" s="1"/>
      <c r="HD1312" s="1"/>
      <c r="HE1312" s="1"/>
      <c r="HF1312" s="1"/>
      <c r="HG1312" s="1"/>
      <c r="HH1312" s="1"/>
      <c r="HI1312" s="1"/>
      <c r="HJ1312" s="1"/>
      <c r="HK1312" s="1"/>
      <c r="HL1312" s="1"/>
      <c r="HM1312" s="1"/>
      <c r="HN1312" s="1"/>
      <c r="HO1312" s="1"/>
      <c r="HP1312" s="1"/>
      <c r="HQ1312" s="1"/>
      <c r="HR1312" s="1"/>
      <c r="HS1312" s="1"/>
      <c r="HT1312" s="1"/>
      <c r="HU1312" s="1"/>
      <c r="HV1312" s="1"/>
      <c r="HW1312" s="1"/>
      <c r="HX1312" s="1"/>
      <c r="HY1312" s="1"/>
      <c r="HZ1312" s="1"/>
      <c r="IA1312" s="1"/>
      <c r="IB1312" s="1"/>
      <c r="IC1312" s="1"/>
      <c r="ID1312" s="1"/>
      <c r="IE1312" s="1"/>
      <c r="IF1312" s="1"/>
      <c r="IG1312" s="1"/>
      <c r="IH1312" s="1"/>
      <c r="II1312" s="1"/>
      <c r="IJ1312" s="1"/>
      <c r="IK1312" s="1"/>
      <c r="IL1312" s="1"/>
      <c r="IM1312" s="1"/>
      <c r="IN1312" s="1"/>
      <c r="IO1312" s="1"/>
      <c r="IP1312" s="1"/>
      <c r="IQ1312" s="1"/>
      <c r="IR1312" s="1"/>
      <c r="IS1312" s="1"/>
      <c r="IT1312" s="1"/>
    </row>
    <row r="1313" s="26" customFormat="true" ht="14.65" hidden="false" customHeight="true" outlineLevel="0" collapsed="false">
      <c r="A1313" s="1" t="n">
        <v>2022</v>
      </c>
      <c r="B1313" s="1" t="s">
        <v>2577</v>
      </c>
      <c r="C1313" s="1" t="s">
        <v>1585</v>
      </c>
      <c r="D1313" s="2" t="s">
        <v>19</v>
      </c>
      <c r="E1313" s="1" t="s">
        <v>2525</v>
      </c>
      <c r="F1313" s="1" t="s">
        <v>2578</v>
      </c>
      <c r="G1313" s="2" t="s">
        <v>17</v>
      </c>
      <c r="H1313" s="1" t="s">
        <v>565</v>
      </c>
      <c r="I1313" s="3"/>
      <c r="J1313" s="4" t="n">
        <v>44659</v>
      </c>
      <c r="K1313" s="4" t="n">
        <v>44718</v>
      </c>
      <c r="L1313" s="5"/>
      <c r="M1313" s="5" t="n">
        <v>1</v>
      </c>
      <c r="N1313" s="5" t="n">
        <v>3</v>
      </c>
      <c r="EI1313" s="1"/>
      <c r="EJ1313" s="1"/>
      <c r="EK1313" s="1"/>
      <c r="EL1313" s="1"/>
      <c r="EM1313" s="1"/>
      <c r="EN1313" s="1"/>
      <c r="EO1313" s="1"/>
      <c r="EP1313" s="1"/>
      <c r="EQ1313" s="1"/>
      <c r="ER1313" s="1"/>
      <c r="ES1313" s="1"/>
      <c r="ET1313" s="1"/>
      <c r="EU1313" s="1"/>
      <c r="EV1313" s="1"/>
      <c r="EW1313" s="1"/>
      <c r="EX1313" s="1"/>
      <c r="EY1313" s="1"/>
      <c r="EZ1313" s="1"/>
      <c r="FA1313" s="1"/>
      <c r="FB1313" s="1"/>
      <c r="FC1313" s="1"/>
      <c r="FD1313" s="1"/>
      <c r="FE1313" s="1"/>
      <c r="FF1313" s="1"/>
      <c r="FG1313" s="1"/>
      <c r="FH1313" s="1"/>
      <c r="FI1313" s="1"/>
      <c r="FJ1313" s="1"/>
      <c r="FK1313" s="1"/>
      <c r="FL1313" s="1"/>
      <c r="FM1313" s="1"/>
      <c r="FN1313" s="1"/>
      <c r="FO1313" s="1"/>
      <c r="FP1313" s="1"/>
      <c r="FQ1313" s="1"/>
      <c r="FR1313" s="1"/>
      <c r="FS1313" s="1"/>
      <c r="FT1313" s="1"/>
      <c r="FU1313" s="1"/>
      <c r="FV1313" s="1"/>
      <c r="FW1313" s="1"/>
      <c r="FX1313" s="1"/>
      <c r="FY1313" s="1"/>
      <c r="FZ1313" s="1"/>
      <c r="GA1313" s="1"/>
      <c r="GB1313" s="1"/>
      <c r="GC1313" s="1"/>
      <c r="GD1313" s="1"/>
      <c r="GE1313" s="1"/>
      <c r="GF1313" s="1"/>
      <c r="GG1313" s="1"/>
      <c r="GH1313" s="1"/>
      <c r="GI1313" s="1"/>
      <c r="GJ1313" s="1"/>
      <c r="GK1313" s="1"/>
      <c r="GL1313" s="1"/>
      <c r="GM1313" s="1"/>
      <c r="GN1313" s="1"/>
      <c r="GO1313" s="1"/>
      <c r="GP1313" s="1"/>
      <c r="GQ1313" s="1"/>
      <c r="GR1313" s="1"/>
      <c r="GS1313" s="1"/>
      <c r="GT1313" s="1"/>
      <c r="GU1313" s="1"/>
      <c r="GV1313" s="1"/>
      <c r="GW1313" s="1"/>
      <c r="GX1313" s="1"/>
      <c r="GY1313" s="1"/>
      <c r="GZ1313" s="1"/>
      <c r="HA1313" s="1"/>
      <c r="HB1313" s="1"/>
      <c r="HC1313" s="1"/>
      <c r="HD1313" s="1"/>
      <c r="HE1313" s="1"/>
      <c r="HF1313" s="1"/>
      <c r="HG1313" s="1"/>
      <c r="HH1313" s="1"/>
      <c r="HI1313" s="1"/>
      <c r="HJ1313" s="1"/>
      <c r="HK1313" s="1"/>
      <c r="HL1313" s="1"/>
      <c r="HM1313" s="1"/>
      <c r="HN1313" s="1"/>
      <c r="HO1313" s="1"/>
      <c r="HP1313" s="1"/>
      <c r="HQ1313" s="1"/>
      <c r="HR1313" s="1"/>
      <c r="HS1313" s="1"/>
      <c r="HT1313" s="1"/>
      <c r="HU1313" s="1"/>
      <c r="HV1313" s="1"/>
      <c r="HW1313" s="1"/>
      <c r="HX1313" s="1"/>
      <c r="HY1313" s="1"/>
      <c r="HZ1313" s="1"/>
      <c r="IA1313" s="1"/>
      <c r="IB1313" s="1"/>
      <c r="IC1313" s="1"/>
      <c r="ID1313" s="1"/>
      <c r="IE1313" s="1"/>
      <c r="IF1313" s="1"/>
      <c r="IG1313" s="1"/>
      <c r="IH1313" s="1"/>
      <c r="II1313" s="1"/>
      <c r="IJ1313" s="1"/>
      <c r="IK1313" s="1"/>
      <c r="IL1313" s="1"/>
      <c r="IM1313" s="1"/>
      <c r="IN1313" s="1"/>
      <c r="IO1313" s="1"/>
      <c r="IP1313" s="1"/>
      <c r="IQ1313" s="1"/>
      <c r="IR1313" s="1"/>
      <c r="IS1313" s="1"/>
      <c r="IT1313" s="1"/>
    </row>
    <row r="1314" s="26" customFormat="true" ht="14.65" hidden="false" customHeight="true" outlineLevel="0" collapsed="false">
      <c r="A1314" s="1" t="n">
        <v>2022</v>
      </c>
      <c r="B1314" s="1" t="s">
        <v>1962</v>
      </c>
      <c r="C1314" s="1" t="s">
        <v>2271</v>
      </c>
      <c r="D1314" s="2" t="s">
        <v>25</v>
      </c>
      <c r="E1314" s="1" t="s">
        <v>2579</v>
      </c>
      <c r="F1314" s="1" t="s">
        <v>2580</v>
      </c>
      <c r="G1314" s="2" t="s">
        <v>17</v>
      </c>
      <c r="H1314" s="1" t="s">
        <v>565</v>
      </c>
      <c r="I1314" s="3"/>
      <c r="J1314" s="4" t="n">
        <v>44662</v>
      </c>
      <c r="K1314" s="4" t="n">
        <v>44724</v>
      </c>
      <c r="L1314" s="5"/>
      <c r="M1314" s="5" t="n">
        <v>1</v>
      </c>
      <c r="N1314" s="5" t="n">
        <v>4</v>
      </c>
      <c r="EI1314" s="1"/>
      <c r="EJ1314" s="1"/>
      <c r="EK1314" s="1"/>
      <c r="EL1314" s="1"/>
      <c r="EM1314" s="1"/>
      <c r="EN1314" s="1"/>
      <c r="EO1314" s="1"/>
      <c r="EP1314" s="1"/>
      <c r="EQ1314" s="1"/>
      <c r="ER1314" s="1"/>
      <c r="ES1314" s="1"/>
      <c r="ET1314" s="1"/>
      <c r="EU1314" s="1"/>
      <c r="EV1314" s="1"/>
      <c r="EW1314" s="1"/>
      <c r="EX1314" s="1"/>
      <c r="EY1314" s="1"/>
      <c r="EZ1314" s="1"/>
      <c r="FA1314" s="1"/>
      <c r="FB1314" s="1"/>
      <c r="FC1314" s="1"/>
      <c r="FD1314" s="1"/>
      <c r="FE1314" s="1"/>
      <c r="FF1314" s="1"/>
      <c r="FG1314" s="1"/>
      <c r="FH1314" s="1"/>
      <c r="FI1314" s="1"/>
      <c r="FJ1314" s="1"/>
      <c r="FK1314" s="1"/>
      <c r="FL1314" s="1"/>
      <c r="FM1314" s="1"/>
      <c r="FN1314" s="1"/>
      <c r="FO1314" s="1"/>
      <c r="FP1314" s="1"/>
      <c r="FQ1314" s="1"/>
      <c r="FR1314" s="1"/>
      <c r="FS1314" s="1"/>
      <c r="FT1314" s="1"/>
      <c r="FU1314" s="1"/>
      <c r="FV1314" s="1"/>
      <c r="FW1314" s="1"/>
      <c r="FX1314" s="1"/>
      <c r="FY1314" s="1"/>
      <c r="FZ1314" s="1"/>
      <c r="GA1314" s="1"/>
      <c r="GB1314" s="1"/>
      <c r="GC1314" s="1"/>
      <c r="GD1314" s="1"/>
      <c r="GE1314" s="1"/>
      <c r="GF1314" s="1"/>
      <c r="GG1314" s="1"/>
      <c r="GH1314" s="1"/>
      <c r="GI1314" s="1"/>
      <c r="GJ1314" s="1"/>
      <c r="GK1314" s="1"/>
      <c r="GL1314" s="1"/>
      <c r="GM1314" s="1"/>
      <c r="GN1314" s="1"/>
      <c r="GO1314" s="1"/>
      <c r="GP1314" s="1"/>
      <c r="GQ1314" s="1"/>
      <c r="GR1314" s="1"/>
      <c r="GS1314" s="1"/>
      <c r="GT1314" s="1"/>
      <c r="GU1314" s="1"/>
      <c r="GV1314" s="1"/>
      <c r="GW1314" s="1"/>
      <c r="GX1314" s="1"/>
      <c r="GY1314" s="1"/>
      <c r="GZ1314" s="1"/>
      <c r="HA1314" s="1"/>
      <c r="HB1314" s="1"/>
      <c r="HC1314" s="1"/>
      <c r="HD1314" s="1"/>
      <c r="HE1314" s="1"/>
      <c r="HF1314" s="1"/>
      <c r="HG1314" s="1"/>
      <c r="HH1314" s="1"/>
      <c r="HI1314" s="1"/>
      <c r="HJ1314" s="1"/>
      <c r="HK1314" s="1"/>
      <c r="HL1314" s="1"/>
      <c r="HM1314" s="1"/>
      <c r="HN1314" s="1"/>
      <c r="HO1314" s="1"/>
      <c r="HP1314" s="1"/>
      <c r="HQ1314" s="1"/>
      <c r="HR1314" s="1"/>
      <c r="HS1314" s="1"/>
      <c r="HT1314" s="1"/>
      <c r="HU1314" s="1"/>
      <c r="HV1314" s="1"/>
      <c r="HW1314" s="1"/>
      <c r="HX1314" s="1"/>
      <c r="HY1314" s="1"/>
      <c r="HZ1314" s="1"/>
      <c r="IA1314" s="1"/>
      <c r="IB1314" s="1"/>
      <c r="IC1314" s="1"/>
      <c r="ID1314" s="1"/>
      <c r="IE1314" s="1"/>
      <c r="IF1314" s="1"/>
      <c r="IG1314" s="1"/>
      <c r="IH1314" s="1"/>
      <c r="II1314" s="1"/>
      <c r="IJ1314" s="1"/>
      <c r="IK1314" s="1"/>
      <c r="IL1314" s="1"/>
      <c r="IM1314" s="1"/>
      <c r="IN1314" s="1"/>
      <c r="IO1314" s="1"/>
      <c r="IP1314" s="1"/>
      <c r="IQ1314" s="1"/>
      <c r="IR1314" s="1"/>
      <c r="IS1314" s="1"/>
      <c r="IT1314" s="1"/>
    </row>
    <row r="1315" s="26" customFormat="true" ht="14.65" hidden="false" customHeight="true" outlineLevel="0" collapsed="false">
      <c r="A1315" s="1" t="n">
        <v>2022</v>
      </c>
      <c r="B1315" s="1" t="s">
        <v>2471</v>
      </c>
      <c r="C1315" s="1" t="s">
        <v>525</v>
      </c>
      <c r="D1315" s="2" t="s">
        <v>17</v>
      </c>
      <c r="E1315" s="1" t="s">
        <v>2210</v>
      </c>
      <c r="F1315" s="1" t="s">
        <v>2048</v>
      </c>
      <c r="G1315" s="2" t="s">
        <v>25</v>
      </c>
      <c r="H1315" s="1" t="s">
        <v>1453</v>
      </c>
      <c r="I1315" s="3"/>
      <c r="J1315" s="4" t="n">
        <v>44668</v>
      </c>
      <c r="K1315" s="4" t="n">
        <v>44730</v>
      </c>
      <c r="L1315" s="5"/>
      <c r="M1315" s="5" t="n">
        <v>2</v>
      </c>
      <c r="N1315" s="5" t="n">
        <v>2</v>
      </c>
      <c r="EI1315" s="1"/>
      <c r="EJ1315" s="1"/>
      <c r="EK1315" s="1"/>
      <c r="EL1315" s="1"/>
      <c r="EM1315" s="1"/>
      <c r="EN1315" s="1"/>
      <c r="EO1315" s="1"/>
      <c r="EP1315" s="1"/>
      <c r="EQ1315" s="1"/>
      <c r="ER1315" s="1"/>
      <c r="ES1315" s="1"/>
      <c r="ET1315" s="1"/>
      <c r="EU1315" s="1"/>
      <c r="EV1315" s="1"/>
      <c r="EW1315" s="1"/>
      <c r="EX1315" s="1"/>
      <c r="EY1315" s="1"/>
      <c r="EZ1315" s="1"/>
      <c r="FA1315" s="1"/>
      <c r="FB1315" s="1"/>
      <c r="FC1315" s="1"/>
      <c r="FD1315" s="1"/>
      <c r="FE1315" s="1"/>
      <c r="FF1315" s="1"/>
      <c r="FG1315" s="1"/>
      <c r="FH1315" s="1"/>
      <c r="FI1315" s="1"/>
      <c r="FJ1315" s="1"/>
      <c r="FK1315" s="1"/>
      <c r="FL1315" s="1"/>
      <c r="FM1315" s="1"/>
      <c r="FN1315" s="1"/>
      <c r="FO1315" s="1"/>
      <c r="FP1315" s="1"/>
      <c r="FQ1315" s="1"/>
      <c r="FR1315" s="1"/>
      <c r="FS1315" s="1"/>
      <c r="FT1315" s="1"/>
      <c r="FU1315" s="1"/>
      <c r="FV1315" s="1"/>
      <c r="FW1315" s="1"/>
      <c r="FX1315" s="1"/>
      <c r="FY1315" s="1"/>
      <c r="FZ1315" s="1"/>
      <c r="GA1315" s="1"/>
      <c r="GB1315" s="1"/>
      <c r="GC1315" s="1"/>
      <c r="GD1315" s="1"/>
      <c r="GE1315" s="1"/>
      <c r="GF1315" s="1"/>
      <c r="GG1315" s="1"/>
      <c r="GH1315" s="1"/>
      <c r="GI1315" s="1"/>
      <c r="GJ1315" s="1"/>
      <c r="GK1315" s="1"/>
      <c r="GL1315" s="1"/>
      <c r="GM1315" s="1"/>
      <c r="GN1315" s="1"/>
      <c r="GO1315" s="1"/>
      <c r="GP1315" s="1"/>
      <c r="GQ1315" s="1"/>
      <c r="GR1315" s="1"/>
      <c r="GS1315" s="1"/>
      <c r="GT1315" s="1"/>
      <c r="GU1315" s="1"/>
      <c r="GV1315" s="1"/>
      <c r="GW1315" s="1"/>
      <c r="GX1315" s="1"/>
      <c r="GY1315" s="1"/>
      <c r="GZ1315" s="1"/>
      <c r="HA1315" s="1"/>
      <c r="HB1315" s="1"/>
      <c r="HC1315" s="1"/>
      <c r="HD1315" s="1"/>
      <c r="HE1315" s="1"/>
      <c r="HF1315" s="1"/>
      <c r="HG1315" s="1"/>
      <c r="HH1315" s="1"/>
      <c r="HI1315" s="1"/>
      <c r="HJ1315" s="1"/>
      <c r="HK1315" s="1"/>
      <c r="HL1315" s="1"/>
      <c r="HM1315" s="1"/>
      <c r="HN1315" s="1"/>
      <c r="HO1315" s="1"/>
      <c r="HP1315" s="1"/>
      <c r="HQ1315" s="1"/>
      <c r="HR1315" s="1"/>
      <c r="HS1315" s="1"/>
      <c r="HT1315" s="1"/>
      <c r="HU1315" s="1"/>
      <c r="HV1315" s="1"/>
      <c r="HW1315" s="1"/>
      <c r="HX1315" s="1"/>
      <c r="HY1315" s="1"/>
      <c r="HZ1315" s="1"/>
      <c r="IA1315" s="1"/>
      <c r="IB1315" s="1"/>
      <c r="IC1315" s="1"/>
      <c r="ID1315" s="1"/>
      <c r="IE1315" s="1"/>
      <c r="IF1315" s="1"/>
      <c r="IG1315" s="1"/>
      <c r="IH1315" s="1"/>
      <c r="II1315" s="1"/>
      <c r="IJ1315" s="1"/>
      <c r="IK1315" s="1"/>
      <c r="IL1315" s="1"/>
      <c r="IM1315" s="1"/>
      <c r="IN1315" s="1"/>
      <c r="IO1315" s="1"/>
      <c r="IP1315" s="1"/>
      <c r="IQ1315" s="1"/>
      <c r="IR1315" s="1"/>
      <c r="IS1315" s="1"/>
      <c r="IT1315" s="1"/>
    </row>
    <row r="1316" s="26" customFormat="true" ht="14.65" hidden="false" customHeight="true" outlineLevel="0" collapsed="false">
      <c r="A1316" s="1" t="n">
        <v>2022</v>
      </c>
      <c r="B1316" s="1" t="s">
        <v>2581</v>
      </c>
      <c r="C1316" s="1" t="s">
        <v>1325</v>
      </c>
      <c r="D1316" s="2" t="s">
        <v>17</v>
      </c>
      <c r="E1316" s="1" t="s">
        <v>1326</v>
      </c>
      <c r="F1316" s="1" t="s">
        <v>990</v>
      </c>
      <c r="G1316" s="2" t="s">
        <v>19</v>
      </c>
      <c r="H1316" s="1" t="s">
        <v>895</v>
      </c>
      <c r="I1316" s="3" t="s">
        <v>2582</v>
      </c>
      <c r="J1316" s="4" t="n">
        <v>44681</v>
      </c>
      <c r="K1316" s="4" t="n">
        <v>44743</v>
      </c>
      <c r="L1316" s="5"/>
      <c r="M1316" s="5" t="n">
        <v>2</v>
      </c>
      <c r="N1316" s="5" t="n">
        <v>1</v>
      </c>
      <c r="EI1316" s="1"/>
      <c r="EJ1316" s="1"/>
      <c r="EK1316" s="1"/>
      <c r="EL1316" s="1"/>
      <c r="EM1316" s="1"/>
      <c r="EN1316" s="1"/>
      <c r="EO1316" s="1"/>
      <c r="EP1316" s="1"/>
      <c r="EQ1316" s="1"/>
      <c r="ER1316" s="1"/>
      <c r="ES1316" s="1"/>
      <c r="ET1316" s="1"/>
      <c r="EU1316" s="1"/>
      <c r="EV1316" s="1"/>
      <c r="EW1316" s="1"/>
      <c r="EX1316" s="1"/>
      <c r="EY1316" s="1"/>
      <c r="EZ1316" s="1"/>
      <c r="FA1316" s="1"/>
      <c r="FB1316" s="1"/>
      <c r="FC1316" s="1"/>
      <c r="FD1316" s="1"/>
      <c r="FE1316" s="1"/>
      <c r="FF1316" s="1"/>
      <c r="FG1316" s="1"/>
      <c r="FH1316" s="1"/>
      <c r="FI1316" s="1"/>
      <c r="FJ1316" s="1"/>
      <c r="FK1316" s="1"/>
      <c r="FL1316" s="1"/>
      <c r="FM1316" s="1"/>
      <c r="FN1316" s="1"/>
      <c r="FO1316" s="1"/>
      <c r="FP1316" s="1"/>
      <c r="FQ1316" s="1"/>
      <c r="FR1316" s="1"/>
      <c r="FS1316" s="1"/>
      <c r="FT1316" s="1"/>
      <c r="FU1316" s="1"/>
      <c r="FV1316" s="1"/>
      <c r="FW1316" s="1"/>
      <c r="FX1316" s="1"/>
      <c r="FY1316" s="1"/>
      <c r="FZ1316" s="1"/>
      <c r="GA1316" s="1"/>
      <c r="GB1316" s="1"/>
      <c r="GC1316" s="1"/>
      <c r="GD1316" s="1"/>
      <c r="GE1316" s="1"/>
      <c r="GF1316" s="1"/>
      <c r="GG1316" s="1"/>
      <c r="GH1316" s="1"/>
      <c r="GI1316" s="1"/>
      <c r="GJ1316" s="1"/>
      <c r="GK1316" s="1"/>
      <c r="GL1316" s="1"/>
      <c r="GM1316" s="1"/>
      <c r="GN1316" s="1"/>
      <c r="GO1316" s="1"/>
      <c r="GP1316" s="1"/>
      <c r="GQ1316" s="1"/>
      <c r="GR1316" s="1"/>
      <c r="GS1316" s="1"/>
      <c r="GT1316" s="1"/>
      <c r="GU1316" s="1"/>
      <c r="GV1316" s="1"/>
      <c r="GW1316" s="1"/>
      <c r="GX1316" s="1"/>
      <c r="GY1316" s="1"/>
      <c r="GZ1316" s="1"/>
      <c r="HA1316" s="1"/>
      <c r="HB1316" s="1"/>
      <c r="HC1316" s="1"/>
      <c r="HD1316" s="1"/>
      <c r="HE1316" s="1"/>
      <c r="HF1316" s="1"/>
      <c r="HG1316" s="1"/>
      <c r="HH1316" s="1"/>
      <c r="HI1316" s="1"/>
      <c r="HJ1316" s="1"/>
      <c r="HK1316" s="1"/>
      <c r="HL1316" s="1"/>
      <c r="HM1316" s="1"/>
      <c r="HN1316" s="1"/>
      <c r="HO1316" s="1"/>
      <c r="HP1316" s="1"/>
      <c r="HQ1316" s="1"/>
      <c r="HR1316" s="1"/>
      <c r="HS1316" s="1"/>
      <c r="HT1316" s="1"/>
      <c r="HU1316" s="1"/>
      <c r="HV1316" s="1"/>
      <c r="HW1316" s="1"/>
      <c r="HX1316" s="1"/>
      <c r="HY1316" s="1"/>
      <c r="HZ1316" s="1"/>
      <c r="IA1316" s="1"/>
      <c r="IB1316" s="1"/>
      <c r="IC1316" s="1"/>
      <c r="ID1316" s="1"/>
      <c r="IE1316" s="1"/>
      <c r="IF1316" s="1"/>
      <c r="IG1316" s="1"/>
      <c r="IH1316" s="1"/>
      <c r="II1316" s="1"/>
      <c r="IJ1316" s="1"/>
      <c r="IK1316" s="1"/>
      <c r="IL1316" s="1"/>
      <c r="IM1316" s="1"/>
      <c r="IN1316" s="1"/>
      <c r="IO1316" s="1"/>
      <c r="IP1316" s="1"/>
      <c r="IQ1316" s="1"/>
      <c r="IR1316" s="1"/>
      <c r="IS1316" s="1"/>
      <c r="IT1316" s="1"/>
    </row>
    <row r="1317" s="26" customFormat="true" ht="14.65" hidden="false" customHeight="true" outlineLevel="0" collapsed="false">
      <c r="A1317" s="1" t="n">
        <v>2022</v>
      </c>
      <c r="B1317" s="1" t="s">
        <v>2254</v>
      </c>
      <c r="C1317" s="1" t="s">
        <v>2081</v>
      </c>
      <c r="D1317" s="2" t="s">
        <v>17</v>
      </c>
      <c r="E1317" s="1" t="s">
        <v>1374</v>
      </c>
      <c r="F1317" s="1" t="s">
        <v>445</v>
      </c>
      <c r="G1317" s="2" t="s">
        <v>17</v>
      </c>
      <c r="H1317" s="1" t="s">
        <v>2178</v>
      </c>
      <c r="I1317" s="3" t="s">
        <v>2583</v>
      </c>
      <c r="J1317" s="4" t="n">
        <v>44681</v>
      </c>
      <c r="K1317" s="4" t="n">
        <v>44743</v>
      </c>
      <c r="L1317" s="5"/>
      <c r="M1317" s="5" t="n">
        <v>1</v>
      </c>
      <c r="N1317" s="5" t="n">
        <v>1</v>
      </c>
      <c r="EI1317" s="1"/>
      <c r="EJ1317" s="1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  <c r="EU1317" s="1"/>
      <c r="EV1317" s="1"/>
      <c r="EW1317" s="1"/>
      <c r="EX1317" s="1"/>
      <c r="EY1317" s="1"/>
      <c r="EZ1317" s="1"/>
      <c r="FA1317" s="1"/>
      <c r="FB1317" s="1"/>
      <c r="FC1317" s="1"/>
      <c r="FD1317" s="1"/>
      <c r="FE1317" s="1"/>
      <c r="FF1317" s="1"/>
      <c r="FG1317" s="1"/>
      <c r="FH1317" s="1"/>
      <c r="FI1317" s="1"/>
      <c r="FJ1317" s="1"/>
      <c r="FK1317" s="1"/>
      <c r="FL1317" s="1"/>
      <c r="FM1317" s="1"/>
      <c r="FN1317" s="1"/>
      <c r="FO1317" s="1"/>
      <c r="FP1317" s="1"/>
      <c r="FQ1317" s="1"/>
      <c r="FR1317" s="1"/>
      <c r="FS1317" s="1"/>
      <c r="FT1317" s="1"/>
      <c r="FU1317" s="1"/>
      <c r="FV1317" s="1"/>
      <c r="FW1317" s="1"/>
      <c r="FX1317" s="1"/>
      <c r="FY1317" s="1"/>
      <c r="FZ1317" s="1"/>
      <c r="GA1317" s="1"/>
      <c r="GB1317" s="1"/>
      <c r="GC1317" s="1"/>
      <c r="GD1317" s="1"/>
      <c r="GE1317" s="1"/>
      <c r="GF1317" s="1"/>
      <c r="GG1317" s="1"/>
      <c r="GH1317" s="1"/>
      <c r="GI1317" s="1"/>
      <c r="GJ1317" s="1"/>
      <c r="GK1317" s="1"/>
      <c r="GL1317" s="1"/>
      <c r="GM1317" s="1"/>
      <c r="GN1317" s="1"/>
      <c r="GO1317" s="1"/>
      <c r="GP1317" s="1"/>
      <c r="GQ1317" s="1"/>
      <c r="GR1317" s="1"/>
      <c r="GS1317" s="1"/>
      <c r="GT1317" s="1"/>
      <c r="GU1317" s="1"/>
      <c r="GV1317" s="1"/>
      <c r="GW1317" s="1"/>
      <c r="GX1317" s="1"/>
      <c r="GY1317" s="1"/>
      <c r="GZ1317" s="1"/>
      <c r="HA1317" s="1"/>
      <c r="HB1317" s="1"/>
      <c r="HC1317" s="1"/>
      <c r="HD1317" s="1"/>
      <c r="HE1317" s="1"/>
      <c r="HF1317" s="1"/>
      <c r="HG1317" s="1"/>
      <c r="HH1317" s="1"/>
      <c r="HI1317" s="1"/>
      <c r="HJ1317" s="1"/>
      <c r="HK1317" s="1"/>
      <c r="HL1317" s="1"/>
      <c r="HM1317" s="1"/>
      <c r="HN1317" s="1"/>
      <c r="HO1317" s="1"/>
      <c r="HP1317" s="1"/>
      <c r="HQ1317" s="1"/>
      <c r="HR1317" s="1"/>
      <c r="HS1317" s="1"/>
      <c r="HT1317" s="1"/>
      <c r="HU1317" s="1"/>
      <c r="HV1317" s="1"/>
      <c r="HW1317" s="1"/>
      <c r="HX1317" s="1"/>
      <c r="HY1317" s="1"/>
      <c r="HZ1317" s="1"/>
      <c r="IA1317" s="1"/>
      <c r="IB1317" s="1"/>
      <c r="IC1317" s="1"/>
      <c r="ID1317" s="1"/>
      <c r="IE1317" s="1"/>
      <c r="IF1317" s="1"/>
      <c r="IG1317" s="1"/>
      <c r="IH1317" s="1"/>
      <c r="II1317" s="1"/>
      <c r="IJ1317" s="1"/>
      <c r="IK1317" s="1"/>
      <c r="IL1317" s="1"/>
      <c r="IM1317" s="1"/>
      <c r="IN1317" s="1"/>
      <c r="IO1317" s="1"/>
      <c r="IP1317" s="1"/>
      <c r="IQ1317" s="1"/>
      <c r="IR1317" s="1"/>
      <c r="IS1317" s="1"/>
      <c r="IT1317" s="1"/>
    </row>
    <row r="1318" s="26" customFormat="true" ht="14.65" hidden="false" customHeight="true" outlineLevel="0" collapsed="false">
      <c r="A1318" s="1" t="n">
        <v>2022</v>
      </c>
      <c r="B1318" s="1" t="s">
        <v>1814</v>
      </c>
      <c r="C1318" s="1" t="s">
        <v>1815</v>
      </c>
      <c r="D1318" s="2" t="s">
        <v>25</v>
      </c>
      <c r="E1318" s="1" t="s">
        <v>1677</v>
      </c>
      <c r="F1318" s="1" t="s">
        <v>1678</v>
      </c>
      <c r="G1318" s="2" t="s">
        <v>17</v>
      </c>
      <c r="H1318" s="1" t="s">
        <v>586</v>
      </c>
      <c r="I1318" s="3" t="s">
        <v>2584</v>
      </c>
      <c r="J1318" s="4" t="n">
        <v>44684</v>
      </c>
      <c r="K1318" s="4" t="n">
        <v>44744</v>
      </c>
      <c r="L1318" s="5"/>
      <c r="M1318" s="5"/>
      <c r="N1318" s="5" t="n">
        <v>1</v>
      </c>
      <c r="EI1318" s="1"/>
      <c r="EJ1318" s="1"/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  <c r="EU1318" s="1"/>
      <c r="EV1318" s="1"/>
      <c r="EW1318" s="1"/>
      <c r="EX1318" s="1"/>
      <c r="EY1318" s="1"/>
      <c r="EZ1318" s="1"/>
      <c r="FA1318" s="1"/>
      <c r="FB1318" s="1"/>
      <c r="FC1318" s="1"/>
      <c r="FD1318" s="1"/>
      <c r="FE1318" s="1"/>
      <c r="FF1318" s="1"/>
      <c r="FG1318" s="1"/>
      <c r="FH1318" s="1"/>
      <c r="FI1318" s="1"/>
      <c r="FJ1318" s="1"/>
      <c r="FK1318" s="1"/>
      <c r="FL1318" s="1"/>
      <c r="FM1318" s="1"/>
      <c r="FN1318" s="1"/>
      <c r="FO1318" s="1"/>
      <c r="FP1318" s="1"/>
      <c r="FQ1318" s="1"/>
      <c r="FR1318" s="1"/>
      <c r="FS1318" s="1"/>
      <c r="FT1318" s="1"/>
      <c r="FU1318" s="1"/>
      <c r="FV1318" s="1"/>
      <c r="FW1318" s="1"/>
      <c r="FX1318" s="1"/>
      <c r="FY1318" s="1"/>
      <c r="FZ1318" s="1"/>
      <c r="GA1318" s="1"/>
      <c r="GB1318" s="1"/>
      <c r="GC1318" s="1"/>
      <c r="GD1318" s="1"/>
      <c r="GE1318" s="1"/>
      <c r="GF1318" s="1"/>
      <c r="GG1318" s="1"/>
      <c r="GH1318" s="1"/>
      <c r="GI1318" s="1"/>
      <c r="GJ1318" s="1"/>
      <c r="GK1318" s="1"/>
      <c r="GL1318" s="1"/>
      <c r="GM1318" s="1"/>
      <c r="GN1318" s="1"/>
      <c r="GO1318" s="1"/>
      <c r="GP1318" s="1"/>
      <c r="GQ1318" s="1"/>
      <c r="GR1318" s="1"/>
      <c r="GS1318" s="1"/>
      <c r="GT1318" s="1"/>
      <c r="GU1318" s="1"/>
      <c r="GV1318" s="1"/>
      <c r="GW1318" s="1"/>
      <c r="GX1318" s="1"/>
      <c r="GY1318" s="1"/>
      <c r="GZ1318" s="1"/>
      <c r="HA1318" s="1"/>
      <c r="HB1318" s="1"/>
      <c r="HC1318" s="1"/>
      <c r="HD1318" s="1"/>
      <c r="HE1318" s="1"/>
      <c r="HF1318" s="1"/>
      <c r="HG1318" s="1"/>
      <c r="HH1318" s="1"/>
      <c r="HI1318" s="1"/>
      <c r="HJ1318" s="1"/>
      <c r="HK1318" s="1"/>
      <c r="HL1318" s="1"/>
      <c r="HM1318" s="1"/>
      <c r="HN1318" s="1"/>
      <c r="HO1318" s="1"/>
      <c r="HP1318" s="1"/>
      <c r="HQ1318" s="1"/>
      <c r="HR1318" s="1"/>
      <c r="HS1318" s="1"/>
      <c r="HT1318" s="1"/>
      <c r="HU1318" s="1"/>
      <c r="HV1318" s="1"/>
      <c r="HW1318" s="1"/>
      <c r="HX1318" s="1"/>
      <c r="HY1318" s="1"/>
      <c r="HZ1318" s="1"/>
      <c r="IA1318" s="1"/>
      <c r="IB1318" s="1"/>
      <c r="IC1318" s="1"/>
      <c r="ID1318" s="1"/>
      <c r="IE1318" s="1"/>
      <c r="IF1318" s="1"/>
      <c r="IG1318" s="1"/>
      <c r="IH1318" s="1"/>
      <c r="II1318" s="1"/>
      <c r="IJ1318" s="1"/>
      <c r="IK1318" s="1"/>
      <c r="IL1318" s="1"/>
      <c r="IM1318" s="1"/>
      <c r="IN1318" s="1"/>
      <c r="IO1318" s="1"/>
      <c r="IP1318" s="1"/>
      <c r="IQ1318" s="1"/>
      <c r="IR1318" s="1"/>
      <c r="IS1318" s="1"/>
      <c r="IT1318" s="1"/>
    </row>
    <row r="1319" s="26" customFormat="true" ht="14.65" hidden="false" customHeight="true" outlineLevel="0" collapsed="false">
      <c r="A1319" s="1" t="n">
        <v>2022</v>
      </c>
      <c r="B1319" s="1" t="s">
        <v>2216</v>
      </c>
      <c r="C1319" s="1" t="s">
        <v>241</v>
      </c>
      <c r="D1319" s="2" t="s">
        <v>19</v>
      </c>
      <c r="E1319" s="1" t="s">
        <v>2585</v>
      </c>
      <c r="F1319" s="1" t="s">
        <v>990</v>
      </c>
      <c r="G1319" s="2" t="s">
        <v>19</v>
      </c>
      <c r="H1319" s="1" t="s">
        <v>2039</v>
      </c>
      <c r="I1319" s="3" t="s">
        <v>2586</v>
      </c>
      <c r="J1319" s="4" t="n">
        <v>44684</v>
      </c>
      <c r="K1319" s="4" t="n">
        <v>44745</v>
      </c>
      <c r="L1319" s="5"/>
      <c r="M1319" s="5" t="n">
        <v>1</v>
      </c>
      <c r="N1319" s="5" t="n">
        <v>2</v>
      </c>
      <c r="EI1319" s="1"/>
      <c r="EJ1319" s="1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  <c r="EU1319" s="1"/>
      <c r="EV1319" s="1"/>
      <c r="EW1319" s="1"/>
      <c r="EX1319" s="1"/>
      <c r="EY1319" s="1"/>
      <c r="EZ1319" s="1"/>
      <c r="FA1319" s="1"/>
      <c r="FB1319" s="1"/>
      <c r="FC1319" s="1"/>
      <c r="FD1319" s="1"/>
      <c r="FE1319" s="1"/>
      <c r="FF1319" s="1"/>
      <c r="FG1319" s="1"/>
      <c r="FH1319" s="1"/>
      <c r="FI1319" s="1"/>
      <c r="FJ1319" s="1"/>
      <c r="FK1319" s="1"/>
      <c r="FL1319" s="1"/>
      <c r="FM1319" s="1"/>
      <c r="FN1319" s="1"/>
      <c r="FO1319" s="1"/>
      <c r="FP1319" s="1"/>
      <c r="FQ1319" s="1"/>
      <c r="FR1319" s="1"/>
      <c r="FS1319" s="1"/>
      <c r="FT1319" s="1"/>
      <c r="FU1319" s="1"/>
      <c r="FV1319" s="1"/>
      <c r="FW1319" s="1"/>
      <c r="FX1319" s="1"/>
      <c r="FY1319" s="1"/>
      <c r="FZ1319" s="1"/>
      <c r="GA1319" s="1"/>
      <c r="GB1319" s="1"/>
      <c r="GC1319" s="1"/>
      <c r="GD1319" s="1"/>
      <c r="GE1319" s="1"/>
      <c r="GF1319" s="1"/>
      <c r="GG1319" s="1"/>
      <c r="GH1319" s="1"/>
      <c r="GI1319" s="1"/>
      <c r="GJ1319" s="1"/>
      <c r="GK1319" s="1"/>
      <c r="GL1319" s="1"/>
      <c r="GM1319" s="1"/>
      <c r="GN1319" s="1"/>
      <c r="GO1319" s="1"/>
      <c r="GP1319" s="1"/>
      <c r="GQ1319" s="1"/>
      <c r="GR1319" s="1"/>
      <c r="GS1319" s="1"/>
      <c r="GT1319" s="1"/>
      <c r="GU1319" s="1"/>
      <c r="GV1319" s="1"/>
      <c r="GW1319" s="1"/>
      <c r="GX1319" s="1"/>
      <c r="GY1319" s="1"/>
      <c r="GZ1319" s="1"/>
      <c r="HA1319" s="1"/>
      <c r="HB1319" s="1"/>
      <c r="HC1319" s="1"/>
      <c r="HD1319" s="1"/>
      <c r="HE1319" s="1"/>
      <c r="HF1319" s="1"/>
      <c r="HG1319" s="1"/>
      <c r="HH1319" s="1"/>
      <c r="HI1319" s="1"/>
      <c r="HJ1319" s="1"/>
      <c r="HK1319" s="1"/>
      <c r="HL1319" s="1"/>
      <c r="HM1319" s="1"/>
      <c r="HN1319" s="1"/>
      <c r="HO1319" s="1"/>
      <c r="HP1319" s="1"/>
      <c r="HQ1319" s="1"/>
      <c r="HR1319" s="1"/>
      <c r="HS1319" s="1"/>
      <c r="HT1319" s="1"/>
      <c r="HU1319" s="1"/>
      <c r="HV1319" s="1"/>
      <c r="HW1319" s="1"/>
      <c r="HX1319" s="1"/>
      <c r="HY1319" s="1"/>
      <c r="HZ1319" s="1"/>
      <c r="IA1319" s="1"/>
      <c r="IB1319" s="1"/>
      <c r="IC1319" s="1"/>
      <c r="ID1319" s="1"/>
      <c r="IE1319" s="1"/>
      <c r="IF1319" s="1"/>
      <c r="IG1319" s="1"/>
      <c r="IH1319" s="1"/>
      <c r="II1319" s="1"/>
      <c r="IJ1319" s="1"/>
      <c r="IK1319" s="1"/>
      <c r="IL1319" s="1"/>
      <c r="IM1319" s="1"/>
      <c r="IN1319" s="1"/>
      <c r="IO1319" s="1"/>
      <c r="IP1319" s="1"/>
      <c r="IQ1319" s="1"/>
      <c r="IR1319" s="1"/>
      <c r="IS1319" s="1"/>
      <c r="IT1319" s="1"/>
    </row>
    <row r="1320" s="26" customFormat="true" ht="14.65" hidden="false" customHeight="true" outlineLevel="0" collapsed="false">
      <c r="A1320" s="1" t="n">
        <v>2022</v>
      </c>
      <c r="B1320" s="1" t="s">
        <v>2587</v>
      </c>
      <c r="C1320" s="1" t="s">
        <v>978</v>
      </c>
      <c r="D1320" s="2" t="s">
        <v>17</v>
      </c>
      <c r="E1320" s="1" t="s">
        <v>2099</v>
      </c>
      <c r="F1320" s="1" t="s">
        <v>2100</v>
      </c>
      <c r="G1320" s="2" t="s">
        <v>17</v>
      </c>
      <c r="H1320" s="1" t="s">
        <v>2015</v>
      </c>
      <c r="I1320" s="3" t="s">
        <v>2588</v>
      </c>
      <c r="J1320" s="4" t="n">
        <v>44686</v>
      </c>
      <c r="K1320" s="4" t="n">
        <v>44749</v>
      </c>
      <c r="L1320" s="5"/>
      <c r="M1320" s="5" t="n">
        <v>1</v>
      </c>
      <c r="N1320" s="5" t="n">
        <v>3</v>
      </c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  <c r="FD1320" s="1"/>
      <c r="FE1320" s="1"/>
      <c r="FF1320" s="1"/>
      <c r="FG1320" s="1"/>
      <c r="FH1320" s="1"/>
      <c r="FI1320" s="1"/>
      <c r="FJ1320" s="1"/>
      <c r="FK1320" s="1"/>
      <c r="FL1320" s="1"/>
      <c r="FM1320" s="1"/>
      <c r="FN1320" s="1"/>
      <c r="FO1320" s="1"/>
      <c r="FP1320" s="1"/>
      <c r="FQ1320" s="1"/>
      <c r="FR1320" s="1"/>
      <c r="FS1320" s="1"/>
      <c r="FT1320" s="1"/>
      <c r="FU1320" s="1"/>
      <c r="FV1320" s="1"/>
      <c r="FW1320" s="1"/>
      <c r="FX1320" s="1"/>
      <c r="FY1320" s="1"/>
      <c r="FZ1320" s="1"/>
      <c r="GA1320" s="1"/>
      <c r="GB1320" s="1"/>
      <c r="GC1320" s="1"/>
      <c r="GD1320" s="1"/>
      <c r="GE1320" s="1"/>
      <c r="GF1320" s="1"/>
      <c r="GG1320" s="1"/>
      <c r="GH1320" s="1"/>
      <c r="GI1320" s="1"/>
      <c r="GJ1320" s="1"/>
      <c r="GK1320" s="1"/>
      <c r="GL1320" s="1"/>
      <c r="GM1320" s="1"/>
      <c r="GN1320" s="1"/>
      <c r="GO1320" s="1"/>
      <c r="GP1320" s="1"/>
      <c r="GQ1320" s="1"/>
      <c r="GR1320" s="1"/>
      <c r="GS1320" s="1"/>
      <c r="GT1320" s="1"/>
      <c r="GU1320" s="1"/>
      <c r="GV1320" s="1"/>
      <c r="GW1320" s="1"/>
      <c r="GX1320" s="1"/>
      <c r="GY1320" s="1"/>
      <c r="GZ1320" s="1"/>
      <c r="HA1320" s="1"/>
      <c r="HB1320" s="1"/>
      <c r="HC1320" s="1"/>
      <c r="HD1320" s="1"/>
      <c r="HE1320" s="1"/>
      <c r="HF1320" s="1"/>
      <c r="HG1320" s="1"/>
      <c r="HH1320" s="1"/>
      <c r="HI1320" s="1"/>
      <c r="HJ1320" s="1"/>
      <c r="HK1320" s="1"/>
      <c r="HL1320" s="1"/>
      <c r="HM1320" s="1"/>
      <c r="HN1320" s="1"/>
      <c r="HO1320" s="1"/>
      <c r="HP1320" s="1"/>
      <c r="HQ1320" s="1"/>
      <c r="HR1320" s="1"/>
      <c r="HS1320" s="1"/>
      <c r="HT1320" s="1"/>
      <c r="HU1320" s="1"/>
      <c r="HV1320" s="1"/>
      <c r="HW1320" s="1"/>
      <c r="HX1320" s="1"/>
      <c r="HY1320" s="1"/>
      <c r="HZ1320" s="1"/>
      <c r="IA1320" s="1"/>
      <c r="IB1320" s="1"/>
      <c r="IC1320" s="1"/>
      <c r="ID1320" s="1"/>
      <c r="IE1320" s="1"/>
      <c r="IF1320" s="1"/>
      <c r="IG1320" s="1"/>
      <c r="IH1320" s="1"/>
      <c r="II1320" s="1"/>
      <c r="IJ1320" s="1"/>
      <c r="IK1320" s="1"/>
      <c r="IL1320" s="1"/>
      <c r="IM1320" s="1"/>
      <c r="IN1320" s="1"/>
      <c r="IO1320" s="1"/>
      <c r="IP1320" s="1"/>
      <c r="IQ1320" s="1"/>
      <c r="IR1320" s="1"/>
      <c r="IS1320" s="1"/>
      <c r="IT1320" s="1"/>
    </row>
    <row r="1321" s="26" customFormat="true" ht="14.65" hidden="false" customHeight="true" outlineLevel="0" collapsed="false">
      <c r="A1321" s="1" t="n">
        <v>2022</v>
      </c>
      <c r="B1321" s="1" t="s">
        <v>2299</v>
      </c>
      <c r="C1321" s="1" t="s">
        <v>2177</v>
      </c>
      <c r="D1321" s="2" t="s">
        <v>17</v>
      </c>
      <c r="E1321" s="1" t="s">
        <v>1921</v>
      </c>
      <c r="F1321" s="1" t="s">
        <v>1585</v>
      </c>
      <c r="G1321" s="2" t="s">
        <v>19</v>
      </c>
      <c r="H1321" s="1" t="s">
        <v>1346</v>
      </c>
      <c r="I1321" s="3" t="s">
        <v>2589</v>
      </c>
      <c r="J1321" s="4" t="n">
        <v>44690</v>
      </c>
      <c r="K1321" s="4" t="n">
        <v>44751</v>
      </c>
      <c r="L1321" s="5"/>
      <c r="M1321" s="5" t="n">
        <v>5</v>
      </c>
      <c r="N1321" s="5"/>
      <c r="EI1321" s="1"/>
      <c r="EJ1321" s="1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  <c r="EU1321" s="1"/>
      <c r="EV1321" s="1"/>
      <c r="EW1321" s="1"/>
      <c r="EX1321" s="1"/>
      <c r="EY1321" s="1"/>
      <c r="EZ1321" s="1"/>
      <c r="FA1321" s="1"/>
      <c r="FB1321" s="1"/>
      <c r="FC1321" s="1"/>
      <c r="FD1321" s="1"/>
      <c r="FE1321" s="1"/>
      <c r="FF1321" s="1"/>
      <c r="FG1321" s="1"/>
      <c r="FH1321" s="1"/>
      <c r="FI1321" s="1"/>
      <c r="FJ1321" s="1"/>
      <c r="FK1321" s="1"/>
      <c r="FL1321" s="1"/>
      <c r="FM1321" s="1"/>
      <c r="FN1321" s="1"/>
      <c r="FO1321" s="1"/>
      <c r="FP1321" s="1"/>
      <c r="FQ1321" s="1"/>
      <c r="FR1321" s="1"/>
      <c r="FS1321" s="1"/>
      <c r="FT1321" s="1"/>
      <c r="FU1321" s="1"/>
      <c r="FV1321" s="1"/>
      <c r="FW1321" s="1"/>
      <c r="FX1321" s="1"/>
      <c r="FY1321" s="1"/>
      <c r="FZ1321" s="1"/>
      <c r="GA1321" s="1"/>
      <c r="GB1321" s="1"/>
      <c r="GC1321" s="1"/>
      <c r="GD1321" s="1"/>
      <c r="GE1321" s="1"/>
      <c r="GF1321" s="1"/>
      <c r="GG1321" s="1"/>
      <c r="GH1321" s="1"/>
      <c r="GI1321" s="1"/>
      <c r="GJ1321" s="1"/>
      <c r="GK1321" s="1"/>
      <c r="GL1321" s="1"/>
      <c r="GM1321" s="1"/>
      <c r="GN1321" s="1"/>
      <c r="GO1321" s="1"/>
      <c r="GP1321" s="1"/>
      <c r="GQ1321" s="1"/>
      <c r="GR1321" s="1"/>
      <c r="GS1321" s="1"/>
      <c r="GT1321" s="1"/>
      <c r="GU1321" s="1"/>
      <c r="GV1321" s="1"/>
      <c r="GW1321" s="1"/>
      <c r="GX1321" s="1"/>
      <c r="GY1321" s="1"/>
      <c r="GZ1321" s="1"/>
      <c r="HA1321" s="1"/>
      <c r="HB1321" s="1"/>
      <c r="HC1321" s="1"/>
      <c r="HD1321" s="1"/>
      <c r="HE1321" s="1"/>
      <c r="HF1321" s="1"/>
      <c r="HG1321" s="1"/>
      <c r="HH1321" s="1"/>
      <c r="HI1321" s="1"/>
      <c r="HJ1321" s="1"/>
      <c r="HK1321" s="1"/>
      <c r="HL1321" s="1"/>
      <c r="HM1321" s="1"/>
      <c r="HN1321" s="1"/>
      <c r="HO1321" s="1"/>
      <c r="HP1321" s="1"/>
      <c r="HQ1321" s="1"/>
      <c r="HR1321" s="1"/>
      <c r="HS1321" s="1"/>
      <c r="HT1321" s="1"/>
      <c r="HU1321" s="1"/>
      <c r="HV1321" s="1"/>
      <c r="HW1321" s="1"/>
      <c r="HX1321" s="1"/>
      <c r="HY1321" s="1"/>
      <c r="HZ1321" s="1"/>
      <c r="IA1321" s="1"/>
      <c r="IB1321" s="1"/>
      <c r="IC1321" s="1"/>
      <c r="ID1321" s="1"/>
      <c r="IE1321" s="1"/>
      <c r="IF1321" s="1"/>
      <c r="IG1321" s="1"/>
      <c r="IH1321" s="1"/>
      <c r="II1321" s="1"/>
      <c r="IJ1321" s="1"/>
      <c r="IK1321" s="1"/>
      <c r="IL1321" s="1"/>
      <c r="IM1321" s="1"/>
      <c r="IN1321" s="1"/>
      <c r="IO1321" s="1"/>
      <c r="IP1321" s="1"/>
      <c r="IQ1321" s="1"/>
      <c r="IR1321" s="1"/>
      <c r="IS1321" s="1"/>
      <c r="IT1321" s="1"/>
    </row>
    <row r="1322" s="26" customFormat="true" ht="14.65" hidden="false" customHeight="true" outlineLevel="0" collapsed="false">
      <c r="A1322" s="1" t="n">
        <v>2022</v>
      </c>
      <c r="B1322" s="1" t="s">
        <v>2346</v>
      </c>
      <c r="C1322" s="1" t="s">
        <v>525</v>
      </c>
      <c r="D1322" s="2" t="s">
        <v>17</v>
      </c>
      <c r="E1322" s="1" t="s">
        <v>2056</v>
      </c>
      <c r="F1322" s="1" t="s">
        <v>525</v>
      </c>
      <c r="G1322" s="2" t="s">
        <v>25</v>
      </c>
      <c r="H1322" s="1" t="s">
        <v>2347</v>
      </c>
      <c r="I1322" s="3" t="s">
        <v>2590</v>
      </c>
      <c r="J1322" s="4" t="n">
        <v>44690</v>
      </c>
      <c r="K1322" s="4" t="n">
        <v>44755</v>
      </c>
      <c r="L1322" s="5"/>
      <c r="M1322" s="5" t="n">
        <v>3</v>
      </c>
      <c r="N1322" s="5"/>
      <c r="EI1322" s="1"/>
      <c r="EJ1322" s="1"/>
      <c r="EK1322" s="1"/>
      <c r="EL1322" s="1"/>
      <c r="EM1322" s="1"/>
      <c r="EN1322" s="1"/>
      <c r="EO1322" s="1"/>
      <c r="EP1322" s="1"/>
      <c r="EQ1322" s="1"/>
      <c r="ER1322" s="1"/>
      <c r="ES1322" s="1"/>
      <c r="ET1322" s="1"/>
      <c r="EU1322" s="1"/>
      <c r="EV1322" s="1"/>
      <c r="EW1322" s="1"/>
      <c r="EX1322" s="1"/>
      <c r="EY1322" s="1"/>
      <c r="EZ1322" s="1"/>
      <c r="FA1322" s="1"/>
      <c r="FB1322" s="1"/>
      <c r="FC1322" s="1"/>
      <c r="FD1322" s="1"/>
      <c r="FE1322" s="1"/>
      <c r="FF1322" s="1"/>
      <c r="FG1322" s="1"/>
      <c r="FH1322" s="1"/>
      <c r="FI1322" s="1"/>
      <c r="FJ1322" s="1"/>
      <c r="FK1322" s="1"/>
      <c r="FL1322" s="1"/>
      <c r="FM1322" s="1"/>
      <c r="FN1322" s="1"/>
      <c r="FO1322" s="1"/>
      <c r="FP1322" s="1"/>
      <c r="FQ1322" s="1"/>
      <c r="FR1322" s="1"/>
      <c r="FS1322" s="1"/>
      <c r="FT1322" s="1"/>
      <c r="FU1322" s="1"/>
      <c r="FV1322" s="1"/>
      <c r="FW1322" s="1"/>
      <c r="FX1322" s="1"/>
      <c r="FY1322" s="1"/>
      <c r="FZ1322" s="1"/>
      <c r="GA1322" s="1"/>
      <c r="GB1322" s="1"/>
      <c r="GC1322" s="1"/>
      <c r="GD1322" s="1"/>
      <c r="GE1322" s="1"/>
      <c r="GF1322" s="1"/>
      <c r="GG1322" s="1"/>
      <c r="GH1322" s="1"/>
      <c r="GI1322" s="1"/>
      <c r="GJ1322" s="1"/>
      <c r="GK1322" s="1"/>
      <c r="GL1322" s="1"/>
      <c r="GM1322" s="1"/>
      <c r="GN1322" s="1"/>
      <c r="GO1322" s="1"/>
      <c r="GP1322" s="1"/>
      <c r="GQ1322" s="1"/>
      <c r="GR1322" s="1"/>
      <c r="GS1322" s="1"/>
      <c r="GT1322" s="1"/>
      <c r="GU1322" s="1"/>
      <c r="GV1322" s="1"/>
      <c r="GW1322" s="1"/>
      <c r="GX1322" s="1"/>
      <c r="GY1322" s="1"/>
      <c r="GZ1322" s="1"/>
      <c r="HA1322" s="1"/>
      <c r="HB1322" s="1"/>
      <c r="HC1322" s="1"/>
      <c r="HD1322" s="1"/>
      <c r="HE1322" s="1"/>
      <c r="HF1322" s="1"/>
      <c r="HG1322" s="1"/>
      <c r="HH1322" s="1"/>
      <c r="HI1322" s="1"/>
      <c r="HJ1322" s="1"/>
      <c r="HK1322" s="1"/>
      <c r="HL1322" s="1"/>
      <c r="HM1322" s="1"/>
      <c r="HN1322" s="1"/>
      <c r="HO1322" s="1"/>
      <c r="HP1322" s="1"/>
      <c r="HQ1322" s="1"/>
      <c r="HR1322" s="1"/>
      <c r="HS1322" s="1"/>
      <c r="HT1322" s="1"/>
      <c r="HU1322" s="1"/>
      <c r="HV1322" s="1"/>
      <c r="HW1322" s="1"/>
      <c r="HX1322" s="1"/>
      <c r="HY1322" s="1"/>
      <c r="HZ1322" s="1"/>
      <c r="IA1322" s="1"/>
      <c r="IB1322" s="1"/>
      <c r="IC1322" s="1"/>
      <c r="ID1322" s="1"/>
      <c r="IE1322" s="1"/>
      <c r="IF1322" s="1"/>
      <c r="IG1322" s="1"/>
      <c r="IH1322" s="1"/>
      <c r="II1322" s="1"/>
      <c r="IJ1322" s="1"/>
      <c r="IK1322" s="1"/>
      <c r="IL1322" s="1"/>
      <c r="IM1322" s="1"/>
      <c r="IN1322" s="1"/>
      <c r="IO1322" s="1"/>
      <c r="IP1322" s="1"/>
      <c r="IQ1322" s="1"/>
      <c r="IR1322" s="1"/>
      <c r="IS1322" s="1"/>
      <c r="IT1322" s="1"/>
    </row>
    <row r="1323" s="26" customFormat="true" ht="14.65" hidden="false" customHeight="true" outlineLevel="0" collapsed="false">
      <c r="A1323" s="1" t="n">
        <v>2022</v>
      </c>
      <c r="B1323" s="1" t="s">
        <v>2038</v>
      </c>
      <c r="C1323" s="1" t="s">
        <v>241</v>
      </c>
      <c r="D1323" s="2" t="s">
        <v>19</v>
      </c>
      <c r="E1323" s="1" t="s">
        <v>2591</v>
      </c>
      <c r="F1323" s="1" t="s">
        <v>2592</v>
      </c>
      <c r="G1323" s="2" t="s">
        <v>17</v>
      </c>
      <c r="H1323" s="1" t="s">
        <v>949</v>
      </c>
      <c r="I1323" s="3" t="s">
        <v>2593</v>
      </c>
      <c r="J1323" s="4" t="n">
        <v>44691</v>
      </c>
      <c r="K1323" s="4" t="n">
        <v>44752</v>
      </c>
      <c r="L1323" s="5"/>
      <c r="M1323" s="5" t="n">
        <v>2</v>
      </c>
      <c r="N1323" s="5" t="n">
        <v>1</v>
      </c>
      <c r="EI1323" s="1"/>
      <c r="EJ1323" s="1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  <c r="EU1323" s="1"/>
      <c r="EV1323" s="1"/>
      <c r="EW1323" s="1"/>
      <c r="EX1323" s="1"/>
      <c r="EY1323" s="1"/>
      <c r="EZ1323" s="1"/>
      <c r="FA1323" s="1"/>
      <c r="FB1323" s="1"/>
      <c r="FC1323" s="1"/>
      <c r="FD1323" s="1"/>
      <c r="FE1323" s="1"/>
      <c r="FF1323" s="1"/>
      <c r="FG1323" s="1"/>
      <c r="FH1323" s="1"/>
      <c r="FI1323" s="1"/>
      <c r="FJ1323" s="1"/>
      <c r="FK1323" s="1"/>
      <c r="FL1323" s="1"/>
      <c r="FM1323" s="1"/>
      <c r="FN1323" s="1"/>
      <c r="FO1323" s="1"/>
      <c r="FP1323" s="1"/>
      <c r="FQ1323" s="1"/>
      <c r="FR1323" s="1"/>
      <c r="FS1323" s="1"/>
      <c r="FT1323" s="1"/>
      <c r="FU1323" s="1"/>
      <c r="FV1323" s="1"/>
      <c r="FW1323" s="1"/>
      <c r="FX1323" s="1"/>
      <c r="FY1323" s="1"/>
      <c r="FZ1323" s="1"/>
      <c r="GA1323" s="1"/>
      <c r="GB1323" s="1"/>
      <c r="GC1323" s="1"/>
      <c r="GD1323" s="1"/>
      <c r="GE1323" s="1"/>
      <c r="GF1323" s="1"/>
      <c r="GG1323" s="1"/>
      <c r="GH1323" s="1"/>
      <c r="GI1323" s="1"/>
      <c r="GJ1323" s="1"/>
      <c r="GK1323" s="1"/>
      <c r="GL1323" s="1"/>
      <c r="GM1323" s="1"/>
      <c r="GN1323" s="1"/>
      <c r="GO1323" s="1"/>
      <c r="GP1323" s="1"/>
      <c r="GQ1323" s="1"/>
      <c r="GR1323" s="1"/>
      <c r="GS1323" s="1"/>
      <c r="GT1323" s="1"/>
      <c r="GU1323" s="1"/>
      <c r="GV1323" s="1"/>
      <c r="GW1323" s="1"/>
      <c r="GX1323" s="1"/>
      <c r="GY1323" s="1"/>
      <c r="GZ1323" s="1"/>
      <c r="HA1323" s="1"/>
      <c r="HB1323" s="1"/>
      <c r="HC1323" s="1"/>
      <c r="HD1323" s="1"/>
      <c r="HE1323" s="1"/>
      <c r="HF1323" s="1"/>
      <c r="HG1323" s="1"/>
      <c r="HH1323" s="1"/>
      <c r="HI1323" s="1"/>
      <c r="HJ1323" s="1"/>
      <c r="HK1323" s="1"/>
      <c r="HL1323" s="1"/>
      <c r="HM1323" s="1"/>
      <c r="HN1323" s="1"/>
      <c r="HO1323" s="1"/>
      <c r="HP1323" s="1"/>
      <c r="HQ1323" s="1"/>
      <c r="HR1323" s="1"/>
      <c r="HS1323" s="1"/>
      <c r="HT1323" s="1"/>
      <c r="HU1323" s="1"/>
      <c r="HV1323" s="1"/>
      <c r="HW1323" s="1"/>
      <c r="HX1323" s="1"/>
      <c r="HY1323" s="1"/>
      <c r="HZ1323" s="1"/>
      <c r="IA1323" s="1"/>
      <c r="IB1323" s="1"/>
      <c r="IC1323" s="1"/>
      <c r="ID1323" s="1"/>
      <c r="IE1323" s="1"/>
      <c r="IF1323" s="1"/>
      <c r="IG1323" s="1"/>
      <c r="IH1323" s="1"/>
      <c r="II1323" s="1"/>
      <c r="IJ1323" s="1"/>
      <c r="IK1323" s="1"/>
      <c r="IL1323" s="1"/>
      <c r="IM1323" s="1"/>
      <c r="IN1323" s="1"/>
      <c r="IO1323" s="1"/>
      <c r="IP1323" s="1"/>
      <c r="IQ1323" s="1"/>
      <c r="IR1323" s="1"/>
      <c r="IS1323" s="1"/>
      <c r="IT1323" s="1"/>
    </row>
    <row r="1324" s="26" customFormat="true" ht="14.65" hidden="false" customHeight="true" outlineLevel="0" collapsed="false">
      <c r="A1324" s="1" t="n">
        <v>2022</v>
      </c>
      <c r="B1324" s="22" t="s">
        <v>1821</v>
      </c>
      <c r="C1324" s="22" t="s">
        <v>1822</v>
      </c>
      <c r="D1324" s="2" t="s">
        <v>25</v>
      </c>
      <c r="E1324" s="1" t="s">
        <v>2412</v>
      </c>
      <c r="F1324" s="1" t="s">
        <v>58</v>
      </c>
      <c r="G1324" s="2" t="s">
        <v>19</v>
      </c>
      <c r="H1324" s="1" t="s">
        <v>1823</v>
      </c>
      <c r="I1324" s="3"/>
      <c r="J1324" s="4" t="n">
        <v>44691</v>
      </c>
      <c r="K1324" s="4" t="n">
        <v>44752</v>
      </c>
      <c r="L1324" s="5"/>
      <c r="M1324" s="5"/>
      <c r="N1324" s="5" t="n">
        <v>1</v>
      </c>
      <c r="EI1324" s="1"/>
      <c r="EJ1324" s="1"/>
      <c r="EK1324" s="1"/>
      <c r="EL1324" s="1"/>
      <c r="EM1324" s="1"/>
      <c r="EN1324" s="1"/>
      <c r="EO1324" s="1"/>
      <c r="EP1324" s="1"/>
      <c r="EQ1324" s="1"/>
      <c r="ER1324" s="1"/>
      <c r="ES1324" s="1"/>
      <c r="ET1324" s="1"/>
      <c r="EU1324" s="1"/>
      <c r="EV1324" s="1"/>
      <c r="EW1324" s="1"/>
      <c r="EX1324" s="1"/>
      <c r="EY1324" s="1"/>
      <c r="EZ1324" s="1"/>
      <c r="FA1324" s="1"/>
      <c r="FB1324" s="1"/>
      <c r="FC1324" s="1"/>
      <c r="FD1324" s="1"/>
      <c r="FE1324" s="1"/>
      <c r="FF1324" s="1"/>
      <c r="FG1324" s="1"/>
      <c r="FH1324" s="1"/>
      <c r="FI1324" s="1"/>
      <c r="FJ1324" s="1"/>
      <c r="FK1324" s="1"/>
      <c r="FL1324" s="1"/>
      <c r="FM1324" s="1"/>
      <c r="FN1324" s="1"/>
      <c r="FO1324" s="1"/>
      <c r="FP1324" s="1"/>
      <c r="FQ1324" s="1"/>
      <c r="FR1324" s="1"/>
      <c r="FS1324" s="1"/>
      <c r="FT1324" s="1"/>
      <c r="FU1324" s="1"/>
      <c r="FV1324" s="1"/>
      <c r="FW1324" s="1"/>
      <c r="FX1324" s="1"/>
      <c r="FY1324" s="1"/>
      <c r="FZ1324" s="1"/>
      <c r="GA1324" s="1"/>
      <c r="GB1324" s="1"/>
      <c r="GC1324" s="1"/>
      <c r="GD1324" s="1"/>
      <c r="GE1324" s="1"/>
      <c r="GF1324" s="1"/>
      <c r="GG1324" s="1"/>
      <c r="GH1324" s="1"/>
      <c r="GI1324" s="1"/>
      <c r="GJ1324" s="1"/>
      <c r="GK1324" s="1"/>
      <c r="GL1324" s="1"/>
      <c r="GM1324" s="1"/>
      <c r="GN1324" s="1"/>
      <c r="GO1324" s="1"/>
      <c r="GP1324" s="1"/>
      <c r="GQ1324" s="1"/>
      <c r="GR1324" s="1"/>
      <c r="GS1324" s="1"/>
      <c r="GT1324" s="1"/>
      <c r="GU1324" s="1"/>
      <c r="GV1324" s="1"/>
      <c r="GW1324" s="1"/>
      <c r="GX1324" s="1"/>
      <c r="GY1324" s="1"/>
      <c r="GZ1324" s="1"/>
      <c r="HA1324" s="1"/>
      <c r="HB1324" s="1"/>
      <c r="HC1324" s="1"/>
      <c r="HD1324" s="1"/>
      <c r="HE1324" s="1"/>
      <c r="HF1324" s="1"/>
      <c r="HG1324" s="1"/>
      <c r="HH1324" s="1"/>
      <c r="HI1324" s="1"/>
      <c r="HJ1324" s="1"/>
      <c r="HK1324" s="1"/>
      <c r="HL1324" s="1"/>
      <c r="HM1324" s="1"/>
      <c r="HN1324" s="1"/>
      <c r="HO1324" s="1"/>
      <c r="HP1324" s="1"/>
      <c r="HQ1324" s="1"/>
      <c r="HR1324" s="1"/>
      <c r="HS1324" s="1"/>
      <c r="HT1324" s="1"/>
      <c r="HU1324" s="1"/>
      <c r="HV1324" s="1"/>
      <c r="HW1324" s="1"/>
      <c r="HX1324" s="1"/>
      <c r="HY1324" s="1"/>
      <c r="HZ1324" s="1"/>
      <c r="IA1324" s="1"/>
      <c r="IB1324" s="1"/>
      <c r="IC1324" s="1"/>
      <c r="ID1324" s="1"/>
      <c r="IE1324" s="1"/>
      <c r="IF1324" s="1"/>
      <c r="IG1324" s="1"/>
      <c r="IH1324" s="1"/>
      <c r="II1324" s="1"/>
      <c r="IJ1324" s="1"/>
      <c r="IK1324" s="1"/>
      <c r="IL1324" s="1"/>
      <c r="IM1324" s="1"/>
      <c r="IN1324" s="1"/>
      <c r="IO1324" s="1"/>
      <c r="IP1324" s="1"/>
      <c r="IQ1324" s="1"/>
      <c r="IR1324" s="1"/>
      <c r="IS1324" s="1"/>
      <c r="IT1324" s="1"/>
    </row>
    <row r="1325" s="26" customFormat="true" ht="14.65" hidden="false" customHeight="true" outlineLevel="0" collapsed="false">
      <c r="A1325" s="1" t="n">
        <v>2022</v>
      </c>
      <c r="B1325" s="1" t="s">
        <v>1955</v>
      </c>
      <c r="C1325" s="1" t="s">
        <v>1058</v>
      </c>
      <c r="D1325" s="2" t="s">
        <v>17</v>
      </c>
      <c r="E1325" s="1" t="s">
        <v>2099</v>
      </c>
      <c r="F1325" s="1" t="s">
        <v>2100</v>
      </c>
      <c r="G1325" s="2" t="s">
        <v>17</v>
      </c>
      <c r="H1325" s="1" t="s">
        <v>586</v>
      </c>
      <c r="I1325" s="3" t="s">
        <v>2594</v>
      </c>
      <c r="J1325" s="4" t="n">
        <v>44694</v>
      </c>
      <c r="K1325" s="4" t="s">
        <v>111</v>
      </c>
      <c r="L1325" s="5"/>
      <c r="M1325" s="5"/>
      <c r="N1325" s="5"/>
      <c r="EI1325" s="1"/>
      <c r="EJ1325" s="1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  <c r="EU1325" s="1"/>
      <c r="EV1325" s="1"/>
      <c r="EW1325" s="1"/>
      <c r="EX1325" s="1"/>
      <c r="EY1325" s="1"/>
      <c r="EZ1325" s="1"/>
      <c r="FA1325" s="1"/>
      <c r="FB1325" s="1"/>
      <c r="FC1325" s="1"/>
      <c r="FD1325" s="1"/>
      <c r="FE1325" s="1"/>
      <c r="FF1325" s="1"/>
      <c r="FG1325" s="1"/>
      <c r="FH1325" s="1"/>
      <c r="FI1325" s="1"/>
      <c r="FJ1325" s="1"/>
      <c r="FK1325" s="1"/>
      <c r="FL1325" s="1"/>
      <c r="FM1325" s="1"/>
      <c r="FN1325" s="1"/>
      <c r="FO1325" s="1"/>
      <c r="FP1325" s="1"/>
      <c r="FQ1325" s="1"/>
      <c r="FR1325" s="1"/>
      <c r="FS1325" s="1"/>
      <c r="FT1325" s="1"/>
      <c r="FU1325" s="1"/>
      <c r="FV1325" s="1"/>
      <c r="FW1325" s="1"/>
      <c r="FX1325" s="1"/>
      <c r="FY1325" s="1"/>
      <c r="FZ1325" s="1"/>
      <c r="GA1325" s="1"/>
      <c r="GB1325" s="1"/>
      <c r="GC1325" s="1"/>
      <c r="GD1325" s="1"/>
      <c r="GE1325" s="1"/>
      <c r="GF1325" s="1"/>
      <c r="GG1325" s="1"/>
      <c r="GH1325" s="1"/>
      <c r="GI1325" s="1"/>
      <c r="GJ1325" s="1"/>
      <c r="GK1325" s="1"/>
      <c r="GL1325" s="1"/>
      <c r="GM1325" s="1"/>
      <c r="GN1325" s="1"/>
      <c r="GO1325" s="1"/>
      <c r="GP1325" s="1"/>
      <c r="GQ1325" s="1"/>
      <c r="GR1325" s="1"/>
      <c r="GS1325" s="1"/>
      <c r="GT1325" s="1"/>
      <c r="GU1325" s="1"/>
      <c r="GV1325" s="1"/>
      <c r="GW1325" s="1"/>
      <c r="GX1325" s="1"/>
      <c r="GY1325" s="1"/>
      <c r="GZ1325" s="1"/>
      <c r="HA1325" s="1"/>
      <c r="HB1325" s="1"/>
      <c r="HC1325" s="1"/>
      <c r="HD1325" s="1"/>
      <c r="HE1325" s="1"/>
      <c r="HF1325" s="1"/>
      <c r="HG1325" s="1"/>
      <c r="HH1325" s="1"/>
      <c r="HI1325" s="1"/>
      <c r="HJ1325" s="1"/>
      <c r="HK1325" s="1"/>
      <c r="HL1325" s="1"/>
      <c r="HM1325" s="1"/>
      <c r="HN1325" s="1"/>
      <c r="HO1325" s="1"/>
      <c r="HP1325" s="1"/>
      <c r="HQ1325" s="1"/>
      <c r="HR1325" s="1"/>
      <c r="HS1325" s="1"/>
      <c r="HT1325" s="1"/>
      <c r="HU1325" s="1"/>
      <c r="HV1325" s="1"/>
      <c r="HW1325" s="1"/>
      <c r="HX1325" s="1"/>
      <c r="HY1325" s="1"/>
      <c r="HZ1325" s="1"/>
      <c r="IA1325" s="1"/>
      <c r="IB1325" s="1"/>
      <c r="IC1325" s="1"/>
      <c r="ID1325" s="1"/>
      <c r="IE1325" s="1"/>
      <c r="IF1325" s="1"/>
      <c r="IG1325" s="1"/>
      <c r="IH1325" s="1"/>
      <c r="II1325" s="1"/>
      <c r="IJ1325" s="1"/>
      <c r="IK1325" s="1"/>
      <c r="IL1325" s="1"/>
      <c r="IM1325" s="1"/>
      <c r="IN1325" s="1"/>
      <c r="IO1325" s="1"/>
      <c r="IP1325" s="1"/>
      <c r="IQ1325" s="1"/>
      <c r="IR1325" s="1"/>
      <c r="IS1325" s="1"/>
      <c r="IT1325" s="1"/>
    </row>
    <row r="1326" s="26" customFormat="true" ht="14.65" hidden="false" customHeight="true" outlineLevel="0" collapsed="false">
      <c r="A1326" s="1" t="n">
        <v>2022</v>
      </c>
      <c r="B1326" s="1" t="s">
        <v>2370</v>
      </c>
      <c r="C1326" s="1" t="s">
        <v>268</v>
      </c>
      <c r="D1326" s="2" t="s">
        <v>25</v>
      </c>
      <c r="E1326" s="1" t="s">
        <v>2155</v>
      </c>
      <c r="F1326" s="1" t="s">
        <v>23</v>
      </c>
      <c r="G1326" s="2" t="s">
        <v>19</v>
      </c>
      <c r="H1326" s="1" t="s">
        <v>123</v>
      </c>
      <c r="I1326" s="3" t="s">
        <v>2595</v>
      </c>
      <c r="J1326" s="4" t="n">
        <v>44695</v>
      </c>
      <c r="K1326" s="4" t="n">
        <v>44754</v>
      </c>
      <c r="L1326" s="5"/>
      <c r="M1326" s="5" t="n">
        <v>3</v>
      </c>
      <c r="N1326" s="5" t="n">
        <v>2</v>
      </c>
      <c r="EI1326" s="1"/>
      <c r="EJ1326" s="1"/>
      <c r="EK1326" s="1"/>
      <c r="EL1326" s="1"/>
      <c r="EM1326" s="1"/>
      <c r="EN1326" s="1"/>
      <c r="EO1326" s="1"/>
      <c r="EP1326" s="1"/>
      <c r="EQ1326" s="1"/>
      <c r="ER1326" s="1"/>
      <c r="ES1326" s="1"/>
      <c r="ET1326" s="1"/>
      <c r="EU1326" s="1"/>
      <c r="EV1326" s="1"/>
      <c r="EW1326" s="1"/>
      <c r="EX1326" s="1"/>
      <c r="EY1326" s="1"/>
      <c r="EZ1326" s="1"/>
      <c r="FA1326" s="1"/>
      <c r="FB1326" s="1"/>
      <c r="FC1326" s="1"/>
      <c r="FD1326" s="1"/>
      <c r="FE1326" s="1"/>
      <c r="FF1326" s="1"/>
      <c r="FG1326" s="1"/>
      <c r="FH1326" s="1"/>
      <c r="FI1326" s="1"/>
      <c r="FJ1326" s="1"/>
      <c r="FK1326" s="1"/>
      <c r="FL1326" s="1"/>
      <c r="FM1326" s="1"/>
      <c r="FN1326" s="1"/>
      <c r="FO1326" s="1"/>
      <c r="FP1326" s="1"/>
      <c r="FQ1326" s="1"/>
      <c r="FR1326" s="1"/>
      <c r="FS1326" s="1"/>
      <c r="FT1326" s="1"/>
      <c r="FU1326" s="1"/>
      <c r="FV1326" s="1"/>
      <c r="FW1326" s="1"/>
      <c r="FX1326" s="1"/>
      <c r="FY1326" s="1"/>
      <c r="FZ1326" s="1"/>
      <c r="GA1326" s="1"/>
      <c r="GB1326" s="1"/>
      <c r="GC1326" s="1"/>
      <c r="GD1326" s="1"/>
      <c r="GE1326" s="1"/>
      <c r="GF1326" s="1"/>
      <c r="GG1326" s="1"/>
      <c r="GH1326" s="1"/>
      <c r="GI1326" s="1"/>
      <c r="GJ1326" s="1"/>
      <c r="GK1326" s="1"/>
      <c r="GL1326" s="1"/>
      <c r="GM1326" s="1"/>
      <c r="GN1326" s="1"/>
      <c r="GO1326" s="1"/>
      <c r="GP1326" s="1"/>
      <c r="GQ1326" s="1"/>
      <c r="GR1326" s="1"/>
      <c r="GS1326" s="1"/>
      <c r="GT1326" s="1"/>
      <c r="GU1326" s="1"/>
      <c r="GV1326" s="1"/>
      <c r="GW1326" s="1"/>
      <c r="GX1326" s="1"/>
      <c r="GY1326" s="1"/>
      <c r="GZ1326" s="1"/>
      <c r="HA1326" s="1"/>
      <c r="HB1326" s="1"/>
      <c r="HC1326" s="1"/>
      <c r="HD1326" s="1"/>
      <c r="HE1326" s="1"/>
      <c r="HF1326" s="1"/>
      <c r="HG1326" s="1"/>
      <c r="HH1326" s="1"/>
      <c r="HI1326" s="1"/>
      <c r="HJ1326" s="1"/>
      <c r="HK1326" s="1"/>
      <c r="HL1326" s="1"/>
      <c r="HM1326" s="1"/>
      <c r="HN1326" s="1"/>
      <c r="HO1326" s="1"/>
      <c r="HP1326" s="1"/>
      <c r="HQ1326" s="1"/>
      <c r="HR1326" s="1"/>
      <c r="HS1326" s="1"/>
      <c r="HT1326" s="1"/>
      <c r="HU1326" s="1"/>
      <c r="HV1326" s="1"/>
      <c r="HW1326" s="1"/>
      <c r="HX1326" s="1"/>
      <c r="HY1326" s="1"/>
      <c r="HZ1326" s="1"/>
      <c r="IA1326" s="1"/>
      <c r="IB1326" s="1"/>
      <c r="IC1326" s="1"/>
      <c r="ID1326" s="1"/>
      <c r="IE1326" s="1"/>
      <c r="IF1326" s="1"/>
      <c r="IG1326" s="1"/>
      <c r="IH1326" s="1"/>
      <c r="II1326" s="1"/>
      <c r="IJ1326" s="1"/>
      <c r="IK1326" s="1"/>
      <c r="IL1326" s="1"/>
      <c r="IM1326" s="1"/>
      <c r="IN1326" s="1"/>
      <c r="IO1326" s="1"/>
      <c r="IP1326" s="1"/>
      <c r="IQ1326" s="1"/>
      <c r="IR1326" s="1"/>
      <c r="IS1326" s="1"/>
      <c r="IT1326" s="1"/>
    </row>
    <row r="1327" s="26" customFormat="true" ht="14.65" hidden="false" customHeight="true" outlineLevel="0" collapsed="false">
      <c r="A1327" s="1" t="n">
        <v>2022</v>
      </c>
      <c r="B1327" s="1" t="s">
        <v>2076</v>
      </c>
      <c r="C1327" s="1" t="s">
        <v>109</v>
      </c>
      <c r="D1327" s="2" t="s">
        <v>19</v>
      </c>
      <c r="E1327" s="1" t="s">
        <v>1960</v>
      </c>
      <c r="F1327" s="1" t="s">
        <v>327</v>
      </c>
      <c r="G1327" s="2" t="s">
        <v>25</v>
      </c>
      <c r="H1327" s="1" t="s">
        <v>290</v>
      </c>
      <c r="I1327" s="3" t="s">
        <v>2596</v>
      </c>
      <c r="J1327" s="4" t="n">
        <v>44699</v>
      </c>
      <c r="K1327" s="4" t="n">
        <v>44760</v>
      </c>
      <c r="L1327" s="5"/>
      <c r="M1327" s="5"/>
      <c r="N1327" s="5" t="n">
        <v>1</v>
      </c>
      <c r="EI1327" s="1"/>
      <c r="EJ1327" s="1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  <c r="EU1327" s="1"/>
      <c r="EV1327" s="1"/>
      <c r="EW1327" s="1"/>
      <c r="EX1327" s="1"/>
      <c r="EY1327" s="1"/>
      <c r="EZ1327" s="1"/>
      <c r="FA1327" s="1"/>
      <c r="FB1327" s="1"/>
      <c r="FC1327" s="1"/>
      <c r="FD1327" s="1"/>
      <c r="FE1327" s="1"/>
      <c r="FF1327" s="1"/>
      <c r="FG1327" s="1"/>
      <c r="FH1327" s="1"/>
      <c r="FI1327" s="1"/>
      <c r="FJ1327" s="1"/>
      <c r="FK1327" s="1"/>
      <c r="FL1327" s="1"/>
      <c r="FM1327" s="1"/>
      <c r="FN1327" s="1"/>
      <c r="FO1327" s="1"/>
      <c r="FP1327" s="1"/>
      <c r="FQ1327" s="1"/>
      <c r="FR1327" s="1"/>
      <c r="FS1327" s="1"/>
      <c r="FT1327" s="1"/>
      <c r="FU1327" s="1"/>
      <c r="FV1327" s="1"/>
      <c r="FW1327" s="1"/>
      <c r="FX1327" s="1"/>
      <c r="FY1327" s="1"/>
      <c r="FZ1327" s="1"/>
      <c r="GA1327" s="1"/>
      <c r="GB1327" s="1"/>
      <c r="GC1327" s="1"/>
      <c r="GD1327" s="1"/>
      <c r="GE1327" s="1"/>
      <c r="GF1327" s="1"/>
      <c r="GG1327" s="1"/>
      <c r="GH1327" s="1"/>
      <c r="GI1327" s="1"/>
      <c r="GJ1327" s="1"/>
      <c r="GK1327" s="1"/>
      <c r="GL1327" s="1"/>
      <c r="GM1327" s="1"/>
      <c r="GN1327" s="1"/>
      <c r="GO1327" s="1"/>
      <c r="GP1327" s="1"/>
      <c r="GQ1327" s="1"/>
      <c r="GR1327" s="1"/>
      <c r="GS1327" s="1"/>
      <c r="GT1327" s="1"/>
      <c r="GU1327" s="1"/>
      <c r="GV1327" s="1"/>
      <c r="GW1327" s="1"/>
      <c r="GX1327" s="1"/>
      <c r="GY1327" s="1"/>
      <c r="GZ1327" s="1"/>
      <c r="HA1327" s="1"/>
      <c r="HB1327" s="1"/>
      <c r="HC1327" s="1"/>
      <c r="HD1327" s="1"/>
      <c r="HE1327" s="1"/>
      <c r="HF1327" s="1"/>
      <c r="HG1327" s="1"/>
      <c r="HH1327" s="1"/>
      <c r="HI1327" s="1"/>
      <c r="HJ1327" s="1"/>
      <c r="HK1327" s="1"/>
      <c r="HL1327" s="1"/>
      <c r="HM1327" s="1"/>
      <c r="HN1327" s="1"/>
      <c r="HO1327" s="1"/>
      <c r="HP1327" s="1"/>
      <c r="HQ1327" s="1"/>
      <c r="HR1327" s="1"/>
      <c r="HS1327" s="1"/>
      <c r="HT1327" s="1"/>
      <c r="HU1327" s="1"/>
      <c r="HV1327" s="1"/>
      <c r="HW1327" s="1"/>
      <c r="HX1327" s="1"/>
      <c r="HY1327" s="1"/>
      <c r="HZ1327" s="1"/>
      <c r="IA1327" s="1"/>
      <c r="IB1327" s="1"/>
      <c r="IC1327" s="1"/>
      <c r="ID1327" s="1"/>
      <c r="IE1327" s="1"/>
      <c r="IF1327" s="1"/>
      <c r="IG1327" s="1"/>
      <c r="IH1327" s="1"/>
      <c r="II1327" s="1"/>
      <c r="IJ1327" s="1"/>
      <c r="IK1327" s="1"/>
      <c r="IL1327" s="1"/>
      <c r="IM1327" s="1"/>
      <c r="IN1327" s="1"/>
      <c r="IO1327" s="1"/>
      <c r="IP1327" s="1"/>
      <c r="IQ1327" s="1"/>
      <c r="IR1327" s="1"/>
      <c r="IS1327" s="1"/>
      <c r="IT1327" s="1"/>
    </row>
    <row r="1328" s="26" customFormat="true" ht="14.65" hidden="false" customHeight="true" outlineLevel="0" collapsed="false">
      <c r="A1328" s="1" t="n">
        <v>2022</v>
      </c>
      <c r="B1328" s="1" t="s">
        <v>2236</v>
      </c>
      <c r="C1328" s="1" t="s">
        <v>1116</v>
      </c>
      <c r="D1328" s="2" t="s">
        <v>17</v>
      </c>
      <c r="E1328" s="1" t="s">
        <v>2363</v>
      </c>
      <c r="F1328" s="1" t="s">
        <v>1058</v>
      </c>
      <c r="G1328" s="2" t="s">
        <v>17</v>
      </c>
      <c r="H1328" s="1" t="s">
        <v>1253</v>
      </c>
      <c r="I1328" s="3" t="s">
        <v>2597</v>
      </c>
      <c r="J1328" s="4" t="n">
        <v>44708</v>
      </c>
      <c r="K1328" s="4" t="n">
        <v>44767</v>
      </c>
      <c r="L1328" s="5"/>
      <c r="M1328" s="5" t="n">
        <v>2</v>
      </c>
      <c r="N1328" s="5" t="n">
        <v>4</v>
      </c>
      <c r="EI1328" s="1"/>
      <c r="EJ1328" s="1"/>
      <c r="EK1328" s="1"/>
      <c r="EL1328" s="1"/>
      <c r="EM1328" s="1"/>
      <c r="EN1328" s="1"/>
      <c r="EO1328" s="1"/>
      <c r="EP1328" s="1"/>
      <c r="EQ1328" s="1"/>
      <c r="ER1328" s="1"/>
      <c r="ES1328" s="1"/>
      <c r="ET1328" s="1"/>
      <c r="EU1328" s="1"/>
      <c r="EV1328" s="1"/>
      <c r="EW1328" s="1"/>
      <c r="EX1328" s="1"/>
      <c r="EY1328" s="1"/>
      <c r="EZ1328" s="1"/>
      <c r="FA1328" s="1"/>
      <c r="FB1328" s="1"/>
      <c r="FC1328" s="1"/>
      <c r="FD1328" s="1"/>
      <c r="FE1328" s="1"/>
      <c r="FF1328" s="1"/>
      <c r="FG1328" s="1"/>
      <c r="FH1328" s="1"/>
      <c r="FI1328" s="1"/>
      <c r="FJ1328" s="1"/>
      <c r="FK1328" s="1"/>
      <c r="FL1328" s="1"/>
      <c r="FM1328" s="1"/>
      <c r="FN1328" s="1"/>
      <c r="FO1328" s="1"/>
      <c r="FP1328" s="1"/>
      <c r="FQ1328" s="1"/>
      <c r="FR1328" s="1"/>
      <c r="FS1328" s="1"/>
      <c r="FT1328" s="1"/>
      <c r="FU1328" s="1"/>
      <c r="FV1328" s="1"/>
      <c r="FW1328" s="1"/>
      <c r="FX1328" s="1"/>
      <c r="FY1328" s="1"/>
      <c r="FZ1328" s="1"/>
      <c r="GA1328" s="1"/>
      <c r="GB1328" s="1"/>
      <c r="GC1328" s="1"/>
      <c r="GD1328" s="1"/>
      <c r="GE1328" s="1"/>
      <c r="GF1328" s="1"/>
      <c r="GG1328" s="1"/>
      <c r="GH1328" s="1"/>
      <c r="GI1328" s="1"/>
      <c r="GJ1328" s="1"/>
      <c r="GK1328" s="1"/>
      <c r="GL1328" s="1"/>
      <c r="GM1328" s="1"/>
      <c r="GN1328" s="1"/>
      <c r="GO1328" s="1"/>
      <c r="GP1328" s="1"/>
      <c r="GQ1328" s="1"/>
      <c r="GR1328" s="1"/>
      <c r="GS1328" s="1"/>
      <c r="GT1328" s="1"/>
      <c r="GU1328" s="1"/>
      <c r="GV1328" s="1"/>
      <c r="GW1328" s="1"/>
      <c r="GX1328" s="1"/>
      <c r="GY1328" s="1"/>
      <c r="GZ1328" s="1"/>
      <c r="HA1328" s="1"/>
      <c r="HB1328" s="1"/>
      <c r="HC1328" s="1"/>
      <c r="HD1328" s="1"/>
      <c r="HE1328" s="1"/>
      <c r="HF1328" s="1"/>
      <c r="HG1328" s="1"/>
      <c r="HH1328" s="1"/>
      <c r="HI1328" s="1"/>
      <c r="HJ1328" s="1"/>
      <c r="HK1328" s="1"/>
      <c r="HL1328" s="1"/>
      <c r="HM1328" s="1"/>
      <c r="HN1328" s="1"/>
      <c r="HO1328" s="1"/>
      <c r="HP1328" s="1"/>
      <c r="HQ1328" s="1"/>
      <c r="HR1328" s="1"/>
      <c r="HS1328" s="1"/>
      <c r="HT1328" s="1"/>
      <c r="HU1328" s="1"/>
      <c r="HV1328" s="1"/>
      <c r="HW1328" s="1"/>
      <c r="HX1328" s="1"/>
      <c r="HY1328" s="1"/>
      <c r="HZ1328" s="1"/>
      <c r="IA1328" s="1"/>
      <c r="IB1328" s="1"/>
      <c r="IC1328" s="1"/>
      <c r="ID1328" s="1"/>
      <c r="IE1328" s="1"/>
      <c r="IF1328" s="1"/>
      <c r="IG1328" s="1"/>
      <c r="IH1328" s="1"/>
      <c r="II1328" s="1"/>
      <c r="IJ1328" s="1"/>
      <c r="IK1328" s="1"/>
      <c r="IL1328" s="1"/>
      <c r="IM1328" s="1"/>
      <c r="IN1328" s="1"/>
      <c r="IO1328" s="1"/>
      <c r="IP1328" s="1"/>
      <c r="IQ1328" s="1"/>
      <c r="IR1328" s="1"/>
      <c r="IS1328" s="1"/>
      <c r="IT1328" s="1"/>
    </row>
    <row r="1329" s="26" customFormat="true" ht="14.65" hidden="false" customHeight="true" outlineLevel="0" collapsed="false">
      <c r="A1329" s="1" t="n">
        <v>2022</v>
      </c>
      <c r="B1329" s="1" t="s">
        <v>2487</v>
      </c>
      <c r="C1329" s="1" t="s">
        <v>2488</v>
      </c>
      <c r="D1329" s="2" t="s">
        <v>19</v>
      </c>
      <c r="E1329" s="1" t="s">
        <v>2598</v>
      </c>
      <c r="F1329" s="1" t="s">
        <v>1585</v>
      </c>
      <c r="G1329" s="2" t="s">
        <v>17</v>
      </c>
      <c r="H1329" s="1" t="s">
        <v>2489</v>
      </c>
      <c r="I1329" s="3" t="s">
        <v>2599</v>
      </c>
      <c r="J1329" s="4" t="n">
        <v>44716</v>
      </c>
      <c r="K1329" s="4" t="n">
        <v>44776</v>
      </c>
      <c r="L1329" s="5"/>
      <c r="M1329" s="5" t="n">
        <v>4</v>
      </c>
      <c r="N1329" s="5" t="n">
        <v>3</v>
      </c>
      <c r="EI1329" s="1"/>
      <c r="EJ1329" s="1"/>
      <c r="EK1329" s="1"/>
      <c r="EL1329" s="1"/>
      <c r="EM1329" s="1"/>
      <c r="EN1329" s="1"/>
      <c r="EO1329" s="1"/>
      <c r="EP1329" s="1"/>
      <c r="EQ1329" s="1"/>
      <c r="ER1329" s="1"/>
      <c r="ES1329" s="1"/>
      <c r="ET1329" s="1"/>
      <c r="EU1329" s="1"/>
      <c r="EV1329" s="1"/>
      <c r="EW1329" s="1"/>
      <c r="EX1329" s="1"/>
      <c r="EY1329" s="1"/>
      <c r="EZ1329" s="1"/>
      <c r="FA1329" s="1"/>
      <c r="FB1329" s="1"/>
      <c r="FC1329" s="1"/>
      <c r="FD1329" s="1"/>
      <c r="FE1329" s="1"/>
      <c r="FF1329" s="1"/>
      <c r="FG1329" s="1"/>
      <c r="FH1329" s="1"/>
      <c r="FI1329" s="1"/>
      <c r="FJ1329" s="1"/>
      <c r="FK1329" s="1"/>
      <c r="FL1329" s="1"/>
      <c r="FM1329" s="1"/>
      <c r="FN1329" s="1"/>
      <c r="FO1329" s="1"/>
      <c r="FP1329" s="1"/>
      <c r="FQ1329" s="1"/>
      <c r="FR1329" s="1"/>
      <c r="FS1329" s="1"/>
      <c r="FT1329" s="1"/>
      <c r="FU1329" s="1"/>
      <c r="FV1329" s="1"/>
      <c r="FW1329" s="1"/>
      <c r="FX1329" s="1"/>
      <c r="FY1329" s="1"/>
      <c r="FZ1329" s="1"/>
      <c r="GA1329" s="1"/>
      <c r="GB1329" s="1"/>
      <c r="GC1329" s="1"/>
      <c r="GD1329" s="1"/>
      <c r="GE1329" s="1"/>
      <c r="GF1329" s="1"/>
      <c r="GG1329" s="1"/>
      <c r="GH1329" s="1"/>
      <c r="GI1329" s="1"/>
      <c r="GJ1329" s="1"/>
      <c r="GK1329" s="1"/>
      <c r="GL1329" s="1"/>
      <c r="GM1329" s="1"/>
      <c r="GN1329" s="1"/>
      <c r="GO1329" s="1"/>
      <c r="GP1329" s="1"/>
      <c r="GQ1329" s="1"/>
      <c r="GR1329" s="1"/>
      <c r="GS1329" s="1"/>
      <c r="GT1329" s="1"/>
      <c r="GU1329" s="1"/>
      <c r="GV1329" s="1"/>
      <c r="GW1329" s="1"/>
      <c r="GX1329" s="1"/>
      <c r="GY1329" s="1"/>
      <c r="GZ1329" s="1"/>
      <c r="HA1329" s="1"/>
      <c r="HB1329" s="1"/>
      <c r="HC1329" s="1"/>
      <c r="HD1329" s="1"/>
      <c r="HE1329" s="1"/>
      <c r="HF1329" s="1"/>
      <c r="HG1329" s="1"/>
      <c r="HH1329" s="1"/>
      <c r="HI1329" s="1"/>
      <c r="HJ1329" s="1"/>
      <c r="HK1329" s="1"/>
      <c r="HL1329" s="1"/>
      <c r="HM1329" s="1"/>
      <c r="HN1329" s="1"/>
      <c r="HO1329" s="1"/>
      <c r="HP1329" s="1"/>
      <c r="HQ1329" s="1"/>
      <c r="HR1329" s="1"/>
      <c r="HS1329" s="1"/>
      <c r="HT1329" s="1"/>
      <c r="HU1329" s="1"/>
      <c r="HV1329" s="1"/>
      <c r="HW1329" s="1"/>
      <c r="HX1329" s="1"/>
      <c r="HY1329" s="1"/>
      <c r="HZ1329" s="1"/>
      <c r="IA1329" s="1"/>
      <c r="IB1329" s="1"/>
      <c r="IC1329" s="1"/>
      <c r="ID1329" s="1"/>
      <c r="IE1329" s="1"/>
      <c r="IF1329" s="1"/>
      <c r="IG1329" s="1"/>
      <c r="IH1329" s="1"/>
      <c r="II1329" s="1"/>
      <c r="IJ1329" s="1"/>
      <c r="IK1329" s="1"/>
      <c r="IL1329" s="1"/>
      <c r="IM1329" s="1"/>
      <c r="IN1329" s="1"/>
      <c r="IO1329" s="1"/>
      <c r="IP1329" s="1"/>
      <c r="IQ1329" s="1"/>
      <c r="IR1329" s="1"/>
      <c r="IS1329" s="1"/>
      <c r="IT1329" s="1"/>
    </row>
    <row r="1330" s="26" customFormat="true" ht="14.65" hidden="false" customHeight="true" outlineLevel="0" collapsed="false">
      <c r="A1330" s="1" t="n">
        <v>2022</v>
      </c>
      <c r="B1330" s="1" t="s">
        <v>1743</v>
      </c>
      <c r="C1330" s="1" t="s">
        <v>525</v>
      </c>
      <c r="D1330" s="2" t="s">
        <v>17</v>
      </c>
      <c r="E1330" s="1" t="s">
        <v>2412</v>
      </c>
      <c r="F1330" s="1" t="s">
        <v>58</v>
      </c>
      <c r="G1330" s="2" t="s">
        <v>19</v>
      </c>
      <c r="H1330" s="1" t="s">
        <v>885</v>
      </c>
      <c r="I1330" s="3" t="s">
        <v>2600</v>
      </c>
      <c r="J1330" s="4" t="n">
        <v>44716</v>
      </c>
      <c r="K1330" s="4" t="n">
        <v>44777</v>
      </c>
      <c r="L1330" s="5"/>
      <c r="M1330" s="5" t="n">
        <v>1</v>
      </c>
      <c r="N1330" s="5" t="n">
        <v>1</v>
      </c>
      <c r="EI1330" s="1"/>
      <c r="EJ1330" s="1"/>
      <c r="EK1330" s="1"/>
      <c r="EL1330" s="1"/>
      <c r="EM1330" s="1"/>
      <c r="EN1330" s="1"/>
      <c r="EO1330" s="1"/>
      <c r="EP1330" s="1"/>
      <c r="EQ1330" s="1"/>
      <c r="ER1330" s="1"/>
      <c r="ES1330" s="1"/>
      <c r="ET1330" s="1"/>
      <c r="EU1330" s="1"/>
      <c r="EV1330" s="1"/>
      <c r="EW1330" s="1"/>
      <c r="EX1330" s="1"/>
      <c r="EY1330" s="1"/>
      <c r="EZ1330" s="1"/>
      <c r="FA1330" s="1"/>
      <c r="FB1330" s="1"/>
      <c r="FC1330" s="1"/>
      <c r="FD1330" s="1"/>
      <c r="FE1330" s="1"/>
      <c r="FF1330" s="1"/>
      <c r="FG1330" s="1"/>
      <c r="FH1330" s="1"/>
      <c r="FI1330" s="1"/>
      <c r="FJ1330" s="1"/>
      <c r="FK1330" s="1"/>
      <c r="FL1330" s="1"/>
      <c r="FM1330" s="1"/>
      <c r="FN1330" s="1"/>
      <c r="FO1330" s="1"/>
      <c r="FP1330" s="1"/>
      <c r="FQ1330" s="1"/>
      <c r="FR1330" s="1"/>
      <c r="FS1330" s="1"/>
      <c r="FT1330" s="1"/>
      <c r="FU1330" s="1"/>
      <c r="FV1330" s="1"/>
      <c r="FW1330" s="1"/>
      <c r="FX1330" s="1"/>
      <c r="FY1330" s="1"/>
      <c r="FZ1330" s="1"/>
      <c r="GA1330" s="1"/>
      <c r="GB1330" s="1"/>
      <c r="GC1330" s="1"/>
      <c r="GD1330" s="1"/>
      <c r="GE1330" s="1"/>
      <c r="GF1330" s="1"/>
      <c r="GG1330" s="1"/>
      <c r="GH1330" s="1"/>
      <c r="GI1330" s="1"/>
      <c r="GJ1330" s="1"/>
      <c r="GK1330" s="1"/>
      <c r="GL1330" s="1"/>
      <c r="GM1330" s="1"/>
      <c r="GN1330" s="1"/>
      <c r="GO1330" s="1"/>
      <c r="GP1330" s="1"/>
      <c r="GQ1330" s="1"/>
      <c r="GR1330" s="1"/>
      <c r="GS1330" s="1"/>
      <c r="GT1330" s="1"/>
      <c r="GU1330" s="1"/>
      <c r="GV1330" s="1"/>
      <c r="GW1330" s="1"/>
      <c r="GX1330" s="1"/>
      <c r="GY1330" s="1"/>
      <c r="GZ1330" s="1"/>
      <c r="HA1330" s="1"/>
      <c r="HB1330" s="1"/>
      <c r="HC1330" s="1"/>
      <c r="HD1330" s="1"/>
      <c r="HE1330" s="1"/>
      <c r="HF1330" s="1"/>
      <c r="HG1330" s="1"/>
      <c r="HH1330" s="1"/>
      <c r="HI1330" s="1"/>
      <c r="HJ1330" s="1"/>
      <c r="HK1330" s="1"/>
      <c r="HL1330" s="1"/>
      <c r="HM1330" s="1"/>
      <c r="HN1330" s="1"/>
      <c r="HO1330" s="1"/>
      <c r="HP1330" s="1"/>
      <c r="HQ1330" s="1"/>
      <c r="HR1330" s="1"/>
      <c r="HS1330" s="1"/>
      <c r="HT1330" s="1"/>
      <c r="HU1330" s="1"/>
      <c r="HV1330" s="1"/>
      <c r="HW1330" s="1"/>
      <c r="HX1330" s="1"/>
      <c r="HY1330" s="1"/>
      <c r="HZ1330" s="1"/>
      <c r="IA1330" s="1"/>
      <c r="IB1330" s="1"/>
      <c r="IC1330" s="1"/>
      <c r="ID1330" s="1"/>
      <c r="IE1330" s="1"/>
      <c r="IF1330" s="1"/>
      <c r="IG1330" s="1"/>
      <c r="IH1330" s="1"/>
      <c r="II1330" s="1"/>
      <c r="IJ1330" s="1"/>
      <c r="IK1330" s="1"/>
      <c r="IL1330" s="1"/>
      <c r="IM1330" s="1"/>
      <c r="IN1330" s="1"/>
      <c r="IO1330" s="1"/>
      <c r="IP1330" s="1"/>
      <c r="IQ1330" s="1"/>
      <c r="IR1330" s="1"/>
      <c r="IS1330" s="1"/>
      <c r="IT1330" s="1"/>
    </row>
    <row r="1331" s="26" customFormat="true" ht="14.65" hidden="false" customHeight="true" outlineLevel="0" collapsed="false">
      <c r="A1331" s="1" t="n">
        <v>2022</v>
      </c>
      <c r="B1331" s="1" t="s">
        <v>2601</v>
      </c>
      <c r="C1331" s="1" t="s">
        <v>2266</v>
      </c>
      <c r="D1331" s="2" t="s">
        <v>17</v>
      </c>
      <c r="E1331" s="1" t="s">
        <v>938</v>
      </c>
      <c r="F1331" s="1" t="s">
        <v>16</v>
      </c>
      <c r="G1331" s="2" t="s">
        <v>17</v>
      </c>
      <c r="H1331" s="1" t="s">
        <v>215</v>
      </c>
      <c r="I1331" s="3" t="s">
        <v>2602</v>
      </c>
      <c r="J1331" s="4" t="n">
        <v>44717</v>
      </c>
      <c r="K1331" s="4" t="n">
        <v>44777</v>
      </c>
      <c r="L1331" s="5"/>
      <c r="M1331" s="5" t="n">
        <v>3</v>
      </c>
      <c r="N1331" s="5" t="n">
        <v>1</v>
      </c>
      <c r="EI1331" s="1"/>
      <c r="EJ1331" s="1"/>
      <c r="EK1331" s="1"/>
      <c r="EL1331" s="1"/>
      <c r="EM1331" s="1"/>
      <c r="EN1331" s="1"/>
      <c r="EO1331" s="1"/>
      <c r="EP1331" s="1"/>
      <c r="EQ1331" s="1"/>
      <c r="ER1331" s="1"/>
      <c r="ES1331" s="1"/>
      <c r="ET1331" s="1"/>
      <c r="EU1331" s="1"/>
      <c r="EV1331" s="1"/>
      <c r="EW1331" s="1"/>
      <c r="EX1331" s="1"/>
      <c r="EY1331" s="1"/>
      <c r="EZ1331" s="1"/>
      <c r="FA1331" s="1"/>
      <c r="FB1331" s="1"/>
      <c r="FC1331" s="1"/>
      <c r="FD1331" s="1"/>
      <c r="FE1331" s="1"/>
      <c r="FF1331" s="1"/>
      <c r="FG1331" s="1"/>
      <c r="FH1331" s="1"/>
      <c r="FI1331" s="1"/>
      <c r="FJ1331" s="1"/>
      <c r="FK1331" s="1"/>
      <c r="FL1331" s="1"/>
      <c r="FM1331" s="1"/>
      <c r="FN1331" s="1"/>
      <c r="FO1331" s="1"/>
      <c r="FP1331" s="1"/>
      <c r="FQ1331" s="1"/>
      <c r="FR1331" s="1"/>
      <c r="FS1331" s="1"/>
      <c r="FT1331" s="1"/>
      <c r="FU1331" s="1"/>
      <c r="FV1331" s="1"/>
      <c r="FW1331" s="1"/>
      <c r="FX1331" s="1"/>
      <c r="FY1331" s="1"/>
      <c r="FZ1331" s="1"/>
      <c r="GA1331" s="1"/>
      <c r="GB1331" s="1"/>
      <c r="GC1331" s="1"/>
      <c r="GD1331" s="1"/>
      <c r="GE1331" s="1"/>
      <c r="GF1331" s="1"/>
      <c r="GG1331" s="1"/>
      <c r="GH1331" s="1"/>
      <c r="GI1331" s="1"/>
      <c r="GJ1331" s="1"/>
      <c r="GK1331" s="1"/>
      <c r="GL1331" s="1"/>
      <c r="GM1331" s="1"/>
      <c r="GN1331" s="1"/>
      <c r="GO1331" s="1"/>
      <c r="GP1331" s="1"/>
      <c r="GQ1331" s="1"/>
      <c r="GR1331" s="1"/>
      <c r="GS1331" s="1"/>
      <c r="GT1331" s="1"/>
      <c r="GU1331" s="1"/>
      <c r="GV1331" s="1"/>
      <c r="GW1331" s="1"/>
      <c r="GX1331" s="1"/>
      <c r="GY1331" s="1"/>
      <c r="GZ1331" s="1"/>
      <c r="HA1331" s="1"/>
      <c r="HB1331" s="1"/>
      <c r="HC1331" s="1"/>
      <c r="HD1331" s="1"/>
      <c r="HE1331" s="1"/>
      <c r="HF1331" s="1"/>
      <c r="HG1331" s="1"/>
      <c r="HH1331" s="1"/>
      <c r="HI1331" s="1"/>
      <c r="HJ1331" s="1"/>
      <c r="HK1331" s="1"/>
      <c r="HL1331" s="1"/>
      <c r="HM1331" s="1"/>
      <c r="HN1331" s="1"/>
      <c r="HO1331" s="1"/>
      <c r="HP1331" s="1"/>
      <c r="HQ1331" s="1"/>
      <c r="HR1331" s="1"/>
      <c r="HS1331" s="1"/>
      <c r="HT1331" s="1"/>
      <c r="HU1331" s="1"/>
      <c r="HV1331" s="1"/>
      <c r="HW1331" s="1"/>
      <c r="HX1331" s="1"/>
      <c r="HY1331" s="1"/>
      <c r="HZ1331" s="1"/>
      <c r="IA1331" s="1"/>
      <c r="IB1331" s="1"/>
      <c r="IC1331" s="1"/>
      <c r="ID1331" s="1"/>
      <c r="IE1331" s="1"/>
      <c r="IF1331" s="1"/>
      <c r="IG1331" s="1"/>
      <c r="IH1331" s="1"/>
      <c r="II1331" s="1"/>
      <c r="IJ1331" s="1"/>
      <c r="IK1331" s="1"/>
      <c r="IL1331" s="1"/>
      <c r="IM1331" s="1"/>
      <c r="IN1331" s="1"/>
      <c r="IO1331" s="1"/>
      <c r="IP1331" s="1"/>
      <c r="IQ1331" s="1"/>
      <c r="IR1331" s="1"/>
      <c r="IS1331" s="1"/>
      <c r="IT1331" s="1"/>
    </row>
    <row r="1332" s="26" customFormat="true" ht="14.65" hidden="false" customHeight="true" outlineLevel="0" collapsed="false">
      <c r="A1332" s="1" t="n">
        <v>2022</v>
      </c>
      <c r="B1332" s="1" t="s">
        <v>2384</v>
      </c>
      <c r="C1332" s="1" t="s">
        <v>525</v>
      </c>
      <c r="D1332" s="2" t="s">
        <v>19</v>
      </c>
      <c r="E1332" s="1" t="s">
        <v>2579</v>
      </c>
      <c r="F1332" s="1" t="s">
        <v>2580</v>
      </c>
      <c r="G1332" s="2" t="s">
        <v>17</v>
      </c>
      <c r="H1332" s="1" t="s">
        <v>885</v>
      </c>
      <c r="I1332" s="3" t="s">
        <v>2603</v>
      </c>
      <c r="J1332" s="4" t="n">
        <v>44717</v>
      </c>
      <c r="K1332" s="4" t="n">
        <v>44780</v>
      </c>
      <c r="L1332" s="5"/>
      <c r="M1332" s="5" t="n">
        <v>2</v>
      </c>
      <c r="N1332" s="5" t="n">
        <v>2</v>
      </c>
      <c r="EI1332" s="1"/>
      <c r="EJ1332" s="1"/>
      <c r="EK1332" s="1"/>
      <c r="EL1332" s="1"/>
      <c r="EM1332" s="1"/>
      <c r="EN1332" s="1"/>
      <c r="EO1332" s="1"/>
      <c r="EP1332" s="1"/>
      <c r="EQ1332" s="1"/>
      <c r="ER1332" s="1"/>
      <c r="ES1332" s="1"/>
      <c r="ET1332" s="1"/>
      <c r="EU1332" s="1"/>
      <c r="EV1332" s="1"/>
      <c r="EW1332" s="1"/>
      <c r="EX1332" s="1"/>
      <c r="EY1332" s="1"/>
      <c r="EZ1332" s="1"/>
      <c r="FA1332" s="1"/>
      <c r="FB1332" s="1"/>
      <c r="FC1332" s="1"/>
      <c r="FD1332" s="1"/>
      <c r="FE1332" s="1"/>
      <c r="FF1332" s="1"/>
      <c r="FG1332" s="1"/>
      <c r="FH1332" s="1"/>
      <c r="FI1332" s="1"/>
      <c r="FJ1332" s="1"/>
      <c r="FK1332" s="1"/>
      <c r="FL1332" s="1"/>
      <c r="FM1332" s="1"/>
      <c r="FN1332" s="1"/>
      <c r="FO1332" s="1"/>
      <c r="FP1332" s="1"/>
      <c r="FQ1332" s="1"/>
      <c r="FR1332" s="1"/>
      <c r="FS1332" s="1"/>
      <c r="FT1332" s="1"/>
      <c r="FU1332" s="1"/>
      <c r="FV1332" s="1"/>
      <c r="FW1332" s="1"/>
      <c r="FX1332" s="1"/>
      <c r="FY1332" s="1"/>
      <c r="FZ1332" s="1"/>
      <c r="GA1332" s="1"/>
      <c r="GB1332" s="1"/>
      <c r="GC1332" s="1"/>
      <c r="GD1332" s="1"/>
      <c r="GE1332" s="1"/>
      <c r="GF1332" s="1"/>
      <c r="GG1332" s="1"/>
      <c r="GH1332" s="1"/>
      <c r="GI1332" s="1"/>
      <c r="GJ1332" s="1"/>
      <c r="GK1332" s="1"/>
      <c r="GL1332" s="1"/>
      <c r="GM1332" s="1"/>
      <c r="GN1332" s="1"/>
      <c r="GO1332" s="1"/>
      <c r="GP1332" s="1"/>
      <c r="GQ1332" s="1"/>
      <c r="GR1332" s="1"/>
      <c r="GS1332" s="1"/>
      <c r="GT1332" s="1"/>
      <c r="GU1332" s="1"/>
      <c r="GV1332" s="1"/>
      <c r="GW1332" s="1"/>
      <c r="GX1332" s="1"/>
      <c r="GY1332" s="1"/>
      <c r="GZ1332" s="1"/>
      <c r="HA1332" s="1"/>
      <c r="HB1332" s="1"/>
      <c r="HC1332" s="1"/>
      <c r="HD1332" s="1"/>
      <c r="HE1332" s="1"/>
      <c r="HF1332" s="1"/>
      <c r="HG1332" s="1"/>
      <c r="HH1332" s="1"/>
      <c r="HI1332" s="1"/>
      <c r="HJ1332" s="1"/>
      <c r="HK1332" s="1"/>
      <c r="HL1332" s="1"/>
      <c r="HM1332" s="1"/>
      <c r="HN1332" s="1"/>
      <c r="HO1332" s="1"/>
      <c r="HP1332" s="1"/>
      <c r="HQ1332" s="1"/>
      <c r="HR1332" s="1"/>
      <c r="HS1332" s="1"/>
      <c r="HT1332" s="1"/>
      <c r="HU1332" s="1"/>
      <c r="HV1332" s="1"/>
      <c r="HW1332" s="1"/>
      <c r="HX1332" s="1"/>
      <c r="HY1332" s="1"/>
      <c r="HZ1332" s="1"/>
      <c r="IA1332" s="1"/>
      <c r="IB1332" s="1"/>
      <c r="IC1332" s="1"/>
      <c r="ID1332" s="1"/>
      <c r="IE1332" s="1"/>
      <c r="IF1332" s="1"/>
      <c r="IG1332" s="1"/>
      <c r="IH1332" s="1"/>
      <c r="II1332" s="1"/>
      <c r="IJ1332" s="1"/>
      <c r="IK1332" s="1"/>
      <c r="IL1332" s="1"/>
      <c r="IM1332" s="1"/>
      <c r="IN1332" s="1"/>
      <c r="IO1332" s="1"/>
      <c r="IP1332" s="1"/>
      <c r="IQ1332" s="1"/>
      <c r="IR1332" s="1"/>
      <c r="IS1332" s="1"/>
      <c r="IT1332" s="1"/>
    </row>
    <row r="1333" s="26" customFormat="true" ht="14.65" hidden="false" customHeight="true" outlineLevel="0" collapsed="false">
      <c r="A1333" s="1" t="n">
        <v>2022</v>
      </c>
      <c r="B1333" s="1" t="s">
        <v>1883</v>
      </c>
      <c r="C1333" s="1" t="s">
        <v>696</v>
      </c>
      <c r="D1333" s="2" t="s">
        <v>19</v>
      </c>
      <c r="E1333" s="1" t="s">
        <v>708</v>
      </c>
      <c r="F1333" s="1" t="s">
        <v>1382</v>
      </c>
      <c r="G1333" s="2" t="s">
        <v>25</v>
      </c>
      <c r="H1333" s="1" t="s">
        <v>1884</v>
      </c>
      <c r="I1333" s="3" t="s">
        <v>2604</v>
      </c>
      <c r="J1333" s="4" t="n">
        <v>44720</v>
      </c>
      <c r="K1333" s="4" t="n">
        <v>44780</v>
      </c>
      <c r="L1333" s="5"/>
      <c r="M1333" s="5" t="n">
        <v>3</v>
      </c>
      <c r="N1333" s="5" t="n">
        <v>4</v>
      </c>
      <c r="EI1333" s="1"/>
      <c r="EJ1333" s="1"/>
      <c r="EK1333" s="1"/>
      <c r="EL1333" s="1"/>
      <c r="EM1333" s="1"/>
      <c r="EN1333" s="1"/>
      <c r="EO1333" s="1"/>
      <c r="EP1333" s="1"/>
      <c r="EQ1333" s="1"/>
      <c r="ER1333" s="1"/>
      <c r="ES1333" s="1"/>
      <c r="ET1333" s="1"/>
      <c r="EU1333" s="1"/>
      <c r="EV1333" s="1"/>
      <c r="EW1333" s="1"/>
      <c r="EX1333" s="1"/>
      <c r="EY1333" s="1"/>
      <c r="EZ1333" s="1"/>
      <c r="FA1333" s="1"/>
      <c r="FB1333" s="1"/>
      <c r="FC1333" s="1"/>
      <c r="FD1333" s="1"/>
      <c r="FE1333" s="1"/>
      <c r="FF1333" s="1"/>
      <c r="FG1333" s="1"/>
      <c r="FH1333" s="1"/>
      <c r="FI1333" s="1"/>
      <c r="FJ1333" s="1"/>
      <c r="FK1333" s="1"/>
      <c r="FL1333" s="1"/>
      <c r="FM1333" s="1"/>
      <c r="FN1333" s="1"/>
      <c r="FO1333" s="1"/>
      <c r="FP1333" s="1"/>
      <c r="FQ1333" s="1"/>
      <c r="FR1333" s="1"/>
      <c r="FS1333" s="1"/>
      <c r="FT1333" s="1"/>
      <c r="FU1333" s="1"/>
      <c r="FV1333" s="1"/>
      <c r="FW1333" s="1"/>
      <c r="FX1333" s="1"/>
      <c r="FY1333" s="1"/>
      <c r="FZ1333" s="1"/>
      <c r="GA1333" s="1"/>
      <c r="GB1333" s="1"/>
      <c r="GC1333" s="1"/>
      <c r="GD1333" s="1"/>
      <c r="GE1333" s="1"/>
      <c r="GF1333" s="1"/>
      <c r="GG1333" s="1"/>
      <c r="GH1333" s="1"/>
      <c r="GI1333" s="1"/>
      <c r="GJ1333" s="1"/>
      <c r="GK1333" s="1"/>
      <c r="GL1333" s="1"/>
      <c r="GM1333" s="1"/>
      <c r="GN1333" s="1"/>
      <c r="GO1333" s="1"/>
      <c r="GP1333" s="1"/>
      <c r="GQ1333" s="1"/>
      <c r="GR1333" s="1"/>
      <c r="GS1333" s="1"/>
      <c r="GT1333" s="1"/>
      <c r="GU1333" s="1"/>
      <c r="GV1333" s="1"/>
      <c r="GW1333" s="1"/>
      <c r="GX1333" s="1"/>
      <c r="GY1333" s="1"/>
      <c r="GZ1333" s="1"/>
      <c r="HA1333" s="1"/>
      <c r="HB1333" s="1"/>
      <c r="HC1333" s="1"/>
      <c r="HD1333" s="1"/>
      <c r="HE1333" s="1"/>
      <c r="HF1333" s="1"/>
      <c r="HG1333" s="1"/>
      <c r="HH1333" s="1"/>
      <c r="HI1333" s="1"/>
      <c r="HJ1333" s="1"/>
      <c r="HK1333" s="1"/>
      <c r="HL1333" s="1"/>
      <c r="HM1333" s="1"/>
      <c r="HN1333" s="1"/>
      <c r="HO1333" s="1"/>
      <c r="HP1333" s="1"/>
      <c r="HQ1333" s="1"/>
      <c r="HR1333" s="1"/>
      <c r="HS1333" s="1"/>
      <c r="HT1333" s="1"/>
      <c r="HU1333" s="1"/>
      <c r="HV1333" s="1"/>
      <c r="HW1333" s="1"/>
      <c r="HX1333" s="1"/>
      <c r="HY1333" s="1"/>
      <c r="HZ1333" s="1"/>
      <c r="IA1333" s="1"/>
      <c r="IB1333" s="1"/>
      <c r="IC1333" s="1"/>
      <c r="ID1333" s="1"/>
      <c r="IE1333" s="1"/>
      <c r="IF1333" s="1"/>
      <c r="IG1333" s="1"/>
      <c r="IH1333" s="1"/>
      <c r="II1333" s="1"/>
      <c r="IJ1333" s="1"/>
      <c r="IK1333" s="1"/>
      <c r="IL1333" s="1"/>
      <c r="IM1333" s="1"/>
      <c r="IN1333" s="1"/>
      <c r="IO1333" s="1"/>
      <c r="IP1333" s="1"/>
      <c r="IQ1333" s="1"/>
      <c r="IR1333" s="1"/>
      <c r="IS1333" s="1"/>
      <c r="IT1333" s="1"/>
    </row>
    <row r="1334" s="26" customFormat="true" ht="14.65" hidden="false" customHeight="true" outlineLevel="0" collapsed="false">
      <c r="A1334" s="1" t="n">
        <v>2022</v>
      </c>
      <c r="B1334" s="1" t="s">
        <v>2605</v>
      </c>
      <c r="C1334" s="1" t="s">
        <v>1713</v>
      </c>
      <c r="D1334" s="2" t="s">
        <v>25</v>
      </c>
      <c r="E1334" s="1" t="s">
        <v>2363</v>
      </c>
      <c r="F1334" s="1" t="s">
        <v>1058</v>
      </c>
      <c r="G1334" s="2" t="s">
        <v>17</v>
      </c>
      <c r="H1334" s="1" t="s">
        <v>1253</v>
      </c>
      <c r="I1334" s="3"/>
      <c r="J1334" s="4" t="n">
        <v>44749</v>
      </c>
      <c r="K1334" s="4" t="n">
        <v>44809</v>
      </c>
      <c r="L1334" s="5"/>
      <c r="M1334" s="5" t="n">
        <v>1</v>
      </c>
      <c r="N1334" s="5" t="n">
        <v>2</v>
      </c>
      <c r="EI1334" s="1"/>
      <c r="EJ1334" s="1"/>
      <c r="EK1334" s="1"/>
      <c r="EL1334" s="1"/>
      <c r="EM1334" s="1"/>
      <c r="EN1334" s="1"/>
      <c r="EO1334" s="1"/>
      <c r="EP1334" s="1"/>
      <c r="EQ1334" s="1"/>
      <c r="ER1334" s="1"/>
      <c r="ES1334" s="1"/>
      <c r="ET1334" s="1"/>
      <c r="EU1334" s="1"/>
      <c r="EV1334" s="1"/>
      <c r="EW1334" s="1"/>
      <c r="EX1334" s="1"/>
      <c r="EY1334" s="1"/>
      <c r="EZ1334" s="1"/>
      <c r="FA1334" s="1"/>
      <c r="FB1334" s="1"/>
      <c r="FC1334" s="1"/>
      <c r="FD1334" s="1"/>
      <c r="FE1334" s="1"/>
      <c r="FF1334" s="1"/>
      <c r="FG1334" s="1"/>
      <c r="FH1334" s="1"/>
      <c r="FI1334" s="1"/>
      <c r="FJ1334" s="1"/>
      <c r="FK1334" s="1"/>
      <c r="FL1334" s="1"/>
      <c r="FM1334" s="1"/>
      <c r="FN1334" s="1"/>
      <c r="FO1334" s="1"/>
      <c r="FP1334" s="1"/>
      <c r="FQ1334" s="1"/>
      <c r="FR1334" s="1"/>
      <c r="FS1334" s="1"/>
      <c r="FT1334" s="1"/>
      <c r="FU1334" s="1"/>
      <c r="FV1334" s="1"/>
      <c r="FW1334" s="1"/>
      <c r="FX1334" s="1"/>
      <c r="FY1334" s="1"/>
      <c r="FZ1334" s="1"/>
      <c r="GA1334" s="1"/>
      <c r="GB1334" s="1"/>
      <c r="GC1334" s="1"/>
      <c r="GD1334" s="1"/>
      <c r="GE1334" s="1"/>
      <c r="GF1334" s="1"/>
      <c r="GG1334" s="1"/>
      <c r="GH1334" s="1"/>
      <c r="GI1334" s="1"/>
      <c r="GJ1334" s="1"/>
      <c r="GK1334" s="1"/>
      <c r="GL1334" s="1"/>
      <c r="GM1334" s="1"/>
      <c r="GN1334" s="1"/>
      <c r="GO1334" s="1"/>
      <c r="GP1334" s="1"/>
      <c r="GQ1334" s="1"/>
      <c r="GR1334" s="1"/>
      <c r="GS1334" s="1"/>
      <c r="GT1334" s="1"/>
      <c r="GU1334" s="1"/>
      <c r="GV1334" s="1"/>
      <c r="GW1334" s="1"/>
      <c r="GX1334" s="1"/>
      <c r="GY1334" s="1"/>
      <c r="GZ1334" s="1"/>
      <c r="HA1334" s="1"/>
      <c r="HB1334" s="1"/>
      <c r="HC1334" s="1"/>
      <c r="HD1334" s="1"/>
      <c r="HE1334" s="1"/>
      <c r="HF1334" s="1"/>
      <c r="HG1334" s="1"/>
      <c r="HH1334" s="1"/>
      <c r="HI1334" s="1"/>
      <c r="HJ1334" s="1"/>
      <c r="HK1334" s="1"/>
      <c r="HL1334" s="1"/>
      <c r="HM1334" s="1"/>
      <c r="HN1334" s="1"/>
      <c r="HO1334" s="1"/>
      <c r="HP1334" s="1"/>
      <c r="HQ1334" s="1"/>
      <c r="HR1334" s="1"/>
      <c r="HS1334" s="1"/>
      <c r="HT1334" s="1"/>
      <c r="HU1334" s="1"/>
      <c r="HV1334" s="1"/>
      <c r="HW1334" s="1"/>
      <c r="HX1334" s="1"/>
      <c r="HY1334" s="1"/>
      <c r="HZ1334" s="1"/>
      <c r="IA1334" s="1"/>
      <c r="IB1334" s="1"/>
      <c r="IC1334" s="1"/>
      <c r="ID1334" s="1"/>
      <c r="IE1334" s="1"/>
      <c r="IF1334" s="1"/>
      <c r="IG1334" s="1"/>
      <c r="IH1334" s="1"/>
      <c r="II1334" s="1"/>
      <c r="IJ1334" s="1"/>
      <c r="IK1334" s="1"/>
      <c r="IL1334" s="1"/>
      <c r="IM1334" s="1"/>
      <c r="IN1334" s="1"/>
      <c r="IO1334" s="1"/>
      <c r="IP1334" s="1"/>
      <c r="IQ1334" s="1"/>
      <c r="IR1334" s="1"/>
      <c r="IS1334" s="1"/>
      <c r="IT1334" s="1"/>
    </row>
    <row r="1335" s="26" customFormat="true" ht="14.65" hidden="false" customHeight="true" outlineLevel="0" collapsed="false">
      <c r="A1335" s="1" t="n">
        <v>2022</v>
      </c>
      <c r="B1335" s="1" t="s">
        <v>2606</v>
      </c>
      <c r="C1335" s="1" t="s">
        <v>1325</v>
      </c>
      <c r="D1335" s="2" t="s">
        <v>17</v>
      </c>
      <c r="E1335" s="1" t="s">
        <v>1538</v>
      </c>
      <c r="F1335" s="1" t="s">
        <v>302</v>
      </c>
      <c r="G1335" s="2" t="s">
        <v>25</v>
      </c>
      <c r="H1335" s="1" t="s">
        <v>895</v>
      </c>
      <c r="I1335" s="3" t="s">
        <v>2607</v>
      </c>
      <c r="J1335" s="4" t="n">
        <v>44752</v>
      </c>
      <c r="K1335" s="4" t="n">
        <v>44812</v>
      </c>
      <c r="L1335" s="5"/>
      <c r="M1335" s="5" t="n">
        <v>2</v>
      </c>
      <c r="N1335" s="5" t="n">
        <v>1</v>
      </c>
      <c r="EI1335" s="1"/>
      <c r="EJ1335" s="1"/>
      <c r="EK1335" s="1"/>
      <c r="EL1335" s="1"/>
      <c r="EM1335" s="1"/>
      <c r="EN1335" s="1"/>
      <c r="EO1335" s="1"/>
      <c r="EP1335" s="1"/>
      <c r="EQ1335" s="1"/>
      <c r="ER1335" s="1"/>
      <c r="ES1335" s="1"/>
      <c r="ET1335" s="1"/>
      <c r="EU1335" s="1"/>
      <c r="EV1335" s="1"/>
      <c r="EW1335" s="1"/>
      <c r="EX1335" s="1"/>
      <c r="EY1335" s="1"/>
      <c r="EZ1335" s="1"/>
      <c r="FA1335" s="1"/>
      <c r="FB1335" s="1"/>
      <c r="FC1335" s="1"/>
      <c r="FD1335" s="1"/>
      <c r="FE1335" s="1"/>
      <c r="FF1335" s="1"/>
      <c r="FG1335" s="1"/>
      <c r="FH1335" s="1"/>
      <c r="FI1335" s="1"/>
      <c r="FJ1335" s="1"/>
      <c r="FK1335" s="1"/>
      <c r="FL1335" s="1"/>
      <c r="FM1335" s="1"/>
      <c r="FN1335" s="1"/>
      <c r="FO1335" s="1"/>
      <c r="FP1335" s="1"/>
      <c r="FQ1335" s="1"/>
      <c r="FR1335" s="1"/>
      <c r="FS1335" s="1"/>
      <c r="FT1335" s="1"/>
      <c r="FU1335" s="1"/>
      <c r="FV1335" s="1"/>
      <c r="FW1335" s="1"/>
      <c r="FX1335" s="1"/>
      <c r="FY1335" s="1"/>
      <c r="FZ1335" s="1"/>
      <c r="GA1335" s="1"/>
      <c r="GB1335" s="1"/>
      <c r="GC1335" s="1"/>
      <c r="GD1335" s="1"/>
      <c r="GE1335" s="1"/>
      <c r="GF1335" s="1"/>
      <c r="GG1335" s="1"/>
      <c r="GH1335" s="1"/>
      <c r="GI1335" s="1"/>
      <c r="GJ1335" s="1"/>
      <c r="GK1335" s="1"/>
      <c r="GL1335" s="1"/>
      <c r="GM1335" s="1"/>
      <c r="GN1335" s="1"/>
      <c r="GO1335" s="1"/>
      <c r="GP1335" s="1"/>
      <c r="GQ1335" s="1"/>
      <c r="GR1335" s="1"/>
      <c r="GS1335" s="1"/>
      <c r="GT1335" s="1"/>
      <c r="GU1335" s="1"/>
      <c r="GV1335" s="1"/>
      <c r="GW1335" s="1"/>
      <c r="GX1335" s="1"/>
      <c r="GY1335" s="1"/>
      <c r="GZ1335" s="1"/>
      <c r="HA1335" s="1"/>
      <c r="HB1335" s="1"/>
      <c r="HC1335" s="1"/>
      <c r="HD1335" s="1"/>
      <c r="HE1335" s="1"/>
      <c r="HF1335" s="1"/>
      <c r="HG1335" s="1"/>
      <c r="HH1335" s="1"/>
      <c r="HI1335" s="1"/>
      <c r="HJ1335" s="1"/>
      <c r="HK1335" s="1"/>
      <c r="HL1335" s="1"/>
      <c r="HM1335" s="1"/>
      <c r="HN1335" s="1"/>
      <c r="HO1335" s="1"/>
      <c r="HP1335" s="1"/>
      <c r="HQ1335" s="1"/>
      <c r="HR1335" s="1"/>
      <c r="HS1335" s="1"/>
      <c r="HT1335" s="1"/>
      <c r="HU1335" s="1"/>
      <c r="HV1335" s="1"/>
      <c r="HW1335" s="1"/>
      <c r="HX1335" s="1"/>
      <c r="HY1335" s="1"/>
      <c r="HZ1335" s="1"/>
      <c r="IA1335" s="1"/>
      <c r="IB1335" s="1"/>
      <c r="IC1335" s="1"/>
      <c r="ID1335" s="1"/>
      <c r="IE1335" s="1"/>
      <c r="IF1335" s="1"/>
      <c r="IG1335" s="1"/>
      <c r="IH1335" s="1"/>
      <c r="II1335" s="1"/>
      <c r="IJ1335" s="1"/>
      <c r="IK1335" s="1"/>
      <c r="IL1335" s="1"/>
      <c r="IM1335" s="1"/>
      <c r="IN1335" s="1"/>
      <c r="IO1335" s="1"/>
      <c r="IP1335" s="1"/>
      <c r="IQ1335" s="1"/>
      <c r="IR1335" s="1"/>
      <c r="IS1335" s="1"/>
      <c r="IT1335" s="1"/>
    </row>
    <row r="1336" s="26" customFormat="true" ht="14.65" hidden="false" customHeight="true" outlineLevel="0" collapsed="false">
      <c r="A1336" s="1" t="n">
        <v>2022</v>
      </c>
      <c r="B1336" s="1" t="s">
        <v>2165</v>
      </c>
      <c r="C1336" s="1" t="s">
        <v>1116</v>
      </c>
      <c r="D1336" s="2" t="s">
        <v>25</v>
      </c>
      <c r="E1336" s="1" t="s">
        <v>1171</v>
      </c>
      <c r="F1336" s="1" t="s">
        <v>302</v>
      </c>
      <c r="G1336" s="2" t="s">
        <v>25</v>
      </c>
      <c r="H1336" s="1" t="s">
        <v>1253</v>
      </c>
      <c r="I1336" s="3"/>
      <c r="J1336" s="4" t="n">
        <v>44753</v>
      </c>
      <c r="K1336" s="4" t="n">
        <v>44812</v>
      </c>
      <c r="L1336" s="5"/>
      <c r="M1336" s="5" t="n">
        <v>2</v>
      </c>
      <c r="N1336" s="5" t="n">
        <v>2</v>
      </c>
      <c r="EI1336" s="1"/>
      <c r="EJ1336" s="1"/>
      <c r="EK1336" s="1"/>
      <c r="EL1336" s="1"/>
      <c r="EM1336" s="1"/>
      <c r="EN1336" s="1"/>
      <c r="EO1336" s="1"/>
      <c r="EP1336" s="1"/>
      <c r="EQ1336" s="1"/>
      <c r="ER1336" s="1"/>
      <c r="ES1336" s="1"/>
      <c r="ET1336" s="1"/>
      <c r="EU1336" s="1"/>
      <c r="EV1336" s="1"/>
      <c r="EW1336" s="1"/>
      <c r="EX1336" s="1"/>
      <c r="EY1336" s="1"/>
      <c r="EZ1336" s="1"/>
      <c r="FA1336" s="1"/>
      <c r="FB1336" s="1"/>
      <c r="FC1336" s="1"/>
      <c r="FD1336" s="1"/>
      <c r="FE1336" s="1"/>
      <c r="FF1336" s="1"/>
      <c r="FG1336" s="1"/>
      <c r="FH1336" s="1"/>
      <c r="FI1336" s="1"/>
      <c r="FJ1336" s="1"/>
      <c r="FK1336" s="1"/>
      <c r="FL1336" s="1"/>
      <c r="FM1336" s="1"/>
      <c r="FN1336" s="1"/>
      <c r="FO1336" s="1"/>
      <c r="FP1336" s="1"/>
      <c r="FQ1336" s="1"/>
      <c r="FR1336" s="1"/>
      <c r="FS1336" s="1"/>
      <c r="FT1336" s="1"/>
      <c r="FU1336" s="1"/>
      <c r="FV1336" s="1"/>
      <c r="FW1336" s="1"/>
      <c r="FX1336" s="1"/>
      <c r="FY1336" s="1"/>
      <c r="FZ1336" s="1"/>
      <c r="GA1336" s="1"/>
      <c r="GB1336" s="1"/>
      <c r="GC1336" s="1"/>
      <c r="GD1336" s="1"/>
      <c r="GE1336" s="1"/>
      <c r="GF1336" s="1"/>
      <c r="GG1336" s="1"/>
      <c r="GH1336" s="1"/>
      <c r="GI1336" s="1"/>
      <c r="GJ1336" s="1"/>
      <c r="GK1336" s="1"/>
      <c r="GL1336" s="1"/>
      <c r="GM1336" s="1"/>
      <c r="GN1336" s="1"/>
      <c r="GO1336" s="1"/>
      <c r="GP1336" s="1"/>
      <c r="GQ1336" s="1"/>
      <c r="GR1336" s="1"/>
      <c r="GS1336" s="1"/>
      <c r="GT1336" s="1"/>
      <c r="GU1336" s="1"/>
      <c r="GV1336" s="1"/>
      <c r="GW1336" s="1"/>
      <c r="GX1336" s="1"/>
      <c r="GY1336" s="1"/>
      <c r="GZ1336" s="1"/>
      <c r="HA1336" s="1"/>
      <c r="HB1336" s="1"/>
      <c r="HC1336" s="1"/>
      <c r="HD1336" s="1"/>
      <c r="HE1336" s="1"/>
      <c r="HF1336" s="1"/>
      <c r="HG1336" s="1"/>
      <c r="HH1336" s="1"/>
      <c r="HI1336" s="1"/>
      <c r="HJ1336" s="1"/>
      <c r="HK1336" s="1"/>
      <c r="HL1336" s="1"/>
      <c r="HM1336" s="1"/>
      <c r="HN1336" s="1"/>
      <c r="HO1336" s="1"/>
      <c r="HP1336" s="1"/>
      <c r="HQ1336" s="1"/>
      <c r="HR1336" s="1"/>
      <c r="HS1336" s="1"/>
      <c r="HT1336" s="1"/>
      <c r="HU1336" s="1"/>
      <c r="HV1336" s="1"/>
      <c r="HW1336" s="1"/>
      <c r="HX1336" s="1"/>
      <c r="HY1336" s="1"/>
      <c r="HZ1336" s="1"/>
      <c r="IA1336" s="1"/>
      <c r="IB1336" s="1"/>
      <c r="IC1336" s="1"/>
      <c r="ID1336" s="1"/>
      <c r="IE1336" s="1"/>
      <c r="IF1336" s="1"/>
      <c r="IG1336" s="1"/>
      <c r="IH1336" s="1"/>
      <c r="II1336" s="1"/>
      <c r="IJ1336" s="1"/>
      <c r="IK1336" s="1"/>
      <c r="IL1336" s="1"/>
      <c r="IM1336" s="1"/>
      <c r="IN1336" s="1"/>
      <c r="IO1336" s="1"/>
      <c r="IP1336" s="1"/>
      <c r="IQ1336" s="1"/>
      <c r="IR1336" s="1"/>
      <c r="IS1336" s="1"/>
      <c r="IT1336" s="1"/>
    </row>
    <row r="1337" s="26" customFormat="true" ht="14.65" hidden="false" customHeight="true" outlineLevel="0" collapsed="false">
      <c r="A1337" s="1" t="n">
        <v>2022</v>
      </c>
      <c r="B1337" s="1" t="s">
        <v>2608</v>
      </c>
      <c r="C1337" s="1" t="s">
        <v>38</v>
      </c>
      <c r="D1337" s="2" t="s">
        <v>17</v>
      </c>
      <c r="E1337" s="1" t="s">
        <v>1705</v>
      </c>
      <c r="F1337" s="1" t="s">
        <v>2609</v>
      </c>
      <c r="G1337" s="2" t="s">
        <v>25</v>
      </c>
      <c r="H1337" s="1" t="s">
        <v>197</v>
      </c>
      <c r="I1337" s="3"/>
      <c r="J1337" s="4" t="n">
        <v>44759</v>
      </c>
      <c r="K1337" s="4" t="n">
        <v>44819</v>
      </c>
      <c r="L1337" s="5"/>
      <c r="M1337" s="5"/>
      <c r="N1337" s="5" t="n">
        <v>2</v>
      </c>
      <c r="EI1337" s="1"/>
      <c r="EJ1337" s="1"/>
      <c r="EK1337" s="1"/>
      <c r="EL1337" s="1"/>
      <c r="EM1337" s="1"/>
      <c r="EN1337" s="1"/>
      <c r="EO1337" s="1"/>
      <c r="EP1337" s="1"/>
      <c r="EQ1337" s="1"/>
      <c r="ER1337" s="1"/>
      <c r="ES1337" s="1"/>
      <c r="ET1337" s="1"/>
      <c r="EU1337" s="1"/>
      <c r="EV1337" s="1"/>
      <c r="EW1337" s="1"/>
      <c r="EX1337" s="1"/>
      <c r="EY1337" s="1"/>
      <c r="EZ1337" s="1"/>
      <c r="FA1337" s="1"/>
      <c r="FB1337" s="1"/>
      <c r="FC1337" s="1"/>
      <c r="FD1337" s="1"/>
      <c r="FE1337" s="1"/>
      <c r="FF1337" s="1"/>
      <c r="FG1337" s="1"/>
      <c r="FH1337" s="1"/>
      <c r="FI1337" s="1"/>
      <c r="FJ1337" s="1"/>
      <c r="FK1337" s="1"/>
      <c r="FL1337" s="1"/>
      <c r="FM1337" s="1"/>
      <c r="FN1337" s="1"/>
      <c r="FO1337" s="1"/>
      <c r="FP1337" s="1"/>
      <c r="FQ1337" s="1"/>
      <c r="FR1337" s="1"/>
      <c r="FS1337" s="1"/>
      <c r="FT1337" s="1"/>
      <c r="FU1337" s="1"/>
      <c r="FV1337" s="1"/>
      <c r="FW1337" s="1"/>
      <c r="FX1337" s="1"/>
      <c r="FY1337" s="1"/>
      <c r="FZ1337" s="1"/>
      <c r="GA1337" s="1"/>
      <c r="GB1337" s="1"/>
      <c r="GC1337" s="1"/>
      <c r="GD1337" s="1"/>
      <c r="GE1337" s="1"/>
      <c r="GF1337" s="1"/>
      <c r="GG1337" s="1"/>
      <c r="GH1337" s="1"/>
      <c r="GI1337" s="1"/>
      <c r="GJ1337" s="1"/>
      <c r="GK1337" s="1"/>
      <c r="GL1337" s="1"/>
      <c r="GM1337" s="1"/>
      <c r="GN1337" s="1"/>
      <c r="GO1337" s="1"/>
      <c r="GP1337" s="1"/>
      <c r="GQ1337" s="1"/>
      <c r="GR1337" s="1"/>
      <c r="GS1337" s="1"/>
      <c r="GT1337" s="1"/>
      <c r="GU1337" s="1"/>
      <c r="GV1337" s="1"/>
      <c r="GW1337" s="1"/>
      <c r="GX1337" s="1"/>
      <c r="GY1337" s="1"/>
      <c r="GZ1337" s="1"/>
      <c r="HA1337" s="1"/>
      <c r="HB1337" s="1"/>
      <c r="HC1337" s="1"/>
      <c r="HD1337" s="1"/>
      <c r="HE1337" s="1"/>
      <c r="HF1337" s="1"/>
      <c r="HG1337" s="1"/>
      <c r="HH1337" s="1"/>
      <c r="HI1337" s="1"/>
      <c r="HJ1337" s="1"/>
      <c r="HK1337" s="1"/>
      <c r="HL1337" s="1"/>
      <c r="HM1337" s="1"/>
      <c r="HN1337" s="1"/>
      <c r="HO1337" s="1"/>
      <c r="HP1337" s="1"/>
      <c r="HQ1337" s="1"/>
      <c r="HR1337" s="1"/>
      <c r="HS1337" s="1"/>
      <c r="HT1337" s="1"/>
      <c r="HU1337" s="1"/>
      <c r="HV1337" s="1"/>
      <c r="HW1337" s="1"/>
      <c r="HX1337" s="1"/>
      <c r="HY1337" s="1"/>
      <c r="HZ1337" s="1"/>
      <c r="IA1337" s="1"/>
      <c r="IB1337" s="1"/>
      <c r="IC1337" s="1"/>
      <c r="ID1337" s="1"/>
      <c r="IE1337" s="1"/>
      <c r="IF1337" s="1"/>
      <c r="IG1337" s="1"/>
      <c r="IH1337" s="1"/>
      <c r="II1337" s="1"/>
      <c r="IJ1337" s="1"/>
      <c r="IK1337" s="1"/>
      <c r="IL1337" s="1"/>
      <c r="IM1337" s="1"/>
      <c r="IN1337" s="1"/>
      <c r="IO1337" s="1"/>
      <c r="IP1337" s="1"/>
      <c r="IQ1337" s="1"/>
      <c r="IR1337" s="1"/>
      <c r="IS1337" s="1"/>
      <c r="IT1337" s="1"/>
    </row>
    <row r="1338" s="26" customFormat="true" ht="14.65" hidden="false" customHeight="true" outlineLevel="0" collapsed="false">
      <c r="A1338" s="1" t="n">
        <v>2022</v>
      </c>
      <c r="B1338" s="1" t="s">
        <v>2610</v>
      </c>
      <c r="C1338" s="1" t="s">
        <v>1935</v>
      </c>
      <c r="D1338" s="2" t="s">
        <v>19</v>
      </c>
      <c r="E1338" s="1" t="s">
        <v>1733</v>
      </c>
      <c r="F1338" s="1" t="s">
        <v>1709</v>
      </c>
      <c r="G1338" s="2" t="s">
        <v>17</v>
      </c>
      <c r="H1338" s="1" t="s">
        <v>1024</v>
      </c>
      <c r="I1338" s="3" t="s">
        <v>2611</v>
      </c>
      <c r="J1338" s="4" t="n">
        <v>44764</v>
      </c>
      <c r="K1338" s="4" t="n">
        <v>44759</v>
      </c>
      <c r="L1338" s="5"/>
      <c r="M1338" s="5" t="n">
        <v>2</v>
      </c>
      <c r="N1338" s="5" t="n">
        <v>2</v>
      </c>
      <c r="EI1338" s="1"/>
      <c r="EJ1338" s="1"/>
      <c r="EK1338" s="1"/>
      <c r="EL1338" s="1"/>
      <c r="EM1338" s="1"/>
      <c r="EN1338" s="1"/>
      <c r="EO1338" s="1"/>
      <c r="EP1338" s="1"/>
      <c r="EQ1338" s="1"/>
      <c r="ER1338" s="1"/>
      <c r="ES1338" s="1"/>
      <c r="ET1338" s="1"/>
      <c r="EU1338" s="1"/>
      <c r="EV1338" s="1"/>
      <c r="EW1338" s="1"/>
      <c r="EX1338" s="1"/>
      <c r="EY1338" s="1"/>
      <c r="EZ1338" s="1"/>
      <c r="FA1338" s="1"/>
      <c r="FB1338" s="1"/>
      <c r="FC1338" s="1"/>
      <c r="FD1338" s="1"/>
      <c r="FE1338" s="1"/>
      <c r="FF1338" s="1"/>
      <c r="FG1338" s="1"/>
      <c r="FH1338" s="1"/>
      <c r="FI1338" s="1"/>
      <c r="FJ1338" s="1"/>
      <c r="FK1338" s="1"/>
      <c r="FL1338" s="1"/>
      <c r="FM1338" s="1"/>
      <c r="FN1338" s="1"/>
      <c r="FO1338" s="1"/>
      <c r="FP1338" s="1"/>
      <c r="FQ1338" s="1"/>
      <c r="FR1338" s="1"/>
      <c r="FS1338" s="1"/>
      <c r="FT1338" s="1"/>
      <c r="FU1338" s="1"/>
      <c r="FV1338" s="1"/>
      <c r="FW1338" s="1"/>
      <c r="FX1338" s="1"/>
      <c r="FY1338" s="1"/>
      <c r="FZ1338" s="1"/>
      <c r="GA1338" s="1"/>
      <c r="GB1338" s="1"/>
      <c r="GC1338" s="1"/>
      <c r="GD1338" s="1"/>
      <c r="GE1338" s="1"/>
      <c r="GF1338" s="1"/>
      <c r="GG1338" s="1"/>
      <c r="GH1338" s="1"/>
      <c r="GI1338" s="1"/>
      <c r="GJ1338" s="1"/>
      <c r="GK1338" s="1"/>
      <c r="GL1338" s="1"/>
      <c r="GM1338" s="1"/>
      <c r="GN1338" s="1"/>
      <c r="GO1338" s="1"/>
      <c r="GP1338" s="1"/>
      <c r="GQ1338" s="1"/>
      <c r="GR1338" s="1"/>
      <c r="GS1338" s="1"/>
      <c r="GT1338" s="1"/>
      <c r="GU1338" s="1"/>
      <c r="GV1338" s="1"/>
      <c r="GW1338" s="1"/>
      <c r="GX1338" s="1"/>
      <c r="GY1338" s="1"/>
      <c r="GZ1338" s="1"/>
      <c r="HA1338" s="1"/>
      <c r="HB1338" s="1"/>
      <c r="HC1338" s="1"/>
      <c r="HD1338" s="1"/>
      <c r="HE1338" s="1"/>
      <c r="HF1338" s="1"/>
      <c r="HG1338" s="1"/>
      <c r="HH1338" s="1"/>
      <c r="HI1338" s="1"/>
      <c r="HJ1338" s="1"/>
      <c r="HK1338" s="1"/>
      <c r="HL1338" s="1"/>
      <c r="HM1338" s="1"/>
      <c r="HN1338" s="1"/>
      <c r="HO1338" s="1"/>
      <c r="HP1338" s="1"/>
      <c r="HQ1338" s="1"/>
      <c r="HR1338" s="1"/>
      <c r="HS1338" s="1"/>
      <c r="HT1338" s="1"/>
      <c r="HU1338" s="1"/>
      <c r="HV1338" s="1"/>
      <c r="HW1338" s="1"/>
      <c r="HX1338" s="1"/>
      <c r="HY1338" s="1"/>
      <c r="HZ1338" s="1"/>
      <c r="IA1338" s="1"/>
      <c r="IB1338" s="1"/>
      <c r="IC1338" s="1"/>
      <c r="ID1338" s="1"/>
      <c r="IE1338" s="1"/>
      <c r="IF1338" s="1"/>
      <c r="IG1338" s="1"/>
      <c r="IH1338" s="1"/>
      <c r="II1338" s="1"/>
      <c r="IJ1338" s="1"/>
      <c r="IK1338" s="1"/>
      <c r="IL1338" s="1"/>
      <c r="IM1338" s="1"/>
      <c r="IN1338" s="1"/>
      <c r="IO1338" s="1"/>
      <c r="IP1338" s="1"/>
      <c r="IQ1338" s="1"/>
      <c r="IR1338" s="1"/>
      <c r="IS1338" s="1"/>
      <c r="IT1338" s="1"/>
    </row>
    <row r="1339" s="26" customFormat="true" ht="14.65" hidden="false" customHeight="true" outlineLevel="0" collapsed="false">
      <c r="A1339" s="1" t="n">
        <v>2022</v>
      </c>
      <c r="B1339" s="1" t="s">
        <v>497</v>
      </c>
      <c r="C1339" s="1" t="s">
        <v>2048</v>
      </c>
      <c r="D1339" s="2" t="s">
        <v>19</v>
      </c>
      <c r="E1339" s="1" t="s">
        <v>2233</v>
      </c>
      <c r="F1339" s="1" t="s">
        <v>174</v>
      </c>
      <c r="G1339" s="2" t="s">
        <v>17</v>
      </c>
      <c r="H1339" s="1" t="s">
        <v>1453</v>
      </c>
      <c r="I1339" s="3"/>
      <c r="J1339" s="4" t="n">
        <v>44766</v>
      </c>
      <c r="K1339" s="4" t="n">
        <v>44827</v>
      </c>
      <c r="L1339" s="5"/>
      <c r="M1339" s="5"/>
      <c r="N1339" s="5" t="n">
        <v>5</v>
      </c>
      <c r="EI1339" s="1"/>
      <c r="EJ1339" s="1"/>
      <c r="EK1339" s="1"/>
      <c r="EL1339" s="1"/>
      <c r="EM1339" s="1"/>
      <c r="EN1339" s="1"/>
      <c r="EO1339" s="1"/>
      <c r="EP1339" s="1"/>
      <c r="EQ1339" s="1"/>
      <c r="ER1339" s="1"/>
      <c r="ES1339" s="1"/>
      <c r="ET1339" s="1"/>
      <c r="EU1339" s="1"/>
      <c r="EV1339" s="1"/>
      <c r="EW1339" s="1"/>
      <c r="EX1339" s="1"/>
      <c r="EY1339" s="1"/>
      <c r="EZ1339" s="1"/>
      <c r="FA1339" s="1"/>
      <c r="FB1339" s="1"/>
      <c r="FC1339" s="1"/>
      <c r="FD1339" s="1"/>
      <c r="FE1339" s="1"/>
      <c r="FF1339" s="1"/>
      <c r="FG1339" s="1"/>
      <c r="FH1339" s="1"/>
      <c r="FI1339" s="1"/>
      <c r="FJ1339" s="1"/>
      <c r="FK1339" s="1"/>
      <c r="FL1339" s="1"/>
      <c r="FM1339" s="1"/>
      <c r="FN1339" s="1"/>
      <c r="FO1339" s="1"/>
      <c r="FP1339" s="1"/>
      <c r="FQ1339" s="1"/>
      <c r="FR1339" s="1"/>
      <c r="FS1339" s="1"/>
      <c r="FT1339" s="1"/>
      <c r="FU1339" s="1"/>
      <c r="FV1339" s="1"/>
      <c r="FW1339" s="1"/>
      <c r="FX1339" s="1"/>
      <c r="FY1339" s="1"/>
      <c r="FZ1339" s="1"/>
      <c r="GA1339" s="1"/>
      <c r="GB1339" s="1"/>
      <c r="GC1339" s="1"/>
      <c r="GD1339" s="1"/>
      <c r="GE1339" s="1"/>
      <c r="GF1339" s="1"/>
      <c r="GG1339" s="1"/>
      <c r="GH1339" s="1"/>
      <c r="GI1339" s="1"/>
      <c r="GJ1339" s="1"/>
      <c r="GK1339" s="1"/>
      <c r="GL1339" s="1"/>
      <c r="GM1339" s="1"/>
      <c r="GN1339" s="1"/>
      <c r="GO1339" s="1"/>
      <c r="GP1339" s="1"/>
      <c r="GQ1339" s="1"/>
      <c r="GR1339" s="1"/>
      <c r="GS1339" s="1"/>
      <c r="GT1339" s="1"/>
      <c r="GU1339" s="1"/>
      <c r="GV1339" s="1"/>
      <c r="GW1339" s="1"/>
      <c r="GX1339" s="1"/>
      <c r="GY1339" s="1"/>
      <c r="GZ1339" s="1"/>
      <c r="HA1339" s="1"/>
      <c r="HB1339" s="1"/>
      <c r="HC1339" s="1"/>
      <c r="HD1339" s="1"/>
      <c r="HE1339" s="1"/>
      <c r="HF1339" s="1"/>
      <c r="HG1339" s="1"/>
      <c r="HH1339" s="1"/>
      <c r="HI1339" s="1"/>
      <c r="HJ1339" s="1"/>
      <c r="HK1339" s="1"/>
      <c r="HL1339" s="1"/>
      <c r="HM1339" s="1"/>
      <c r="HN1339" s="1"/>
      <c r="HO1339" s="1"/>
      <c r="HP1339" s="1"/>
      <c r="HQ1339" s="1"/>
      <c r="HR1339" s="1"/>
      <c r="HS1339" s="1"/>
      <c r="HT1339" s="1"/>
      <c r="HU1339" s="1"/>
      <c r="HV1339" s="1"/>
      <c r="HW1339" s="1"/>
      <c r="HX1339" s="1"/>
      <c r="HY1339" s="1"/>
      <c r="HZ1339" s="1"/>
      <c r="IA1339" s="1"/>
      <c r="IB1339" s="1"/>
      <c r="IC1339" s="1"/>
      <c r="ID1339" s="1"/>
      <c r="IE1339" s="1"/>
      <c r="IF1339" s="1"/>
      <c r="IG1339" s="1"/>
      <c r="IH1339" s="1"/>
      <c r="II1339" s="1"/>
      <c r="IJ1339" s="1"/>
      <c r="IK1339" s="1"/>
      <c r="IL1339" s="1"/>
      <c r="IM1339" s="1"/>
      <c r="IN1339" s="1"/>
      <c r="IO1339" s="1"/>
      <c r="IP1339" s="1"/>
      <c r="IQ1339" s="1"/>
      <c r="IR1339" s="1"/>
      <c r="IS1339" s="1"/>
      <c r="IT1339" s="1"/>
    </row>
    <row r="1340" s="26" customFormat="true" ht="14.65" hidden="false" customHeight="true" outlineLevel="0" collapsed="false">
      <c r="A1340" s="1" t="n">
        <v>2022</v>
      </c>
      <c r="B1340" s="1" t="s">
        <v>2612</v>
      </c>
      <c r="C1340" s="1" t="s">
        <v>1585</v>
      </c>
      <c r="D1340" s="2" t="s">
        <v>25</v>
      </c>
      <c r="E1340" s="1" t="s">
        <v>1927</v>
      </c>
      <c r="F1340" s="1" t="s">
        <v>1928</v>
      </c>
      <c r="G1340" s="2" t="s">
        <v>17</v>
      </c>
      <c r="H1340" s="1" t="s">
        <v>565</v>
      </c>
      <c r="I1340" s="3"/>
      <c r="J1340" s="4" t="n">
        <v>44766</v>
      </c>
      <c r="K1340" s="4" t="n">
        <v>44827</v>
      </c>
      <c r="L1340" s="5"/>
      <c r="M1340" s="5" t="n">
        <v>2</v>
      </c>
      <c r="N1340" s="5" t="n">
        <v>3</v>
      </c>
      <c r="EI1340" s="1"/>
      <c r="EJ1340" s="1"/>
      <c r="EK1340" s="1"/>
      <c r="EL1340" s="1"/>
      <c r="EM1340" s="1"/>
      <c r="EN1340" s="1"/>
      <c r="EO1340" s="1"/>
      <c r="EP1340" s="1"/>
      <c r="EQ1340" s="1"/>
      <c r="ER1340" s="1"/>
      <c r="ES1340" s="1"/>
      <c r="ET1340" s="1"/>
      <c r="EU1340" s="1"/>
      <c r="EV1340" s="1"/>
      <c r="EW1340" s="1"/>
      <c r="EX1340" s="1"/>
      <c r="EY1340" s="1"/>
      <c r="EZ1340" s="1"/>
      <c r="FA1340" s="1"/>
      <c r="FB1340" s="1"/>
      <c r="FC1340" s="1"/>
      <c r="FD1340" s="1"/>
      <c r="FE1340" s="1"/>
      <c r="FF1340" s="1"/>
      <c r="FG1340" s="1"/>
      <c r="FH1340" s="1"/>
      <c r="FI1340" s="1"/>
      <c r="FJ1340" s="1"/>
      <c r="FK1340" s="1"/>
      <c r="FL1340" s="1"/>
      <c r="FM1340" s="1"/>
      <c r="FN1340" s="1"/>
      <c r="FO1340" s="1"/>
      <c r="FP1340" s="1"/>
      <c r="FQ1340" s="1"/>
      <c r="FR1340" s="1"/>
      <c r="FS1340" s="1"/>
      <c r="FT1340" s="1"/>
      <c r="FU1340" s="1"/>
      <c r="FV1340" s="1"/>
      <c r="FW1340" s="1"/>
      <c r="FX1340" s="1"/>
      <c r="FY1340" s="1"/>
      <c r="FZ1340" s="1"/>
      <c r="GA1340" s="1"/>
      <c r="GB1340" s="1"/>
      <c r="GC1340" s="1"/>
      <c r="GD1340" s="1"/>
      <c r="GE1340" s="1"/>
      <c r="GF1340" s="1"/>
      <c r="GG1340" s="1"/>
      <c r="GH1340" s="1"/>
      <c r="GI1340" s="1"/>
      <c r="GJ1340" s="1"/>
      <c r="GK1340" s="1"/>
      <c r="GL1340" s="1"/>
      <c r="GM1340" s="1"/>
      <c r="GN1340" s="1"/>
      <c r="GO1340" s="1"/>
      <c r="GP1340" s="1"/>
      <c r="GQ1340" s="1"/>
      <c r="GR1340" s="1"/>
      <c r="GS1340" s="1"/>
      <c r="GT1340" s="1"/>
      <c r="GU1340" s="1"/>
      <c r="GV1340" s="1"/>
      <c r="GW1340" s="1"/>
      <c r="GX1340" s="1"/>
      <c r="GY1340" s="1"/>
      <c r="GZ1340" s="1"/>
      <c r="HA1340" s="1"/>
      <c r="HB1340" s="1"/>
      <c r="HC1340" s="1"/>
      <c r="HD1340" s="1"/>
      <c r="HE1340" s="1"/>
      <c r="HF1340" s="1"/>
      <c r="HG1340" s="1"/>
      <c r="HH1340" s="1"/>
      <c r="HI1340" s="1"/>
      <c r="HJ1340" s="1"/>
      <c r="HK1340" s="1"/>
      <c r="HL1340" s="1"/>
      <c r="HM1340" s="1"/>
      <c r="HN1340" s="1"/>
      <c r="HO1340" s="1"/>
      <c r="HP1340" s="1"/>
      <c r="HQ1340" s="1"/>
      <c r="HR1340" s="1"/>
      <c r="HS1340" s="1"/>
      <c r="HT1340" s="1"/>
      <c r="HU1340" s="1"/>
      <c r="HV1340" s="1"/>
      <c r="HW1340" s="1"/>
      <c r="HX1340" s="1"/>
      <c r="HY1340" s="1"/>
      <c r="HZ1340" s="1"/>
      <c r="IA1340" s="1"/>
      <c r="IB1340" s="1"/>
      <c r="IC1340" s="1"/>
      <c r="ID1340" s="1"/>
      <c r="IE1340" s="1"/>
      <c r="IF1340" s="1"/>
      <c r="IG1340" s="1"/>
      <c r="IH1340" s="1"/>
      <c r="II1340" s="1"/>
      <c r="IJ1340" s="1"/>
      <c r="IK1340" s="1"/>
      <c r="IL1340" s="1"/>
      <c r="IM1340" s="1"/>
      <c r="IN1340" s="1"/>
      <c r="IO1340" s="1"/>
      <c r="IP1340" s="1"/>
      <c r="IQ1340" s="1"/>
      <c r="IR1340" s="1"/>
      <c r="IS1340" s="1"/>
      <c r="IT1340" s="1"/>
    </row>
    <row r="1341" s="26" customFormat="true" ht="14.65" hidden="false" customHeight="true" outlineLevel="0" collapsed="false">
      <c r="A1341" s="1" t="n">
        <v>2022</v>
      </c>
      <c r="B1341" s="1" t="s">
        <v>1985</v>
      </c>
      <c r="C1341" s="1" t="s">
        <v>1325</v>
      </c>
      <c r="D1341" s="2" t="s">
        <v>17</v>
      </c>
      <c r="E1341" s="1" t="s">
        <v>2233</v>
      </c>
      <c r="F1341" s="1" t="s">
        <v>174</v>
      </c>
      <c r="G1341" s="2" t="s">
        <v>17</v>
      </c>
      <c r="H1341" s="1" t="s">
        <v>895</v>
      </c>
      <c r="I1341" s="3" t="s">
        <v>2613</v>
      </c>
      <c r="J1341" s="4" t="n">
        <v>44769</v>
      </c>
      <c r="K1341" s="4" t="s">
        <v>111</v>
      </c>
      <c r="L1341" s="5"/>
      <c r="M1341" s="5"/>
      <c r="N1341" s="5"/>
      <c r="EI1341" s="1"/>
      <c r="EJ1341" s="1"/>
      <c r="EK1341" s="1"/>
      <c r="EL1341" s="1"/>
      <c r="EM1341" s="1"/>
      <c r="EN1341" s="1"/>
      <c r="EO1341" s="1"/>
      <c r="EP1341" s="1"/>
      <c r="EQ1341" s="1"/>
      <c r="ER1341" s="1"/>
      <c r="ES1341" s="1"/>
      <c r="ET1341" s="1"/>
      <c r="EU1341" s="1"/>
      <c r="EV1341" s="1"/>
      <c r="EW1341" s="1"/>
      <c r="EX1341" s="1"/>
      <c r="EY1341" s="1"/>
      <c r="EZ1341" s="1"/>
      <c r="FA1341" s="1"/>
      <c r="FB1341" s="1"/>
      <c r="FC1341" s="1"/>
      <c r="FD1341" s="1"/>
      <c r="FE1341" s="1"/>
      <c r="FF1341" s="1"/>
      <c r="FG1341" s="1"/>
      <c r="FH1341" s="1"/>
      <c r="FI1341" s="1"/>
      <c r="FJ1341" s="1"/>
      <c r="FK1341" s="1"/>
      <c r="FL1341" s="1"/>
      <c r="FM1341" s="1"/>
      <c r="FN1341" s="1"/>
      <c r="FO1341" s="1"/>
      <c r="FP1341" s="1"/>
      <c r="FQ1341" s="1"/>
      <c r="FR1341" s="1"/>
      <c r="FS1341" s="1"/>
      <c r="FT1341" s="1"/>
      <c r="FU1341" s="1"/>
      <c r="FV1341" s="1"/>
      <c r="FW1341" s="1"/>
      <c r="FX1341" s="1"/>
      <c r="FY1341" s="1"/>
      <c r="FZ1341" s="1"/>
      <c r="GA1341" s="1"/>
      <c r="GB1341" s="1"/>
      <c r="GC1341" s="1"/>
      <c r="GD1341" s="1"/>
      <c r="GE1341" s="1"/>
      <c r="GF1341" s="1"/>
      <c r="GG1341" s="1"/>
      <c r="GH1341" s="1"/>
      <c r="GI1341" s="1"/>
      <c r="GJ1341" s="1"/>
      <c r="GK1341" s="1"/>
      <c r="GL1341" s="1"/>
      <c r="GM1341" s="1"/>
      <c r="GN1341" s="1"/>
      <c r="GO1341" s="1"/>
      <c r="GP1341" s="1"/>
      <c r="GQ1341" s="1"/>
      <c r="GR1341" s="1"/>
      <c r="GS1341" s="1"/>
      <c r="GT1341" s="1"/>
      <c r="GU1341" s="1"/>
      <c r="GV1341" s="1"/>
      <c r="GW1341" s="1"/>
      <c r="GX1341" s="1"/>
      <c r="GY1341" s="1"/>
      <c r="GZ1341" s="1"/>
      <c r="HA1341" s="1"/>
      <c r="HB1341" s="1"/>
      <c r="HC1341" s="1"/>
      <c r="HD1341" s="1"/>
      <c r="HE1341" s="1"/>
      <c r="HF1341" s="1"/>
      <c r="HG1341" s="1"/>
      <c r="HH1341" s="1"/>
      <c r="HI1341" s="1"/>
      <c r="HJ1341" s="1"/>
      <c r="HK1341" s="1"/>
      <c r="HL1341" s="1"/>
      <c r="HM1341" s="1"/>
      <c r="HN1341" s="1"/>
      <c r="HO1341" s="1"/>
      <c r="HP1341" s="1"/>
      <c r="HQ1341" s="1"/>
      <c r="HR1341" s="1"/>
      <c r="HS1341" s="1"/>
      <c r="HT1341" s="1"/>
      <c r="HU1341" s="1"/>
      <c r="HV1341" s="1"/>
      <c r="HW1341" s="1"/>
      <c r="HX1341" s="1"/>
      <c r="HY1341" s="1"/>
      <c r="HZ1341" s="1"/>
      <c r="IA1341" s="1"/>
      <c r="IB1341" s="1"/>
      <c r="IC1341" s="1"/>
      <c r="ID1341" s="1"/>
      <c r="IE1341" s="1"/>
      <c r="IF1341" s="1"/>
      <c r="IG1341" s="1"/>
      <c r="IH1341" s="1"/>
      <c r="II1341" s="1"/>
      <c r="IJ1341" s="1"/>
      <c r="IK1341" s="1"/>
      <c r="IL1341" s="1"/>
      <c r="IM1341" s="1"/>
      <c r="IN1341" s="1"/>
      <c r="IO1341" s="1"/>
      <c r="IP1341" s="1"/>
      <c r="IQ1341" s="1"/>
      <c r="IR1341" s="1"/>
      <c r="IS1341" s="1"/>
      <c r="IT1341" s="1"/>
    </row>
    <row r="1342" s="26" customFormat="true" ht="14.65" hidden="false" customHeight="true" outlineLevel="0" collapsed="false">
      <c r="A1342" s="1" t="n">
        <v>2022</v>
      </c>
      <c r="B1342" s="1" t="s">
        <v>2614</v>
      </c>
      <c r="C1342" s="1" t="s">
        <v>1058</v>
      </c>
      <c r="D1342" s="2" t="s">
        <v>25</v>
      </c>
      <c r="E1342" s="1" t="s">
        <v>2427</v>
      </c>
      <c r="F1342" s="1" t="s">
        <v>2428</v>
      </c>
      <c r="G1342" s="2" t="s">
        <v>17</v>
      </c>
      <c r="H1342" s="1" t="s">
        <v>2615</v>
      </c>
      <c r="I1342" s="3" t="s">
        <v>2616</v>
      </c>
      <c r="J1342" s="4" t="n">
        <v>44772</v>
      </c>
      <c r="K1342" s="4" t="n">
        <v>44832</v>
      </c>
      <c r="L1342" s="5"/>
      <c r="M1342" s="5" t="n">
        <v>2</v>
      </c>
      <c r="N1342" s="5" t="n">
        <v>1</v>
      </c>
      <c r="EI1342" s="1"/>
      <c r="EJ1342" s="1"/>
      <c r="EK1342" s="1"/>
      <c r="EL1342" s="1"/>
      <c r="EM1342" s="1"/>
      <c r="EN1342" s="1"/>
      <c r="EO1342" s="1"/>
      <c r="EP1342" s="1"/>
      <c r="EQ1342" s="1"/>
      <c r="ER1342" s="1"/>
      <c r="ES1342" s="1"/>
      <c r="ET1342" s="1"/>
      <c r="EU1342" s="1"/>
      <c r="EV1342" s="1"/>
      <c r="EW1342" s="1"/>
      <c r="EX1342" s="1"/>
      <c r="EY1342" s="1"/>
      <c r="EZ1342" s="1"/>
      <c r="FA1342" s="1"/>
      <c r="FB1342" s="1"/>
      <c r="FC1342" s="1"/>
      <c r="FD1342" s="1"/>
      <c r="FE1342" s="1"/>
      <c r="FF1342" s="1"/>
      <c r="FG1342" s="1"/>
      <c r="FH1342" s="1"/>
      <c r="FI1342" s="1"/>
      <c r="FJ1342" s="1"/>
      <c r="FK1342" s="1"/>
      <c r="FL1342" s="1"/>
      <c r="FM1342" s="1"/>
      <c r="FN1342" s="1"/>
      <c r="FO1342" s="1"/>
      <c r="FP1342" s="1"/>
      <c r="FQ1342" s="1"/>
      <c r="FR1342" s="1"/>
      <c r="FS1342" s="1"/>
      <c r="FT1342" s="1"/>
      <c r="FU1342" s="1"/>
      <c r="FV1342" s="1"/>
      <c r="FW1342" s="1"/>
      <c r="FX1342" s="1"/>
      <c r="FY1342" s="1"/>
      <c r="FZ1342" s="1"/>
      <c r="GA1342" s="1"/>
      <c r="GB1342" s="1"/>
      <c r="GC1342" s="1"/>
      <c r="GD1342" s="1"/>
      <c r="GE1342" s="1"/>
      <c r="GF1342" s="1"/>
      <c r="GG1342" s="1"/>
      <c r="GH1342" s="1"/>
      <c r="GI1342" s="1"/>
      <c r="GJ1342" s="1"/>
      <c r="GK1342" s="1"/>
      <c r="GL1342" s="1"/>
      <c r="GM1342" s="1"/>
      <c r="GN1342" s="1"/>
      <c r="GO1342" s="1"/>
      <c r="GP1342" s="1"/>
      <c r="GQ1342" s="1"/>
      <c r="GR1342" s="1"/>
      <c r="GS1342" s="1"/>
      <c r="GT1342" s="1"/>
      <c r="GU1342" s="1"/>
      <c r="GV1342" s="1"/>
      <c r="GW1342" s="1"/>
      <c r="GX1342" s="1"/>
      <c r="GY1342" s="1"/>
      <c r="GZ1342" s="1"/>
      <c r="HA1342" s="1"/>
      <c r="HB1342" s="1"/>
      <c r="HC1342" s="1"/>
      <c r="HD1342" s="1"/>
      <c r="HE1342" s="1"/>
      <c r="HF1342" s="1"/>
      <c r="HG1342" s="1"/>
      <c r="HH1342" s="1"/>
      <c r="HI1342" s="1"/>
      <c r="HJ1342" s="1"/>
      <c r="HK1342" s="1"/>
      <c r="HL1342" s="1"/>
      <c r="HM1342" s="1"/>
      <c r="HN1342" s="1"/>
      <c r="HO1342" s="1"/>
      <c r="HP1342" s="1"/>
      <c r="HQ1342" s="1"/>
      <c r="HR1342" s="1"/>
      <c r="HS1342" s="1"/>
      <c r="HT1342" s="1"/>
      <c r="HU1342" s="1"/>
      <c r="HV1342" s="1"/>
      <c r="HW1342" s="1"/>
      <c r="HX1342" s="1"/>
      <c r="HY1342" s="1"/>
      <c r="HZ1342" s="1"/>
      <c r="IA1342" s="1"/>
      <c r="IB1342" s="1"/>
      <c r="IC1342" s="1"/>
      <c r="ID1342" s="1"/>
      <c r="IE1342" s="1"/>
      <c r="IF1342" s="1"/>
      <c r="IG1342" s="1"/>
      <c r="IH1342" s="1"/>
      <c r="II1342" s="1"/>
      <c r="IJ1342" s="1"/>
      <c r="IK1342" s="1"/>
      <c r="IL1342" s="1"/>
      <c r="IM1342" s="1"/>
      <c r="IN1342" s="1"/>
      <c r="IO1342" s="1"/>
      <c r="IP1342" s="1"/>
      <c r="IQ1342" s="1"/>
      <c r="IR1342" s="1"/>
      <c r="IS1342" s="1"/>
      <c r="IT1342" s="1"/>
    </row>
    <row r="1343" s="26" customFormat="true" ht="14.65" hidden="false" customHeight="true" outlineLevel="0" collapsed="false">
      <c r="A1343" s="1" t="n">
        <v>2022</v>
      </c>
      <c r="B1343" s="1" t="s">
        <v>2196</v>
      </c>
      <c r="C1343" s="1" t="s">
        <v>978</v>
      </c>
      <c r="D1343" s="2" t="s">
        <v>25</v>
      </c>
      <c r="E1343" s="1" t="s">
        <v>1171</v>
      </c>
      <c r="F1343" s="1" t="s">
        <v>302</v>
      </c>
      <c r="G1343" s="2" t="s">
        <v>25</v>
      </c>
      <c r="H1343" s="1" t="s">
        <v>1253</v>
      </c>
      <c r="I1343" s="3"/>
      <c r="J1343" s="4" t="n">
        <v>44775</v>
      </c>
      <c r="K1343" s="4" t="n">
        <v>44836</v>
      </c>
      <c r="L1343" s="5"/>
      <c r="M1343" s="5" t="n">
        <v>2</v>
      </c>
      <c r="N1343" s="5" t="n">
        <v>2</v>
      </c>
      <c r="EI1343" s="1"/>
      <c r="EJ1343" s="1"/>
      <c r="EK1343" s="1"/>
      <c r="EL1343" s="1"/>
      <c r="EM1343" s="1"/>
      <c r="EN1343" s="1"/>
      <c r="EO1343" s="1"/>
      <c r="EP1343" s="1"/>
      <c r="EQ1343" s="1"/>
      <c r="ER1343" s="1"/>
      <c r="ES1343" s="1"/>
      <c r="ET1343" s="1"/>
      <c r="EU1343" s="1"/>
      <c r="EV1343" s="1"/>
      <c r="EW1343" s="1"/>
      <c r="EX1343" s="1"/>
      <c r="EY1343" s="1"/>
      <c r="EZ1343" s="1"/>
      <c r="FA1343" s="1"/>
      <c r="FB1343" s="1"/>
      <c r="FC1343" s="1"/>
      <c r="FD1343" s="1"/>
      <c r="FE1343" s="1"/>
      <c r="FF1343" s="1"/>
      <c r="FG1343" s="1"/>
      <c r="FH1343" s="1"/>
      <c r="FI1343" s="1"/>
      <c r="FJ1343" s="1"/>
      <c r="FK1343" s="1"/>
      <c r="FL1343" s="1"/>
      <c r="FM1343" s="1"/>
      <c r="FN1343" s="1"/>
      <c r="FO1343" s="1"/>
      <c r="FP1343" s="1"/>
      <c r="FQ1343" s="1"/>
      <c r="FR1343" s="1"/>
      <c r="FS1343" s="1"/>
      <c r="FT1343" s="1"/>
      <c r="FU1343" s="1"/>
      <c r="FV1343" s="1"/>
      <c r="FW1343" s="1"/>
      <c r="FX1343" s="1"/>
      <c r="FY1343" s="1"/>
      <c r="FZ1343" s="1"/>
      <c r="GA1343" s="1"/>
      <c r="GB1343" s="1"/>
      <c r="GC1343" s="1"/>
      <c r="GD1343" s="1"/>
      <c r="GE1343" s="1"/>
      <c r="GF1343" s="1"/>
      <c r="GG1343" s="1"/>
      <c r="GH1343" s="1"/>
      <c r="GI1343" s="1"/>
      <c r="GJ1343" s="1"/>
      <c r="GK1343" s="1"/>
      <c r="GL1343" s="1"/>
      <c r="GM1343" s="1"/>
      <c r="GN1343" s="1"/>
      <c r="GO1343" s="1"/>
      <c r="GP1343" s="1"/>
      <c r="GQ1343" s="1"/>
      <c r="GR1343" s="1"/>
      <c r="GS1343" s="1"/>
      <c r="GT1343" s="1"/>
      <c r="GU1343" s="1"/>
      <c r="GV1343" s="1"/>
      <c r="GW1343" s="1"/>
      <c r="GX1343" s="1"/>
      <c r="GY1343" s="1"/>
      <c r="GZ1343" s="1"/>
      <c r="HA1343" s="1"/>
      <c r="HB1343" s="1"/>
      <c r="HC1343" s="1"/>
      <c r="HD1343" s="1"/>
      <c r="HE1343" s="1"/>
      <c r="HF1343" s="1"/>
      <c r="HG1343" s="1"/>
      <c r="HH1343" s="1"/>
      <c r="HI1343" s="1"/>
      <c r="HJ1343" s="1"/>
      <c r="HK1343" s="1"/>
      <c r="HL1343" s="1"/>
      <c r="HM1343" s="1"/>
      <c r="HN1343" s="1"/>
      <c r="HO1343" s="1"/>
      <c r="HP1343" s="1"/>
      <c r="HQ1343" s="1"/>
      <c r="HR1343" s="1"/>
      <c r="HS1343" s="1"/>
      <c r="HT1343" s="1"/>
      <c r="HU1343" s="1"/>
      <c r="HV1343" s="1"/>
      <c r="HW1343" s="1"/>
      <c r="HX1343" s="1"/>
      <c r="HY1343" s="1"/>
      <c r="HZ1343" s="1"/>
      <c r="IA1343" s="1"/>
      <c r="IB1343" s="1"/>
      <c r="IC1343" s="1"/>
      <c r="ID1343" s="1"/>
      <c r="IE1343" s="1"/>
      <c r="IF1343" s="1"/>
      <c r="IG1343" s="1"/>
      <c r="IH1343" s="1"/>
      <c r="II1343" s="1"/>
      <c r="IJ1343" s="1"/>
      <c r="IK1343" s="1"/>
      <c r="IL1343" s="1"/>
      <c r="IM1343" s="1"/>
      <c r="IN1343" s="1"/>
      <c r="IO1343" s="1"/>
      <c r="IP1343" s="1"/>
      <c r="IQ1343" s="1"/>
      <c r="IR1343" s="1"/>
      <c r="IS1343" s="1"/>
      <c r="IT1343" s="1"/>
    </row>
    <row r="1344" s="26" customFormat="true" ht="14.65" hidden="false" customHeight="true" outlineLevel="0" collapsed="false">
      <c r="A1344" s="1" t="n">
        <v>2022</v>
      </c>
      <c r="B1344" s="1" t="s">
        <v>2530</v>
      </c>
      <c r="C1344" s="1" t="s">
        <v>2531</v>
      </c>
      <c r="D1344" s="2" t="s">
        <v>25</v>
      </c>
      <c r="E1344" s="1" t="s">
        <v>2319</v>
      </c>
      <c r="F1344" s="1" t="s">
        <v>2320</v>
      </c>
      <c r="G1344" s="2" t="s">
        <v>17</v>
      </c>
      <c r="H1344" s="1" t="s">
        <v>2321</v>
      </c>
      <c r="I1344" s="3"/>
      <c r="J1344" s="4" t="n">
        <v>44776</v>
      </c>
      <c r="K1344" s="4" t="n">
        <v>44836</v>
      </c>
      <c r="L1344" s="5"/>
      <c r="M1344" s="5" t="n">
        <v>3</v>
      </c>
      <c r="N1344" s="5" t="n">
        <v>4</v>
      </c>
      <c r="EI1344" s="1"/>
      <c r="EJ1344" s="1"/>
      <c r="EK1344" s="1"/>
      <c r="EL1344" s="1"/>
      <c r="EM1344" s="1"/>
      <c r="EN1344" s="1"/>
      <c r="EO1344" s="1"/>
      <c r="EP1344" s="1"/>
      <c r="EQ1344" s="1"/>
      <c r="ER1344" s="1"/>
      <c r="ES1344" s="1"/>
      <c r="ET1344" s="1"/>
      <c r="EU1344" s="1"/>
      <c r="EV1344" s="1"/>
      <c r="EW1344" s="1"/>
      <c r="EX1344" s="1"/>
      <c r="EY1344" s="1"/>
      <c r="EZ1344" s="1"/>
      <c r="FA1344" s="1"/>
      <c r="FB1344" s="1"/>
      <c r="FC1344" s="1"/>
      <c r="FD1344" s="1"/>
      <c r="FE1344" s="1"/>
      <c r="FF1344" s="1"/>
      <c r="FG1344" s="1"/>
      <c r="FH1344" s="1"/>
      <c r="FI1344" s="1"/>
      <c r="FJ1344" s="1"/>
      <c r="FK1344" s="1"/>
      <c r="FL1344" s="1"/>
      <c r="FM1344" s="1"/>
      <c r="FN1344" s="1"/>
      <c r="FO1344" s="1"/>
      <c r="FP1344" s="1"/>
      <c r="FQ1344" s="1"/>
      <c r="FR1344" s="1"/>
      <c r="FS1344" s="1"/>
      <c r="FT1344" s="1"/>
      <c r="FU1344" s="1"/>
      <c r="FV1344" s="1"/>
      <c r="FW1344" s="1"/>
      <c r="FX1344" s="1"/>
      <c r="FY1344" s="1"/>
      <c r="FZ1344" s="1"/>
      <c r="GA1344" s="1"/>
      <c r="GB1344" s="1"/>
      <c r="GC1344" s="1"/>
      <c r="GD1344" s="1"/>
      <c r="GE1344" s="1"/>
      <c r="GF1344" s="1"/>
      <c r="GG1344" s="1"/>
      <c r="GH1344" s="1"/>
      <c r="GI1344" s="1"/>
      <c r="GJ1344" s="1"/>
      <c r="GK1344" s="1"/>
      <c r="GL1344" s="1"/>
      <c r="GM1344" s="1"/>
      <c r="GN1344" s="1"/>
      <c r="GO1344" s="1"/>
      <c r="GP1344" s="1"/>
      <c r="GQ1344" s="1"/>
      <c r="GR1344" s="1"/>
      <c r="GS1344" s="1"/>
      <c r="GT1344" s="1"/>
      <c r="GU1344" s="1"/>
      <c r="GV1344" s="1"/>
      <c r="GW1344" s="1"/>
      <c r="GX1344" s="1"/>
      <c r="GY1344" s="1"/>
      <c r="GZ1344" s="1"/>
      <c r="HA1344" s="1"/>
      <c r="HB1344" s="1"/>
      <c r="HC1344" s="1"/>
      <c r="HD1344" s="1"/>
      <c r="HE1344" s="1"/>
      <c r="HF1344" s="1"/>
      <c r="HG1344" s="1"/>
      <c r="HH1344" s="1"/>
      <c r="HI1344" s="1"/>
      <c r="HJ1344" s="1"/>
      <c r="HK1344" s="1"/>
      <c r="HL1344" s="1"/>
      <c r="HM1344" s="1"/>
      <c r="HN1344" s="1"/>
      <c r="HO1344" s="1"/>
      <c r="HP1344" s="1"/>
      <c r="HQ1344" s="1"/>
      <c r="HR1344" s="1"/>
      <c r="HS1344" s="1"/>
      <c r="HT1344" s="1"/>
      <c r="HU1344" s="1"/>
      <c r="HV1344" s="1"/>
      <c r="HW1344" s="1"/>
      <c r="HX1344" s="1"/>
      <c r="HY1344" s="1"/>
      <c r="HZ1344" s="1"/>
      <c r="IA1344" s="1"/>
      <c r="IB1344" s="1"/>
      <c r="IC1344" s="1"/>
      <c r="ID1344" s="1"/>
      <c r="IE1344" s="1"/>
      <c r="IF1344" s="1"/>
      <c r="IG1344" s="1"/>
      <c r="IH1344" s="1"/>
      <c r="II1344" s="1"/>
      <c r="IJ1344" s="1"/>
      <c r="IK1344" s="1"/>
      <c r="IL1344" s="1"/>
      <c r="IM1344" s="1"/>
      <c r="IN1344" s="1"/>
      <c r="IO1344" s="1"/>
      <c r="IP1344" s="1"/>
      <c r="IQ1344" s="1"/>
      <c r="IR1344" s="1"/>
      <c r="IS1344" s="1"/>
      <c r="IT1344" s="1"/>
    </row>
    <row r="1345" s="26" customFormat="true" ht="14.65" hidden="false" customHeight="true" outlineLevel="0" collapsed="false">
      <c r="A1345" s="1" t="n">
        <v>2022</v>
      </c>
      <c r="B1345" s="1" t="s">
        <v>2439</v>
      </c>
      <c r="C1345" s="1" t="s">
        <v>2177</v>
      </c>
      <c r="D1345" s="2" t="s">
        <v>17</v>
      </c>
      <c r="E1345" s="1" t="s">
        <v>1677</v>
      </c>
      <c r="F1345" s="1" t="s">
        <v>1678</v>
      </c>
      <c r="G1345" s="2" t="s">
        <v>17</v>
      </c>
      <c r="H1345" s="1" t="s">
        <v>2440</v>
      </c>
      <c r="I1345" s="3" t="s">
        <v>2617</v>
      </c>
      <c r="J1345" s="4" t="n">
        <v>44784</v>
      </c>
      <c r="K1345" s="4" t="s">
        <v>111</v>
      </c>
      <c r="L1345" s="5"/>
      <c r="M1345" s="5"/>
      <c r="N1345" s="5"/>
      <c r="EI1345" s="1"/>
      <c r="EJ1345" s="1"/>
      <c r="EK1345" s="1"/>
      <c r="EL1345" s="1"/>
      <c r="EM1345" s="1"/>
      <c r="EN1345" s="1"/>
      <c r="EO1345" s="1"/>
      <c r="EP1345" s="1"/>
      <c r="EQ1345" s="1"/>
      <c r="ER1345" s="1"/>
      <c r="ES1345" s="1"/>
      <c r="ET1345" s="1"/>
      <c r="EU1345" s="1"/>
      <c r="EV1345" s="1"/>
      <c r="EW1345" s="1"/>
      <c r="EX1345" s="1"/>
      <c r="EY1345" s="1"/>
      <c r="EZ1345" s="1"/>
      <c r="FA1345" s="1"/>
      <c r="FB1345" s="1"/>
      <c r="FC1345" s="1"/>
      <c r="FD1345" s="1"/>
      <c r="FE1345" s="1"/>
      <c r="FF1345" s="1"/>
      <c r="FG1345" s="1"/>
      <c r="FH1345" s="1"/>
      <c r="FI1345" s="1"/>
      <c r="FJ1345" s="1"/>
      <c r="FK1345" s="1"/>
      <c r="FL1345" s="1"/>
      <c r="FM1345" s="1"/>
      <c r="FN1345" s="1"/>
      <c r="FO1345" s="1"/>
      <c r="FP1345" s="1"/>
      <c r="FQ1345" s="1"/>
      <c r="FR1345" s="1"/>
      <c r="FS1345" s="1"/>
      <c r="FT1345" s="1"/>
      <c r="FU1345" s="1"/>
      <c r="FV1345" s="1"/>
      <c r="FW1345" s="1"/>
      <c r="FX1345" s="1"/>
      <c r="FY1345" s="1"/>
      <c r="FZ1345" s="1"/>
      <c r="GA1345" s="1"/>
      <c r="GB1345" s="1"/>
      <c r="GC1345" s="1"/>
      <c r="GD1345" s="1"/>
      <c r="GE1345" s="1"/>
      <c r="GF1345" s="1"/>
      <c r="GG1345" s="1"/>
      <c r="GH1345" s="1"/>
      <c r="GI1345" s="1"/>
      <c r="GJ1345" s="1"/>
      <c r="GK1345" s="1"/>
      <c r="GL1345" s="1"/>
      <c r="GM1345" s="1"/>
      <c r="GN1345" s="1"/>
      <c r="GO1345" s="1"/>
      <c r="GP1345" s="1"/>
      <c r="GQ1345" s="1"/>
      <c r="GR1345" s="1"/>
      <c r="GS1345" s="1"/>
      <c r="GT1345" s="1"/>
      <c r="GU1345" s="1"/>
      <c r="GV1345" s="1"/>
      <c r="GW1345" s="1"/>
      <c r="GX1345" s="1"/>
      <c r="GY1345" s="1"/>
      <c r="GZ1345" s="1"/>
      <c r="HA1345" s="1"/>
      <c r="HB1345" s="1"/>
      <c r="HC1345" s="1"/>
      <c r="HD1345" s="1"/>
      <c r="HE1345" s="1"/>
      <c r="HF1345" s="1"/>
      <c r="HG1345" s="1"/>
      <c r="HH1345" s="1"/>
      <c r="HI1345" s="1"/>
      <c r="HJ1345" s="1"/>
      <c r="HK1345" s="1"/>
      <c r="HL1345" s="1"/>
      <c r="HM1345" s="1"/>
      <c r="HN1345" s="1"/>
      <c r="HO1345" s="1"/>
      <c r="HP1345" s="1"/>
      <c r="HQ1345" s="1"/>
      <c r="HR1345" s="1"/>
      <c r="HS1345" s="1"/>
      <c r="HT1345" s="1"/>
      <c r="HU1345" s="1"/>
      <c r="HV1345" s="1"/>
      <c r="HW1345" s="1"/>
      <c r="HX1345" s="1"/>
      <c r="HY1345" s="1"/>
      <c r="HZ1345" s="1"/>
      <c r="IA1345" s="1"/>
      <c r="IB1345" s="1"/>
      <c r="IC1345" s="1"/>
      <c r="ID1345" s="1"/>
      <c r="IE1345" s="1"/>
      <c r="IF1345" s="1"/>
      <c r="IG1345" s="1"/>
      <c r="IH1345" s="1"/>
      <c r="II1345" s="1"/>
      <c r="IJ1345" s="1"/>
      <c r="IK1345" s="1"/>
      <c r="IL1345" s="1"/>
      <c r="IM1345" s="1"/>
      <c r="IN1345" s="1"/>
      <c r="IO1345" s="1"/>
      <c r="IP1345" s="1"/>
      <c r="IQ1345" s="1"/>
      <c r="IR1345" s="1"/>
      <c r="IS1345" s="1"/>
      <c r="IT1345" s="1"/>
    </row>
    <row r="1346" s="26" customFormat="true" ht="14.65" hidden="false" customHeight="true" outlineLevel="0" collapsed="false">
      <c r="A1346" s="1" t="n">
        <v>2022</v>
      </c>
      <c r="B1346" s="1" t="s">
        <v>2618</v>
      </c>
      <c r="C1346" s="1" t="s">
        <v>641</v>
      </c>
      <c r="D1346" s="2" t="s">
        <v>19</v>
      </c>
      <c r="E1346" s="1" t="s">
        <v>2619</v>
      </c>
      <c r="F1346" s="1" t="s">
        <v>2620</v>
      </c>
      <c r="G1346" s="2" t="s">
        <v>25</v>
      </c>
      <c r="H1346" s="1" t="s">
        <v>2621</v>
      </c>
      <c r="I1346" s="3"/>
      <c r="J1346" s="4" t="n">
        <v>44789</v>
      </c>
      <c r="K1346" s="4" t="n">
        <v>44848</v>
      </c>
      <c r="L1346" s="5"/>
      <c r="M1346" s="5" t="n">
        <v>1</v>
      </c>
      <c r="N1346" s="5" t="n">
        <v>2</v>
      </c>
      <c r="EI1346" s="1"/>
      <c r="EJ1346" s="1"/>
      <c r="EK1346" s="1"/>
      <c r="EL1346" s="1"/>
      <c r="EM1346" s="1"/>
      <c r="EN1346" s="1"/>
      <c r="EO1346" s="1"/>
      <c r="EP1346" s="1"/>
      <c r="EQ1346" s="1"/>
      <c r="ER1346" s="1"/>
      <c r="ES1346" s="1"/>
      <c r="ET1346" s="1"/>
      <c r="EU1346" s="1"/>
      <c r="EV1346" s="1"/>
      <c r="EW1346" s="1"/>
      <c r="EX1346" s="1"/>
      <c r="EY1346" s="1"/>
      <c r="EZ1346" s="1"/>
      <c r="FA1346" s="1"/>
      <c r="FB1346" s="1"/>
      <c r="FC1346" s="1"/>
      <c r="FD1346" s="1"/>
      <c r="FE1346" s="1"/>
      <c r="FF1346" s="1"/>
      <c r="FG1346" s="1"/>
      <c r="FH1346" s="1"/>
      <c r="FI1346" s="1"/>
      <c r="FJ1346" s="1"/>
      <c r="FK1346" s="1"/>
      <c r="FL1346" s="1"/>
      <c r="FM1346" s="1"/>
      <c r="FN1346" s="1"/>
      <c r="FO1346" s="1"/>
      <c r="FP1346" s="1"/>
      <c r="FQ1346" s="1"/>
      <c r="FR1346" s="1"/>
      <c r="FS1346" s="1"/>
      <c r="FT1346" s="1"/>
      <c r="FU1346" s="1"/>
      <c r="FV1346" s="1"/>
      <c r="FW1346" s="1"/>
      <c r="FX1346" s="1"/>
      <c r="FY1346" s="1"/>
      <c r="FZ1346" s="1"/>
      <c r="GA1346" s="1"/>
      <c r="GB1346" s="1"/>
      <c r="GC1346" s="1"/>
      <c r="GD1346" s="1"/>
      <c r="GE1346" s="1"/>
      <c r="GF1346" s="1"/>
      <c r="GG1346" s="1"/>
      <c r="GH1346" s="1"/>
      <c r="GI1346" s="1"/>
      <c r="GJ1346" s="1"/>
      <c r="GK1346" s="1"/>
      <c r="GL1346" s="1"/>
      <c r="GM1346" s="1"/>
      <c r="GN1346" s="1"/>
      <c r="GO1346" s="1"/>
      <c r="GP1346" s="1"/>
      <c r="GQ1346" s="1"/>
      <c r="GR1346" s="1"/>
      <c r="GS1346" s="1"/>
      <c r="GT1346" s="1"/>
      <c r="GU1346" s="1"/>
      <c r="GV1346" s="1"/>
      <c r="GW1346" s="1"/>
      <c r="GX1346" s="1"/>
      <c r="GY1346" s="1"/>
      <c r="GZ1346" s="1"/>
      <c r="HA1346" s="1"/>
      <c r="HB1346" s="1"/>
      <c r="HC1346" s="1"/>
      <c r="HD1346" s="1"/>
      <c r="HE1346" s="1"/>
      <c r="HF1346" s="1"/>
      <c r="HG1346" s="1"/>
      <c r="HH1346" s="1"/>
      <c r="HI1346" s="1"/>
      <c r="HJ1346" s="1"/>
      <c r="HK1346" s="1"/>
      <c r="HL1346" s="1"/>
      <c r="HM1346" s="1"/>
      <c r="HN1346" s="1"/>
      <c r="HO1346" s="1"/>
      <c r="HP1346" s="1"/>
      <c r="HQ1346" s="1"/>
      <c r="HR1346" s="1"/>
      <c r="HS1346" s="1"/>
      <c r="HT1346" s="1"/>
      <c r="HU1346" s="1"/>
      <c r="HV1346" s="1"/>
      <c r="HW1346" s="1"/>
      <c r="HX1346" s="1"/>
      <c r="HY1346" s="1"/>
      <c r="HZ1346" s="1"/>
      <c r="IA1346" s="1"/>
      <c r="IB1346" s="1"/>
      <c r="IC1346" s="1"/>
      <c r="ID1346" s="1"/>
      <c r="IE1346" s="1"/>
      <c r="IF1346" s="1"/>
      <c r="IG1346" s="1"/>
      <c r="IH1346" s="1"/>
      <c r="II1346" s="1"/>
      <c r="IJ1346" s="1"/>
      <c r="IK1346" s="1"/>
      <c r="IL1346" s="1"/>
      <c r="IM1346" s="1"/>
      <c r="IN1346" s="1"/>
      <c r="IO1346" s="1"/>
      <c r="IP1346" s="1"/>
      <c r="IQ1346" s="1"/>
      <c r="IR1346" s="1"/>
      <c r="IS1346" s="1"/>
      <c r="IT1346" s="1"/>
    </row>
    <row r="1347" s="26" customFormat="true" ht="14.65" hidden="false" customHeight="true" outlineLevel="0" collapsed="false">
      <c r="A1347" s="1" t="n">
        <v>2022</v>
      </c>
      <c r="B1347" s="1" t="s">
        <v>2394</v>
      </c>
      <c r="C1347" s="1" t="s">
        <v>1585</v>
      </c>
      <c r="D1347" s="2" t="s">
        <v>19</v>
      </c>
      <c r="E1347" s="1" t="s">
        <v>2622</v>
      </c>
      <c r="F1347" s="1" t="s">
        <v>38</v>
      </c>
      <c r="G1347" s="2" t="s">
        <v>17</v>
      </c>
      <c r="H1347" s="1" t="s">
        <v>2395</v>
      </c>
      <c r="I1347" s="3" t="s">
        <v>2623</v>
      </c>
      <c r="J1347" s="4" t="n">
        <v>44791</v>
      </c>
      <c r="K1347" s="4" t="n">
        <v>44853</v>
      </c>
      <c r="L1347" s="5"/>
      <c r="M1347" s="5" t="n">
        <v>1</v>
      </c>
      <c r="N1347" s="5" t="n">
        <v>2</v>
      </c>
      <c r="EI1347" s="1"/>
      <c r="EJ1347" s="1"/>
      <c r="EK1347" s="1"/>
      <c r="EL1347" s="1"/>
      <c r="EM1347" s="1"/>
      <c r="EN1347" s="1"/>
      <c r="EO1347" s="1"/>
      <c r="EP1347" s="1"/>
      <c r="EQ1347" s="1"/>
      <c r="ER1347" s="1"/>
      <c r="ES1347" s="1"/>
      <c r="ET1347" s="1"/>
      <c r="EU1347" s="1"/>
      <c r="EV1347" s="1"/>
      <c r="EW1347" s="1"/>
      <c r="EX1347" s="1"/>
      <c r="EY1347" s="1"/>
      <c r="EZ1347" s="1"/>
      <c r="FA1347" s="1"/>
      <c r="FB1347" s="1"/>
      <c r="FC1347" s="1"/>
      <c r="FD1347" s="1"/>
      <c r="FE1347" s="1"/>
      <c r="FF1347" s="1"/>
      <c r="FG1347" s="1"/>
      <c r="FH1347" s="1"/>
      <c r="FI1347" s="1"/>
      <c r="FJ1347" s="1"/>
      <c r="FK1347" s="1"/>
      <c r="FL1347" s="1"/>
      <c r="FM1347" s="1"/>
      <c r="FN1347" s="1"/>
      <c r="FO1347" s="1"/>
      <c r="FP1347" s="1"/>
      <c r="FQ1347" s="1"/>
      <c r="FR1347" s="1"/>
      <c r="FS1347" s="1"/>
      <c r="FT1347" s="1"/>
      <c r="FU1347" s="1"/>
      <c r="FV1347" s="1"/>
      <c r="FW1347" s="1"/>
      <c r="FX1347" s="1"/>
      <c r="FY1347" s="1"/>
      <c r="FZ1347" s="1"/>
      <c r="GA1347" s="1"/>
      <c r="GB1347" s="1"/>
      <c r="GC1347" s="1"/>
      <c r="GD1347" s="1"/>
      <c r="GE1347" s="1"/>
      <c r="GF1347" s="1"/>
      <c r="GG1347" s="1"/>
      <c r="GH1347" s="1"/>
      <c r="GI1347" s="1"/>
      <c r="GJ1347" s="1"/>
      <c r="GK1347" s="1"/>
      <c r="GL1347" s="1"/>
      <c r="GM1347" s="1"/>
      <c r="GN1347" s="1"/>
      <c r="GO1347" s="1"/>
      <c r="GP1347" s="1"/>
      <c r="GQ1347" s="1"/>
      <c r="GR1347" s="1"/>
      <c r="GS1347" s="1"/>
      <c r="GT1347" s="1"/>
      <c r="GU1347" s="1"/>
      <c r="GV1347" s="1"/>
      <c r="GW1347" s="1"/>
      <c r="GX1347" s="1"/>
      <c r="GY1347" s="1"/>
      <c r="GZ1347" s="1"/>
      <c r="HA1347" s="1"/>
      <c r="HB1347" s="1"/>
      <c r="HC1347" s="1"/>
      <c r="HD1347" s="1"/>
      <c r="HE1347" s="1"/>
      <c r="HF1347" s="1"/>
      <c r="HG1347" s="1"/>
      <c r="HH1347" s="1"/>
      <c r="HI1347" s="1"/>
      <c r="HJ1347" s="1"/>
      <c r="HK1347" s="1"/>
      <c r="HL1347" s="1"/>
      <c r="HM1347" s="1"/>
      <c r="HN1347" s="1"/>
      <c r="HO1347" s="1"/>
      <c r="HP1347" s="1"/>
      <c r="HQ1347" s="1"/>
      <c r="HR1347" s="1"/>
      <c r="HS1347" s="1"/>
      <c r="HT1347" s="1"/>
      <c r="HU1347" s="1"/>
      <c r="HV1347" s="1"/>
      <c r="HW1347" s="1"/>
      <c r="HX1347" s="1"/>
      <c r="HY1347" s="1"/>
      <c r="HZ1347" s="1"/>
      <c r="IA1347" s="1"/>
      <c r="IB1347" s="1"/>
      <c r="IC1347" s="1"/>
      <c r="ID1347" s="1"/>
      <c r="IE1347" s="1"/>
      <c r="IF1347" s="1"/>
      <c r="IG1347" s="1"/>
      <c r="IH1347" s="1"/>
      <c r="II1347" s="1"/>
      <c r="IJ1347" s="1"/>
      <c r="IK1347" s="1"/>
      <c r="IL1347" s="1"/>
      <c r="IM1347" s="1"/>
      <c r="IN1347" s="1"/>
      <c r="IO1347" s="1"/>
      <c r="IP1347" s="1"/>
      <c r="IQ1347" s="1"/>
      <c r="IR1347" s="1"/>
      <c r="IS1347" s="1"/>
      <c r="IT1347" s="1"/>
    </row>
    <row r="1348" s="26" customFormat="true" ht="14.65" hidden="false" customHeight="true" outlineLevel="0" collapsed="false">
      <c r="A1348" s="1" t="n">
        <v>2022</v>
      </c>
      <c r="B1348" s="1" t="s">
        <v>2624</v>
      </c>
      <c r="C1348" s="1" t="s">
        <v>23</v>
      </c>
      <c r="D1348" s="2" t="s">
        <v>17</v>
      </c>
      <c r="E1348" s="1" t="s">
        <v>1733</v>
      </c>
      <c r="F1348" s="1" t="s">
        <v>1709</v>
      </c>
      <c r="G1348" s="2" t="s">
        <v>17</v>
      </c>
      <c r="H1348" s="1" t="s">
        <v>954</v>
      </c>
      <c r="I1348" s="3" t="s">
        <v>2625</v>
      </c>
      <c r="J1348" s="4" t="n">
        <v>44797</v>
      </c>
      <c r="K1348" s="4" t="n">
        <v>44858</v>
      </c>
      <c r="L1348" s="5"/>
      <c r="M1348" s="5" t="n">
        <v>2</v>
      </c>
      <c r="N1348" s="5"/>
      <c r="EI1348" s="1"/>
      <c r="EJ1348" s="1"/>
      <c r="EK1348" s="1"/>
      <c r="EL1348" s="1"/>
      <c r="EM1348" s="1"/>
      <c r="EN1348" s="1"/>
      <c r="EO1348" s="1"/>
      <c r="EP1348" s="1"/>
      <c r="EQ1348" s="1"/>
      <c r="ER1348" s="1"/>
      <c r="ES1348" s="1"/>
      <c r="ET1348" s="1"/>
      <c r="EU1348" s="1"/>
      <c r="EV1348" s="1"/>
      <c r="EW1348" s="1"/>
      <c r="EX1348" s="1"/>
      <c r="EY1348" s="1"/>
      <c r="EZ1348" s="1"/>
      <c r="FA1348" s="1"/>
      <c r="FB1348" s="1"/>
      <c r="FC1348" s="1"/>
      <c r="FD1348" s="1"/>
      <c r="FE1348" s="1"/>
      <c r="FF1348" s="1"/>
      <c r="FG1348" s="1"/>
      <c r="FH1348" s="1"/>
      <c r="FI1348" s="1"/>
      <c r="FJ1348" s="1"/>
      <c r="FK1348" s="1"/>
      <c r="FL1348" s="1"/>
      <c r="FM1348" s="1"/>
      <c r="FN1348" s="1"/>
      <c r="FO1348" s="1"/>
      <c r="FP1348" s="1"/>
      <c r="FQ1348" s="1"/>
      <c r="FR1348" s="1"/>
      <c r="FS1348" s="1"/>
      <c r="FT1348" s="1"/>
      <c r="FU1348" s="1"/>
      <c r="FV1348" s="1"/>
      <c r="FW1348" s="1"/>
      <c r="FX1348" s="1"/>
      <c r="FY1348" s="1"/>
      <c r="FZ1348" s="1"/>
      <c r="GA1348" s="1"/>
      <c r="GB1348" s="1"/>
      <c r="GC1348" s="1"/>
      <c r="GD1348" s="1"/>
      <c r="GE1348" s="1"/>
      <c r="GF1348" s="1"/>
      <c r="GG1348" s="1"/>
      <c r="GH1348" s="1"/>
      <c r="GI1348" s="1"/>
      <c r="GJ1348" s="1"/>
      <c r="GK1348" s="1"/>
      <c r="GL1348" s="1"/>
      <c r="GM1348" s="1"/>
      <c r="GN1348" s="1"/>
      <c r="GO1348" s="1"/>
      <c r="GP1348" s="1"/>
      <c r="GQ1348" s="1"/>
      <c r="GR1348" s="1"/>
      <c r="GS1348" s="1"/>
      <c r="GT1348" s="1"/>
      <c r="GU1348" s="1"/>
      <c r="GV1348" s="1"/>
      <c r="GW1348" s="1"/>
      <c r="GX1348" s="1"/>
      <c r="GY1348" s="1"/>
      <c r="GZ1348" s="1"/>
      <c r="HA1348" s="1"/>
      <c r="HB1348" s="1"/>
      <c r="HC1348" s="1"/>
      <c r="HD1348" s="1"/>
      <c r="HE1348" s="1"/>
      <c r="HF1348" s="1"/>
      <c r="HG1348" s="1"/>
      <c r="HH1348" s="1"/>
      <c r="HI1348" s="1"/>
      <c r="HJ1348" s="1"/>
      <c r="HK1348" s="1"/>
      <c r="HL1348" s="1"/>
      <c r="HM1348" s="1"/>
      <c r="HN1348" s="1"/>
      <c r="HO1348" s="1"/>
      <c r="HP1348" s="1"/>
      <c r="HQ1348" s="1"/>
      <c r="HR1348" s="1"/>
      <c r="HS1348" s="1"/>
      <c r="HT1348" s="1"/>
      <c r="HU1348" s="1"/>
      <c r="HV1348" s="1"/>
      <c r="HW1348" s="1"/>
      <c r="HX1348" s="1"/>
      <c r="HY1348" s="1"/>
      <c r="HZ1348" s="1"/>
      <c r="IA1348" s="1"/>
      <c r="IB1348" s="1"/>
      <c r="IC1348" s="1"/>
      <c r="ID1348" s="1"/>
      <c r="IE1348" s="1"/>
      <c r="IF1348" s="1"/>
      <c r="IG1348" s="1"/>
      <c r="IH1348" s="1"/>
      <c r="II1348" s="1"/>
      <c r="IJ1348" s="1"/>
      <c r="IK1348" s="1"/>
      <c r="IL1348" s="1"/>
      <c r="IM1348" s="1"/>
      <c r="IN1348" s="1"/>
      <c r="IO1348" s="1"/>
      <c r="IP1348" s="1"/>
      <c r="IQ1348" s="1"/>
      <c r="IR1348" s="1"/>
      <c r="IS1348" s="1"/>
      <c r="IT1348" s="1"/>
    </row>
    <row r="1349" s="26" customFormat="true" ht="14.65" hidden="false" customHeight="true" outlineLevel="0" collapsed="false">
      <c r="A1349" s="1" t="n">
        <v>2022</v>
      </c>
      <c r="B1349" s="1" t="s">
        <v>2416</v>
      </c>
      <c r="C1349" s="1" t="s">
        <v>1713</v>
      </c>
      <c r="D1349" s="2" t="s">
        <v>17</v>
      </c>
      <c r="E1349" s="1" t="s">
        <v>1927</v>
      </c>
      <c r="F1349" s="1" t="s">
        <v>1928</v>
      </c>
      <c r="G1349" s="2" t="s">
        <v>17</v>
      </c>
      <c r="H1349" s="1" t="s">
        <v>2417</v>
      </c>
      <c r="I1349" s="3"/>
      <c r="J1349" s="4" t="n">
        <v>44799</v>
      </c>
      <c r="K1349" s="4" t="n">
        <v>44857</v>
      </c>
      <c r="L1349" s="5"/>
      <c r="M1349" s="5" t="n">
        <v>4</v>
      </c>
      <c r="N1349" s="5" t="n">
        <v>1</v>
      </c>
      <c r="EI1349" s="1"/>
      <c r="EJ1349" s="1"/>
      <c r="EK1349" s="1"/>
      <c r="EL1349" s="1"/>
      <c r="EM1349" s="1"/>
      <c r="EN1349" s="1"/>
      <c r="EO1349" s="1"/>
      <c r="EP1349" s="1"/>
      <c r="EQ1349" s="1"/>
      <c r="ER1349" s="1"/>
      <c r="ES1349" s="1"/>
      <c r="ET1349" s="1"/>
      <c r="EU1349" s="1"/>
      <c r="EV1349" s="1"/>
      <c r="EW1349" s="1"/>
      <c r="EX1349" s="1"/>
      <c r="EY1349" s="1"/>
      <c r="EZ1349" s="1"/>
      <c r="FA1349" s="1"/>
      <c r="FB1349" s="1"/>
      <c r="FC1349" s="1"/>
      <c r="FD1349" s="1"/>
      <c r="FE1349" s="1"/>
      <c r="FF1349" s="1"/>
      <c r="FG1349" s="1"/>
      <c r="FH1349" s="1"/>
      <c r="FI1349" s="1"/>
      <c r="FJ1349" s="1"/>
      <c r="FK1349" s="1"/>
      <c r="FL1349" s="1"/>
      <c r="FM1349" s="1"/>
      <c r="FN1349" s="1"/>
      <c r="FO1349" s="1"/>
      <c r="FP1349" s="1"/>
      <c r="FQ1349" s="1"/>
      <c r="FR1349" s="1"/>
      <c r="FS1349" s="1"/>
      <c r="FT1349" s="1"/>
      <c r="FU1349" s="1"/>
      <c r="FV1349" s="1"/>
      <c r="FW1349" s="1"/>
      <c r="FX1349" s="1"/>
      <c r="FY1349" s="1"/>
      <c r="FZ1349" s="1"/>
      <c r="GA1349" s="1"/>
      <c r="GB1349" s="1"/>
      <c r="GC1349" s="1"/>
      <c r="GD1349" s="1"/>
      <c r="GE1349" s="1"/>
      <c r="GF1349" s="1"/>
      <c r="GG1349" s="1"/>
      <c r="GH1349" s="1"/>
      <c r="GI1349" s="1"/>
      <c r="GJ1349" s="1"/>
      <c r="GK1349" s="1"/>
      <c r="GL1349" s="1"/>
      <c r="GM1349" s="1"/>
      <c r="GN1349" s="1"/>
      <c r="GO1349" s="1"/>
      <c r="GP1349" s="1"/>
      <c r="GQ1349" s="1"/>
      <c r="GR1349" s="1"/>
      <c r="GS1349" s="1"/>
      <c r="GT1349" s="1"/>
      <c r="GU1349" s="1"/>
      <c r="GV1349" s="1"/>
      <c r="GW1349" s="1"/>
      <c r="GX1349" s="1"/>
      <c r="GY1349" s="1"/>
      <c r="GZ1349" s="1"/>
      <c r="HA1349" s="1"/>
      <c r="HB1349" s="1"/>
      <c r="HC1349" s="1"/>
      <c r="HD1349" s="1"/>
      <c r="HE1349" s="1"/>
      <c r="HF1349" s="1"/>
      <c r="HG1349" s="1"/>
      <c r="HH1349" s="1"/>
      <c r="HI1349" s="1"/>
      <c r="HJ1349" s="1"/>
      <c r="HK1349" s="1"/>
      <c r="HL1349" s="1"/>
      <c r="HM1349" s="1"/>
      <c r="HN1349" s="1"/>
      <c r="HO1349" s="1"/>
      <c r="HP1349" s="1"/>
      <c r="HQ1349" s="1"/>
      <c r="HR1349" s="1"/>
      <c r="HS1349" s="1"/>
      <c r="HT1349" s="1"/>
      <c r="HU1349" s="1"/>
      <c r="HV1349" s="1"/>
      <c r="HW1349" s="1"/>
      <c r="HX1349" s="1"/>
      <c r="HY1349" s="1"/>
      <c r="HZ1349" s="1"/>
      <c r="IA1349" s="1"/>
      <c r="IB1349" s="1"/>
      <c r="IC1349" s="1"/>
      <c r="ID1349" s="1"/>
      <c r="IE1349" s="1"/>
      <c r="IF1349" s="1"/>
      <c r="IG1349" s="1"/>
      <c r="IH1349" s="1"/>
      <c r="II1349" s="1"/>
      <c r="IJ1349" s="1"/>
      <c r="IK1349" s="1"/>
      <c r="IL1349" s="1"/>
      <c r="IM1349" s="1"/>
      <c r="IN1349" s="1"/>
      <c r="IO1349" s="1"/>
      <c r="IP1349" s="1"/>
      <c r="IQ1349" s="1"/>
      <c r="IR1349" s="1"/>
      <c r="IS1349" s="1"/>
      <c r="IT1349" s="1"/>
    </row>
    <row r="1350" s="26" customFormat="true" ht="14.65" hidden="false" customHeight="true" outlineLevel="0" collapsed="false">
      <c r="A1350" s="1" t="n">
        <v>2022</v>
      </c>
      <c r="B1350" s="1" t="s">
        <v>2446</v>
      </c>
      <c r="C1350" s="1" t="s">
        <v>2447</v>
      </c>
      <c r="D1350" s="2" t="s">
        <v>17</v>
      </c>
      <c r="E1350" s="1" t="s">
        <v>2319</v>
      </c>
      <c r="F1350" s="1" t="s">
        <v>2320</v>
      </c>
      <c r="G1350" s="2" t="s">
        <v>17</v>
      </c>
      <c r="H1350" s="1" t="s">
        <v>2321</v>
      </c>
      <c r="I1350" s="3"/>
      <c r="J1350" s="4" t="n">
        <v>44806</v>
      </c>
      <c r="K1350" s="4" t="n">
        <v>44864</v>
      </c>
      <c r="L1350" s="5"/>
      <c r="M1350" s="5" t="n">
        <v>1</v>
      </c>
      <c r="N1350" s="5" t="n">
        <v>4</v>
      </c>
      <c r="EI1350" s="1"/>
      <c r="EJ1350" s="1"/>
      <c r="EK1350" s="1"/>
      <c r="EL1350" s="1"/>
      <c r="EM1350" s="1"/>
      <c r="EN1350" s="1"/>
      <c r="EO1350" s="1"/>
      <c r="EP1350" s="1"/>
      <c r="EQ1350" s="1"/>
      <c r="ER1350" s="1"/>
      <c r="ES1350" s="1"/>
      <c r="ET1350" s="1"/>
      <c r="EU1350" s="1"/>
      <c r="EV1350" s="1"/>
      <c r="EW1350" s="1"/>
      <c r="EX1350" s="1"/>
      <c r="EY1350" s="1"/>
      <c r="EZ1350" s="1"/>
      <c r="FA1350" s="1"/>
      <c r="FB1350" s="1"/>
      <c r="FC1350" s="1"/>
      <c r="FD1350" s="1"/>
      <c r="FE1350" s="1"/>
      <c r="FF1350" s="1"/>
      <c r="FG1350" s="1"/>
      <c r="FH1350" s="1"/>
      <c r="FI1350" s="1"/>
      <c r="FJ1350" s="1"/>
      <c r="FK1350" s="1"/>
      <c r="FL1350" s="1"/>
      <c r="FM1350" s="1"/>
      <c r="FN1350" s="1"/>
      <c r="FO1350" s="1"/>
      <c r="FP1350" s="1"/>
      <c r="FQ1350" s="1"/>
      <c r="FR1350" s="1"/>
      <c r="FS1350" s="1"/>
      <c r="FT1350" s="1"/>
      <c r="FU1350" s="1"/>
      <c r="FV1350" s="1"/>
      <c r="FW1350" s="1"/>
      <c r="FX1350" s="1"/>
      <c r="FY1350" s="1"/>
      <c r="FZ1350" s="1"/>
      <c r="GA1350" s="1"/>
      <c r="GB1350" s="1"/>
      <c r="GC1350" s="1"/>
      <c r="GD1350" s="1"/>
      <c r="GE1350" s="1"/>
      <c r="GF1350" s="1"/>
      <c r="GG1350" s="1"/>
      <c r="GH1350" s="1"/>
      <c r="GI1350" s="1"/>
      <c r="GJ1350" s="1"/>
      <c r="GK1350" s="1"/>
      <c r="GL1350" s="1"/>
      <c r="GM1350" s="1"/>
      <c r="GN1350" s="1"/>
      <c r="GO1350" s="1"/>
      <c r="GP1350" s="1"/>
      <c r="GQ1350" s="1"/>
      <c r="GR1350" s="1"/>
      <c r="GS1350" s="1"/>
      <c r="GT1350" s="1"/>
      <c r="GU1350" s="1"/>
      <c r="GV1350" s="1"/>
      <c r="GW1350" s="1"/>
      <c r="GX1350" s="1"/>
      <c r="GY1350" s="1"/>
      <c r="GZ1350" s="1"/>
      <c r="HA1350" s="1"/>
      <c r="HB1350" s="1"/>
      <c r="HC1350" s="1"/>
      <c r="HD1350" s="1"/>
      <c r="HE1350" s="1"/>
      <c r="HF1350" s="1"/>
      <c r="HG1350" s="1"/>
      <c r="HH1350" s="1"/>
      <c r="HI1350" s="1"/>
      <c r="HJ1350" s="1"/>
      <c r="HK1350" s="1"/>
      <c r="HL1350" s="1"/>
      <c r="HM1350" s="1"/>
      <c r="HN1350" s="1"/>
      <c r="HO1350" s="1"/>
      <c r="HP1350" s="1"/>
      <c r="HQ1350" s="1"/>
      <c r="HR1350" s="1"/>
      <c r="HS1350" s="1"/>
      <c r="HT1350" s="1"/>
      <c r="HU1350" s="1"/>
      <c r="HV1350" s="1"/>
      <c r="HW1350" s="1"/>
      <c r="HX1350" s="1"/>
      <c r="HY1350" s="1"/>
      <c r="HZ1350" s="1"/>
      <c r="IA1350" s="1"/>
      <c r="IB1350" s="1"/>
      <c r="IC1350" s="1"/>
      <c r="ID1350" s="1"/>
      <c r="IE1350" s="1"/>
      <c r="IF1350" s="1"/>
      <c r="IG1350" s="1"/>
      <c r="IH1350" s="1"/>
      <c r="II1350" s="1"/>
      <c r="IJ1350" s="1"/>
      <c r="IK1350" s="1"/>
      <c r="IL1350" s="1"/>
      <c r="IM1350" s="1"/>
      <c r="IN1350" s="1"/>
      <c r="IO1350" s="1"/>
      <c r="IP1350" s="1"/>
      <c r="IQ1350" s="1"/>
      <c r="IR1350" s="1"/>
      <c r="IS1350" s="1"/>
      <c r="IT1350" s="1"/>
    </row>
    <row r="1351" s="26" customFormat="true" ht="14.65" hidden="false" customHeight="true" outlineLevel="0" collapsed="false">
      <c r="A1351" s="1" t="n">
        <v>2022</v>
      </c>
      <c r="B1351" s="1" t="s">
        <v>2626</v>
      </c>
      <c r="C1351" s="1" t="s">
        <v>1585</v>
      </c>
      <c r="D1351" s="2" t="s">
        <v>19</v>
      </c>
      <c r="E1351" s="1" t="s">
        <v>2525</v>
      </c>
      <c r="F1351" s="1" t="s">
        <v>2578</v>
      </c>
      <c r="G1351" s="2" t="s">
        <v>17</v>
      </c>
      <c r="H1351" s="1" t="s">
        <v>565</v>
      </c>
      <c r="I1351" s="3"/>
      <c r="J1351" s="4" t="n">
        <v>44809</v>
      </c>
      <c r="K1351" s="4" t="n">
        <v>44871</v>
      </c>
      <c r="L1351" s="5"/>
      <c r="M1351" s="5" t="n">
        <v>2</v>
      </c>
      <c r="N1351" s="5" t="n">
        <v>2</v>
      </c>
      <c r="EI1351" s="1"/>
      <c r="EJ1351" s="1"/>
      <c r="EK1351" s="1"/>
      <c r="EL1351" s="1"/>
      <c r="EM1351" s="1"/>
      <c r="EN1351" s="1"/>
      <c r="EO1351" s="1"/>
      <c r="EP1351" s="1"/>
      <c r="EQ1351" s="1"/>
      <c r="ER1351" s="1"/>
      <c r="ES1351" s="1"/>
      <c r="ET1351" s="1"/>
      <c r="EU1351" s="1"/>
      <c r="EV1351" s="1"/>
      <c r="EW1351" s="1"/>
      <c r="EX1351" s="1"/>
      <c r="EY1351" s="1"/>
      <c r="EZ1351" s="1"/>
      <c r="FA1351" s="1"/>
      <c r="FB1351" s="1"/>
      <c r="FC1351" s="1"/>
      <c r="FD1351" s="1"/>
      <c r="FE1351" s="1"/>
      <c r="FF1351" s="1"/>
      <c r="FG1351" s="1"/>
      <c r="FH1351" s="1"/>
      <c r="FI1351" s="1"/>
      <c r="FJ1351" s="1"/>
      <c r="FK1351" s="1"/>
      <c r="FL1351" s="1"/>
      <c r="FM1351" s="1"/>
      <c r="FN1351" s="1"/>
      <c r="FO1351" s="1"/>
      <c r="FP1351" s="1"/>
      <c r="FQ1351" s="1"/>
      <c r="FR1351" s="1"/>
      <c r="FS1351" s="1"/>
      <c r="FT1351" s="1"/>
      <c r="FU1351" s="1"/>
      <c r="FV1351" s="1"/>
      <c r="FW1351" s="1"/>
      <c r="FX1351" s="1"/>
      <c r="FY1351" s="1"/>
      <c r="FZ1351" s="1"/>
      <c r="GA1351" s="1"/>
      <c r="GB1351" s="1"/>
      <c r="GC1351" s="1"/>
      <c r="GD1351" s="1"/>
      <c r="GE1351" s="1"/>
      <c r="GF1351" s="1"/>
      <c r="GG1351" s="1"/>
      <c r="GH1351" s="1"/>
      <c r="GI1351" s="1"/>
      <c r="GJ1351" s="1"/>
      <c r="GK1351" s="1"/>
      <c r="GL1351" s="1"/>
      <c r="GM1351" s="1"/>
      <c r="GN1351" s="1"/>
      <c r="GO1351" s="1"/>
      <c r="GP1351" s="1"/>
      <c r="GQ1351" s="1"/>
      <c r="GR1351" s="1"/>
      <c r="GS1351" s="1"/>
      <c r="GT1351" s="1"/>
      <c r="GU1351" s="1"/>
      <c r="GV1351" s="1"/>
      <c r="GW1351" s="1"/>
      <c r="GX1351" s="1"/>
      <c r="GY1351" s="1"/>
      <c r="GZ1351" s="1"/>
      <c r="HA1351" s="1"/>
      <c r="HB1351" s="1"/>
      <c r="HC1351" s="1"/>
      <c r="HD1351" s="1"/>
      <c r="HE1351" s="1"/>
      <c r="HF1351" s="1"/>
      <c r="HG1351" s="1"/>
      <c r="HH1351" s="1"/>
      <c r="HI1351" s="1"/>
      <c r="HJ1351" s="1"/>
      <c r="HK1351" s="1"/>
      <c r="HL1351" s="1"/>
      <c r="HM1351" s="1"/>
      <c r="HN1351" s="1"/>
      <c r="HO1351" s="1"/>
      <c r="HP1351" s="1"/>
      <c r="HQ1351" s="1"/>
      <c r="HR1351" s="1"/>
      <c r="HS1351" s="1"/>
      <c r="HT1351" s="1"/>
      <c r="HU1351" s="1"/>
      <c r="HV1351" s="1"/>
      <c r="HW1351" s="1"/>
      <c r="HX1351" s="1"/>
      <c r="HY1351" s="1"/>
      <c r="HZ1351" s="1"/>
      <c r="IA1351" s="1"/>
      <c r="IB1351" s="1"/>
      <c r="IC1351" s="1"/>
      <c r="ID1351" s="1"/>
      <c r="IE1351" s="1"/>
      <c r="IF1351" s="1"/>
      <c r="IG1351" s="1"/>
      <c r="IH1351" s="1"/>
      <c r="II1351" s="1"/>
      <c r="IJ1351" s="1"/>
      <c r="IK1351" s="1"/>
      <c r="IL1351" s="1"/>
      <c r="IM1351" s="1"/>
      <c r="IN1351" s="1"/>
      <c r="IO1351" s="1"/>
      <c r="IP1351" s="1"/>
      <c r="IQ1351" s="1"/>
      <c r="IR1351" s="1"/>
      <c r="IS1351" s="1"/>
      <c r="IT1351" s="1"/>
    </row>
    <row r="1352" s="26" customFormat="true" ht="14.65" hidden="false" customHeight="true" outlineLevel="0" collapsed="false">
      <c r="A1352" s="1" t="n">
        <v>2022</v>
      </c>
      <c r="B1352" s="1" t="s">
        <v>2028</v>
      </c>
      <c r="C1352" s="1" t="s">
        <v>641</v>
      </c>
      <c r="D1352" s="2" t="s">
        <v>25</v>
      </c>
      <c r="E1352" s="1" t="s">
        <v>1891</v>
      </c>
      <c r="F1352" s="1" t="s">
        <v>2100</v>
      </c>
      <c r="G1352" s="2" t="s">
        <v>17</v>
      </c>
      <c r="H1352" s="1" t="s">
        <v>215</v>
      </c>
      <c r="I1352" s="3"/>
      <c r="J1352" s="4" t="n">
        <v>44821</v>
      </c>
      <c r="K1352" s="4" t="n">
        <v>44884</v>
      </c>
      <c r="L1352" s="5"/>
      <c r="M1352" s="5" t="n">
        <v>1</v>
      </c>
      <c r="N1352" s="5" t="n">
        <v>2</v>
      </c>
      <c r="EI1352" s="1"/>
      <c r="EJ1352" s="1"/>
      <c r="EK1352" s="1"/>
      <c r="EL1352" s="1"/>
      <c r="EM1352" s="1"/>
      <c r="EN1352" s="1"/>
      <c r="EO1352" s="1"/>
      <c r="EP1352" s="1"/>
      <c r="EQ1352" s="1"/>
      <c r="ER1352" s="1"/>
      <c r="ES1352" s="1"/>
      <c r="ET1352" s="1"/>
      <c r="EU1352" s="1"/>
      <c r="EV1352" s="1"/>
      <c r="EW1352" s="1"/>
      <c r="EX1352" s="1"/>
      <c r="EY1352" s="1"/>
      <c r="EZ1352" s="1"/>
      <c r="FA1352" s="1"/>
      <c r="FB1352" s="1"/>
      <c r="FC1352" s="1"/>
      <c r="FD1352" s="1"/>
      <c r="FE1352" s="1"/>
      <c r="FF1352" s="1"/>
      <c r="FG1352" s="1"/>
      <c r="FH1352" s="1"/>
      <c r="FI1352" s="1"/>
      <c r="FJ1352" s="1"/>
      <c r="FK1352" s="1"/>
      <c r="FL1352" s="1"/>
      <c r="FM1352" s="1"/>
      <c r="FN1352" s="1"/>
      <c r="FO1352" s="1"/>
      <c r="FP1352" s="1"/>
      <c r="FQ1352" s="1"/>
      <c r="FR1352" s="1"/>
      <c r="FS1352" s="1"/>
      <c r="FT1352" s="1"/>
      <c r="FU1352" s="1"/>
      <c r="FV1352" s="1"/>
      <c r="FW1352" s="1"/>
      <c r="FX1352" s="1"/>
      <c r="FY1352" s="1"/>
      <c r="FZ1352" s="1"/>
      <c r="GA1352" s="1"/>
      <c r="GB1352" s="1"/>
      <c r="GC1352" s="1"/>
      <c r="GD1352" s="1"/>
      <c r="GE1352" s="1"/>
      <c r="GF1352" s="1"/>
      <c r="GG1352" s="1"/>
      <c r="GH1352" s="1"/>
      <c r="GI1352" s="1"/>
      <c r="GJ1352" s="1"/>
      <c r="GK1352" s="1"/>
      <c r="GL1352" s="1"/>
      <c r="GM1352" s="1"/>
      <c r="GN1352" s="1"/>
      <c r="GO1352" s="1"/>
      <c r="GP1352" s="1"/>
      <c r="GQ1352" s="1"/>
      <c r="GR1352" s="1"/>
      <c r="GS1352" s="1"/>
      <c r="GT1352" s="1"/>
      <c r="GU1352" s="1"/>
      <c r="GV1352" s="1"/>
      <c r="GW1352" s="1"/>
      <c r="GX1352" s="1"/>
      <c r="GY1352" s="1"/>
      <c r="GZ1352" s="1"/>
      <c r="HA1352" s="1"/>
      <c r="HB1352" s="1"/>
      <c r="HC1352" s="1"/>
      <c r="HD1352" s="1"/>
      <c r="HE1352" s="1"/>
      <c r="HF1352" s="1"/>
      <c r="HG1352" s="1"/>
      <c r="HH1352" s="1"/>
      <c r="HI1352" s="1"/>
      <c r="HJ1352" s="1"/>
      <c r="HK1352" s="1"/>
      <c r="HL1352" s="1"/>
      <c r="HM1352" s="1"/>
      <c r="HN1352" s="1"/>
      <c r="HO1352" s="1"/>
      <c r="HP1352" s="1"/>
      <c r="HQ1352" s="1"/>
      <c r="HR1352" s="1"/>
      <c r="HS1352" s="1"/>
      <c r="HT1352" s="1"/>
      <c r="HU1352" s="1"/>
      <c r="HV1352" s="1"/>
      <c r="HW1352" s="1"/>
      <c r="HX1352" s="1"/>
      <c r="HY1352" s="1"/>
      <c r="HZ1352" s="1"/>
      <c r="IA1352" s="1"/>
      <c r="IB1352" s="1"/>
      <c r="IC1352" s="1"/>
      <c r="ID1352" s="1"/>
      <c r="IE1352" s="1"/>
      <c r="IF1352" s="1"/>
      <c r="IG1352" s="1"/>
      <c r="IH1352" s="1"/>
      <c r="II1352" s="1"/>
      <c r="IJ1352" s="1"/>
      <c r="IK1352" s="1"/>
      <c r="IL1352" s="1"/>
      <c r="IM1352" s="1"/>
      <c r="IN1352" s="1"/>
      <c r="IO1352" s="1"/>
      <c r="IP1352" s="1"/>
      <c r="IQ1352" s="1"/>
      <c r="IR1352" s="1"/>
      <c r="IS1352" s="1"/>
      <c r="IT1352" s="1"/>
    </row>
    <row r="1353" s="26" customFormat="true" ht="14.65" hidden="false" customHeight="true" outlineLevel="0" collapsed="false">
      <c r="A1353" s="1" t="n">
        <v>2022</v>
      </c>
      <c r="B1353" s="1" t="s">
        <v>2380</v>
      </c>
      <c r="C1353" s="1" t="s">
        <v>23</v>
      </c>
      <c r="D1353" s="2" t="s">
        <v>19</v>
      </c>
      <c r="E1353" s="1" t="s">
        <v>2443</v>
      </c>
      <c r="F1353" s="1" t="s">
        <v>2444</v>
      </c>
      <c r="G1353" s="2" t="s">
        <v>17</v>
      </c>
      <c r="H1353" s="1" t="s">
        <v>26</v>
      </c>
      <c r="I1353" s="3"/>
      <c r="J1353" s="4" t="n">
        <v>44829</v>
      </c>
      <c r="K1353" s="4" t="n">
        <v>44888</v>
      </c>
      <c r="L1353" s="5"/>
      <c r="M1353" s="5" t="n">
        <v>1</v>
      </c>
      <c r="N1353" s="5" t="n">
        <v>1</v>
      </c>
      <c r="EI1353" s="1"/>
      <c r="EJ1353" s="1"/>
      <c r="EK1353" s="1"/>
      <c r="EL1353" s="1"/>
      <c r="EM1353" s="1"/>
      <c r="EN1353" s="1"/>
      <c r="EO1353" s="1"/>
      <c r="EP1353" s="1"/>
      <c r="EQ1353" s="1"/>
      <c r="ER1353" s="1"/>
      <c r="ES1353" s="1"/>
      <c r="ET1353" s="1"/>
      <c r="EU1353" s="1"/>
      <c r="EV1353" s="1"/>
      <c r="EW1353" s="1"/>
      <c r="EX1353" s="1"/>
      <c r="EY1353" s="1"/>
      <c r="EZ1353" s="1"/>
      <c r="FA1353" s="1"/>
      <c r="FB1353" s="1"/>
      <c r="FC1353" s="1"/>
      <c r="FD1353" s="1"/>
      <c r="FE1353" s="1"/>
      <c r="FF1353" s="1"/>
      <c r="FG1353" s="1"/>
      <c r="FH1353" s="1"/>
      <c r="FI1353" s="1"/>
      <c r="FJ1353" s="1"/>
      <c r="FK1353" s="1"/>
      <c r="FL1353" s="1"/>
      <c r="FM1353" s="1"/>
      <c r="FN1353" s="1"/>
      <c r="FO1353" s="1"/>
      <c r="FP1353" s="1"/>
      <c r="FQ1353" s="1"/>
      <c r="FR1353" s="1"/>
      <c r="FS1353" s="1"/>
      <c r="FT1353" s="1"/>
      <c r="FU1353" s="1"/>
      <c r="FV1353" s="1"/>
      <c r="FW1353" s="1"/>
      <c r="FX1353" s="1"/>
      <c r="FY1353" s="1"/>
      <c r="FZ1353" s="1"/>
      <c r="GA1353" s="1"/>
      <c r="GB1353" s="1"/>
      <c r="GC1353" s="1"/>
      <c r="GD1353" s="1"/>
      <c r="GE1353" s="1"/>
      <c r="GF1353" s="1"/>
      <c r="GG1353" s="1"/>
      <c r="GH1353" s="1"/>
      <c r="GI1353" s="1"/>
      <c r="GJ1353" s="1"/>
      <c r="GK1353" s="1"/>
      <c r="GL1353" s="1"/>
      <c r="GM1353" s="1"/>
      <c r="GN1353" s="1"/>
      <c r="GO1353" s="1"/>
      <c r="GP1353" s="1"/>
      <c r="GQ1353" s="1"/>
      <c r="GR1353" s="1"/>
      <c r="GS1353" s="1"/>
      <c r="GT1353" s="1"/>
      <c r="GU1353" s="1"/>
      <c r="GV1353" s="1"/>
      <c r="GW1353" s="1"/>
      <c r="GX1353" s="1"/>
      <c r="GY1353" s="1"/>
      <c r="GZ1353" s="1"/>
      <c r="HA1353" s="1"/>
      <c r="HB1353" s="1"/>
      <c r="HC1353" s="1"/>
      <c r="HD1353" s="1"/>
      <c r="HE1353" s="1"/>
      <c r="HF1353" s="1"/>
      <c r="HG1353" s="1"/>
      <c r="HH1353" s="1"/>
      <c r="HI1353" s="1"/>
      <c r="HJ1353" s="1"/>
      <c r="HK1353" s="1"/>
      <c r="HL1353" s="1"/>
      <c r="HM1353" s="1"/>
      <c r="HN1353" s="1"/>
      <c r="HO1353" s="1"/>
      <c r="HP1353" s="1"/>
      <c r="HQ1353" s="1"/>
      <c r="HR1353" s="1"/>
      <c r="HS1353" s="1"/>
      <c r="HT1353" s="1"/>
      <c r="HU1353" s="1"/>
      <c r="HV1353" s="1"/>
      <c r="HW1353" s="1"/>
      <c r="HX1353" s="1"/>
      <c r="HY1353" s="1"/>
      <c r="HZ1353" s="1"/>
      <c r="IA1353" s="1"/>
      <c r="IB1353" s="1"/>
      <c r="IC1353" s="1"/>
      <c r="ID1353" s="1"/>
      <c r="IE1353" s="1"/>
      <c r="IF1353" s="1"/>
      <c r="IG1353" s="1"/>
      <c r="IH1353" s="1"/>
      <c r="II1353" s="1"/>
      <c r="IJ1353" s="1"/>
      <c r="IK1353" s="1"/>
      <c r="IL1353" s="1"/>
      <c r="IM1353" s="1"/>
      <c r="IN1353" s="1"/>
      <c r="IO1353" s="1"/>
      <c r="IP1353" s="1"/>
      <c r="IQ1353" s="1"/>
      <c r="IR1353" s="1"/>
      <c r="IS1353" s="1"/>
      <c r="IT1353" s="1"/>
    </row>
    <row r="1354" s="26" customFormat="true" ht="14.65" hidden="false" customHeight="true" outlineLevel="0" collapsed="false">
      <c r="A1354" s="1" t="n">
        <v>2022</v>
      </c>
      <c r="B1354" s="1" t="s">
        <v>2372</v>
      </c>
      <c r="C1354" s="1" t="s">
        <v>2627</v>
      </c>
      <c r="D1354" s="2" t="s">
        <v>25</v>
      </c>
      <c r="E1354" s="1" t="s">
        <v>2190</v>
      </c>
      <c r="F1354" s="1" t="s">
        <v>2545</v>
      </c>
      <c r="G1354" s="2" t="s">
        <v>25</v>
      </c>
      <c r="H1354" s="1" t="s">
        <v>2374</v>
      </c>
      <c r="I1354" s="3"/>
      <c r="J1354" s="4" t="n">
        <v>44835</v>
      </c>
      <c r="K1354" s="4" t="n">
        <v>44892</v>
      </c>
      <c r="L1354" s="5"/>
      <c r="M1354" s="5" t="n">
        <v>3</v>
      </c>
      <c r="N1354" s="5" t="n">
        <v>2</v>
      </c>
      <c r="EI1354" s="1"/>
      <c r="EJ1354" s="1"/>
      <c r="EK1354" s="1"/>
      <c r="EL1354" s="1"/>
      <c r="EM1354" s="1"/>
      <c r="EN1354" s="1"/>
      <c r="EO1354" s="1"/>
      <c r="EP1354" s="1"/>
      <c r="EQ1354" s="1"/>
      <c r="ER1354" s="1"/>
      <c r="ES1354" s="1"/>
      <c r="ET1354" s="1"/>
      <c r="EU1354" s="1"/>
      <c r="EV1354" s="1"/>
      <c r="EW1354" s="1"/>
      <c r="EX1354" s="1"/>
      <c r="EY1354" s="1"/>
      <c r="EZ1354" s="1"/>
      <c r="FA1354" s="1"/>
      <c r="FB1354" s="1"/>
      <c r="FC1354" s="1"/>
      <c r="FD1354" s="1"/>
      <c r="FE1354" s="1"/>
      <c r="FF1354" s="1"/>
      <c r="FG1354" s="1"/>
      <c r="FH1354" s="1"/>
      <c r="FI1354" s="1"/>
      <c r="FJ1354" s="1"/>
      <c r="FK1354" s="1"/>
      <c r="FL1354" s="1"/>
      <c r="FM1354" s="1"/>
      <c r="FN1354" s="1"/>
      <c r="FO1354" s="1"/>
      <c r="FP1354" s="1"/>
      <c r="FQ1354" s="1"/>
      <c r="FR1354" s="1"/>
      <c r="FS1354" s="1"/>
      <c r="FT1354" s="1"/>
      <c r="FU1354" s="1"/>
      <c r="FV1354" s="1"/>
      <c r="FW1354" s="1"/>
      <c r="FX1354" s="1"/>
      <c r="FY1354" s="1"/>
      <c r="FZ1354" s="1"/>
      <c r="GA1354" s="1"/>
      <c r="GB1354" s="1"/>
      <c r="GC1354" s="1"/>
      <c r="GD1354" s="1"/>
      <c r="GE1354" s="1"/>
      <c r="GF1354" s="1"/>
      <c r="GG1354" s="1"/>
      <c r="GH1354" s="1"/>
      <c r="GI1354" s="1"/>
      <c r="GJ1354" s="1"/>
      <c r="GK1354" s="1"/>
      <c r="GL1354" s="1"/>
      <c r="GM1354" s="1"/>
      <c r="GN1354" s="1"/>
      <c r="GO1354" s="1"/>
      <c r="GP1354" s="1"/>
      <c r="GQ1354" s="1"/>
      <c r="GR1354" s="1"/>
      <c r="GS1354" s="1"/>
      <c r="GT1354" s="1"/>
      <c r="GU1354" s="1"/>
      <c r="GV1354" s="1"/>
      <c r="GW1354" s="1"/>
      <c r="GX1354" s="1"/>
      <c r="GY1354" s="1"/>
      <c r="GZ1354" s="1"/>
      <c r="HA1354" s="1"/>
      <c r="HB1354" s="1"/>
      <c r="HC1354" s="1"/>
      <c r="HD1354" s="1"/>
      <c r="HE1354" s="1"/>
      <c r="HF1354" s="1"/>
      <c r="HG1354" s="1"/>
      <c r="HH1354" s="1"/>
      <c r="HI1354" s="1"/>
      <c r="HJ1354" s="1"/>
      <c r="HK1354" s="1"/>
      <c r="HL1354" s="1"/>
      <c r="HM1354" s="1"/>
      <c r="HN1354" s="1"/>
      <c r="HO1354" s="1"/>
      <c r="HP1354" s="1"/>
      <c r="HQ1354" s="1"/>
      <c r="HR1354" s="1"/>
      <c r="HS1354" s="1"/>
      <c r="HT1354" s="1"/>
      <c r="HU1354" s="1"/>
      <c r="HV1354" s="1"/>
      <c r="HW1354" s="1"/>
      <c r="HX1354" s="1"/>
      <c r="HY1354" s="1"/>
      <c r="HZ1354" s="1"/>
      <c r="IA1354" s="1"/>
      <c r="IB1354" s="1"/>
      <c r="IC1354" s="1"/>
      <c r="ID1354" s="1"/>
      <c r="IE1354" s="1"/>
      <c r="IF1354" s="1"/>
      <c r="IG1354" s="1"/>
      <c r="IH1354" s="1"/>
      <c r="II1354" s="1"/>
      <c r="IJ1354" s="1"/>
      <c r="IK1354" s="1"/>
      <c r="IL1354" s="1"/>
      <c r="IM1354" s="1"/>
      <c r="IN1354" s="1"/>
      <c r="IO1354" s="1"/>
      <c r="IP1354" s="1"/>
      <c r="IQ1354" s="1"/>
      <c r="IR1354" s="1"/>
      <c r="IS1354" s="1"/>
      <c r="IT1354" s="1"/>
    </row>
    <row r="1355" s="26" customFormat="true" ht="14.65" hidden="false" customHeight="true" outlineLevel="0" collapsed="false">
      <c r="A1355" s="1" t="n">
        <v>2022</v>
      </c>
      <c r="B1355" s="1" t="s">
        <v>2221</v>
      </c>
      <c r="C1355" s="1" t="s">
        <v>2222</v>
      </c>
      <c r="D1355" s="2" t="s">
        <v>19</v>
      </c>
      <c r="E1355" s="1" t="s">
        <v>2591</v>
      </c>
      <c r="F1355" s="1" t="s">
        <v>2592</v>
      </c>
      <c r="G1355" s="2" t="s">
        <v>17</v>
      </c>
      <c r="H1355" s="1" t="s">
        <v>1701</v>
      </c>
      <c r="I1355" s="3"/>
      <c r="J1355" s="4" t="n">
        <v>44836</v>
      </c>
      <c r="K1355" s="4" t="s">
        <v>111</v>
      </c>
      <c r="L1355" s="5"/>
      <c r="M1355" s="5"/>
      <c r="N1355" s="5"/>
      <c r="EI1355" s="1"/>
      <c r="EJ1355" s="1"/>
      <c r="EK1355" s="1"/>
      <c r="EL1355" s="1"/>
      <c r="EM1355" s="1"/>
      <c r="EN1355" s="1"/>
      <c r="EO1355" s="1"/>
      <c r="EP1355" s="1"/>
      <c r="EQ1355" s="1"/>
      <c r="ER1355" s="1"/>
      <c r="ES1355" s="1"/>
      <c r="ET1355" s="1"/>
      <c r="EU1355" s="1"/>
      <c r="EV1355" s="1"/>
      <c r="EW1355" s="1"/>
      <c r="EX1355" s="1"/>
      <c r="EY1355" s="1"/>
      <c r="EZ1355" s="1"/>
      <c r="FA1355" s="1"/>
      <c r="FB1355" s="1"/>
      <c r="FC1355" s="1"/>
      <c r="FD1355" s="1"/>
      <c r="FE1355" s="1"/>
      <c r="FF1355" s="1"/>
      <c r="FG1355" s="1"/>
      <c r="FH1355" s="1"/>
      <c r="FI1355" s="1"/>
      <c r="FJ1355" s="1"/>
      <c r="FK1355" s="1"/>
      <c r="FL1355" s="1"/>
      <c r="FM1355" s="1"/>
      <c r="FN1355" s="1"/>
      <c r="FO1355" s="1"/>
      <c r="FP1355" s="1"/>
      <c r="FQ1355" s="1"/>
      <c r="FR1355" s="1"/>
      <c r="FS1355" s="1"/>
      <c r="FT1355" s="1"/>
      <c r="FU1355" s="1"/>
      <c r="FV1355" s="1"/>
      <c r="FW1355" s="1"/>
      <c r="FX1355" s="1"/>
      <c r="FY1355" s="1"/>
      <c r="FZ1355" s="1"/>
      <c r="GA1355" s="1"/>
      <c r="GB1355" s="1"/>
      <c r="GC1355" s="1"/>
      <c r="GD1355" s="1"/>
      <c r="GE1355" s="1"/>
      <c r="GF1355" s="1"/>
      <c r="GG1355" s="1"/>
      <c r="GH1355" s="1"/>
      <c r="GI1355" s="1"/>
      <c r="GJ1355" s="1"/>
      <c r="GK1355" s="1"/>
      <c r="GL1355" s="1"/>
      <c r="GM1355" s="1"/>
      <c r="GN1355" s="1"/>
      <c r="GO1355" s="1"/>
      <c r="GP1355" s="1"/>
      <c r="GQ1355" s="1"/>
      <c r="GR1355" s="1"/>
      <c r="GS1355" s="1"/>
      <c r="GT1355" s="1"/>
      <c r="GU1355" s="1"/>
      <c r="GV1355" s="1"/>
      <c r="GW1355" s="1"/>
      <c r="GX1355" s="1"/>
      <c r="GY1355" s="1"/>
      <c r="GZ1355" s="1"/>
      <c r="HA1355" s="1"/>
      <c r="HB1355" s="1"/>
      <c r="HC1355" s="1"/>
      <c r="HD1355" s="1"/>
      <c r="HE1355" s="1"/>
      <c r="HF1355" s="1"/>
      <c r="HG1355" s="1"/>
      <c r="HH1355" s="1"/>
      <c r="HI1355" s="1"/>
      <c r="HJ1355" s="1"/>
      <c r="HK1355" s="1"/>
      <c r="HL1355" s="1"/>
      <c r="HM1355" s="1"/>
      <c r="HN1355" s="1"/>
      <c r="HO1355" s="1"/>
      <c r="HP1355" s="1"/>
      <c r="HQ1355" s="1"/>
      <c r="HR1355" s="1"/>
      <c r="HS1355" s="1"/>
      <c r="HT1355" s="1"/>
      <c r="HU1355" s="1"/>
      <c r="HV1355" s="1"/>
      <c r="HW1355" s="1"/>
      <c r="HX1355" s="1"/>
      <c r="HY1355" s="1"/>
      <c r="HZ1355" s="1"/>
      <c r="IA1355" s="1"/>
      <c r="IB1355" s="1"/>
      <c r="IC1355" s="1"/>
      <c r="ID1355" s="1"/>
      <c r="IE1355" s="1"/>
      <c r="IF1355" s="1"/>
      <c r="IG1355" s="1"/>
      <c r="IH1355" s="1"/>
      <c r="II1355" s="1"/>
      <c r="IJ1355" s="1"/>
      <c r="IK1355" s="1"/>
      <c r="IL1355" s="1"/>
      <c r="IM1355" s="1"/>
      <c r="IN1355" s="1"/>
      <c r="IO1355" s="1"/>
      <c r="IP1355" s="1"/>
      <c r="IQ1355" s="1"/>
      <c r="IR1355" s="1"/>
      <c r="IS1355" s="1"/>
      <c r="IT1355" s="1"/>
    </row>
    <row r="1356" s="26" customFormat="true" ht="14.65" hidden="false" customHeight="true" outlineLevel="0" collapsed="false">
      <c r="A1356" s="1" t="n">
        <v>2022</v>
      </c>
      <c r="B1356" s="1" t="s">
        <v>1548</v>
      </c>
      <c r="C1356" s="1" t="s">
        <v>109</v>
      </c>
      <c r="D1356" s="2" t="s">
        <v>25</v>
      </c>
      <c r="E1356" s="1" t="s">
        <v>1677</v>
      </c>
      <c r="F1356" s="1" t="s">
        <v>1678</v>
      </c>
      <c r="G1356" s="2" t="s">
        <v>17</v>
      </c>
      <c r="H1356" s="1" t="s">
        <v>290</v>
      </c>
      <c r="I1356" s="3"/>
      <c r="J1356" s="4" t="n">
        <v>44837</v>
      </c>
      <c r="K1356" s="4" t="n">
        <v>44898</v>
      </c>
      <c r="L1356" s="5"/>
      <c r="M1356" s="5" t="n">
        <v>2</v>
      </c>
      <c r="N1356" s="5" t="n">
        <v>2</v>
      </c>
      <c r="EI1356" s="1"/>
      <c r="EJ1356" s="1"/>
      <c r="EK1356" s="1"/>
      <c r="EL1356" s="1"/>
      <c r="EM1356" s="1"/>
      <c r="EN1356" s="1"/>
      <c r="EO1356" s="1"/>
      <c r="EP1356" s="1"/>
      <c r="EQ1356" s="1"/>
      <c r="ER1356" s="1"/>
      <c r="ES1356" s="1"/>
      <c r="ET1356" s="1"/>
      <c r="EU1356" s="1"/>
      <c r="EV1356" s="1"/>
      <c r="EW1356" s="1"/>
      <c r="EX1356" s="1"/>
      <c r="EY1356" s="1"/>
      <c r="EZ1356" s="1"/>
      <c r="FA1356" s="1"/>
      <c r="FB1356" s="1"/>
      <c r="FC1356" s="1"/>
      <c r="FD1356" s="1"/>
      <c r="FE1356" s="1"/>
      <c r="FF1356" s="1"/>
      <c r="FG1356" s="1"/>
      <c r="FH1356" s="1"/>
      <c r="FI1356" s="1"/>
      <c r="FJ1356" s="1"/>
      <c r="FK1356" s="1"/>
      <c r="FL1356" s="1"/>
      <c r="FM1356" s="1"/>
      <c r="FN1356" s="1"/>
      <c r="FO1356" s="1"/>
      <c r="FP1356" s="1"/>
      <c r="FQ1356" s="1"/>
      <c r="FR1356" s="1"/>
      <c r="FS1356" s="1"/>
      <c r="FT1356" s="1"/>
      <c r="FU1356" s="1"/>
      <c r="FV1356" s="1"/>
      <c r="FW1356" s="1"/>
      <c r="FX1356" s="1"/>
      <c r="FY1356" s="1"/>
      <c r="FZ1356" s="1"/>
      <c r="GA1356" s="1"/>
      <c r="GB1356" s="1"/>
      <c r="GC1356" s="1"/>
      <c r="GD1356" s="1"/>
      <c r="GE1356" s="1"/>
      <c r="GF1356" s="1"/>
      <c r="GG1356" s="1"/>
      <c r="GH1356" s="1"/>
      <c r="GI1356" s="1"/>
      <c r="GJ1356" s="1"/>
      <c r="GK1356" s="1"/>
      <c r="GL1356" s="1"/>
      <c r="GM1356" s="1"/>
      <c r="GN1356" s="1"/>
      <c r="GO1356" s="1"/>
      <c r="GP1356" s="1"/>
      <c r="GQ1356" s="1"/>
      <c r="GR1356" s="1"/>
      <c r="GS1356" s="1"/>
      <c r="GT1356" s="1"/>
      <c r="GU1356" s="1"/>
      <c r="GV1356" s="1"/>
      <c r="GW1356" s="1"/>
      <c r="GX1356" s="1"/>
      <c r="GY1356" s="1"/>
      <c r="GZ1356" s="1"/>
      <c r="HA1356" s="1"/>
      <c r="HB1356" s="1"/>
      <c r="HC1356" s="1"/>
      <c r="HD1356" s="1"/>
      <c r="HE1356" s="1"/>
      <c r="HF1356" s="1"/>
      <c r="HG1356" s="1"/>
      <c r="HH1356" s="1"/>
      <c r="HI1356" s="1"/>
      <c r="HJ1356" s="1"/>
      <c r="HK1356" s="1"/>
      <c r="HL1356" s="1"/>
      <c r="HM1356" s="1"/>
      <c r="HN1356" s="1"/>
      <c r="HO1356" s="1"/>
      <c r="HP1356" s="1"/>
      <c r="HQ1356" s="1"/>
      <c r="HR1356" s="1"/>
      <c r="HS1356" s="1"/>
      <c r="HT1356" s="1"/>
      <c r="HU1356" s="1"/>
      <c r="HV1356" s="1"/>
      <c r="HW1356" s="1"/>
      <c r="HX1356" s="1"/>
      <c r="HY1356" s="1"/>
      <c r="HZ1356" s="1"/>
      <c r="IA1356" s="1"/>
      <c r="IB1356" s="1"/>
      <c r="IC1356" s="1"/>
      <c r="ID1356" s="1"/>
      <c r="IE1356" s="1"/>
      <c r="IF1356" s="1"/>
      <c r="IG1356" s="1"/>
      <c r="IH1356" s="1"/>
      <c r="II1356" s="1"/>
      <c r="IJ1356" s="1"/>
      <c r="IK1356" s="1"/>
      <c r="IL1356" s="1"/>
      <c r="IM1356" s="1"/>
      <c r="IN1356" s="1"/>
      <c r="IO1356" s="1"/>
      <c r="IP1356" s="1"/>
      <c r="IQ1356" s="1"/>
      <c r="IR1356" s="1"/>
      <c r="IS1356" s="1"/>
      <c r="IT1356" s="1"/>
    </row>
    <row r="1357" s="26" customFormat="true" ht="14.65" hidden="false" customHeight="true" outlineLevel="0" collapsed="false">
      <c r="A1357" s="1" t="n">
        <v>2022</v>
      </c>
      <c r="B1357" s="1" t="s">
        <v>2275</v>
      </c>
      <c r="C1357" s="1" t="s">
        <v>1058</v>
      </c>
      <c r="D1357" s="2" t="s">
        <v>223</v>
      </c>
      <c r="E1357" s="1" t="s">
        <v>1891</v>
      </c>
      <c r="F1357" s="1" t="s">
        <v>2100</v>
      </c>
      <c r="G1357" s="2" t="s">
        <v>17</v>
      </c>
      <c r="H1357" s="1" t="s">
        <v>1731</v>
      </c>
      <c r="I1357" s="3"/>
      <c r="J1357" s="4" t="n">
        <v>44842</v>
      </c>
      <c r="K1357" s="4" t="n">
        <v>44898</v>
      </c>
      <c r="L1357" s="5"/>
      <c r="M1357" s="5" t="n">
        <v>2</v>
      </c>
      <c r="N1357" s="5" t="n">
        <v>1</v>
      </c>
      <c r="EI1357" s="1"/>
      <c r="EJ1357" s="1"/>
      <c r="EK1357" s="1"/>
      <c r="EL1357" s="1"/>
      <c r="EM1357" s="1"/>
      <c r="EN1357" s="1"/>
      <c r="EO1357" s="1"/>
      <c r="EP1357" s="1"/>
      <c r="EQ1357" s="1"/>
      <c r="ER1357" s="1"/>
      <c r="ES1357" s="1"/>
      <c r="ET1357" s="1"/>
      <c r="EU1357" s="1"/>
      <c r="EV1357" s="1"/>
      <c r="EW1357" s="1"/>
      <c r="EX1357" s="1"/>
      <c r="EY1357" s="1"/>
      <c r="EZ1357" s="1"/>
      <c r="FA1357" s="1"/>
      <c r="FB1357" s="1"/>
      <c r="FC1357" s="1"/>
      <c r="FD1357" s="1"/>
      <c r="FE1357" s="1"/>
      <c r="FF1357" s="1"/>
      <c r="FG1357" s="1"/>
      <c r="FH1357" s="1"/>
      <c r="FI1357" s="1"/>
      <c r="FJ1357" s="1"/>
      <c r="FK1357" s="1"/>
      <c r="FL1357" s="1"/>
      <c r="FM1357" s="1"/>
      <c r="FN1357" s="1"/>
      <c r="FO1357" s="1"/>
      <c r="FP1357" s="1"/>
      <c r="FQ1357" s="1"/>
      <c r="FR1357" s="1"/>
      <c r="FS1357" s="1"/>
      <c r="FT1357" s="1"/>
      <c r="FU1357" s="1"/>
      <c r="FV1357" s="1"/>
      <c r="FW1357" s="1"/>
      <c r="FX1357" s="1"/>
      <c r="FY1357" s="1"/>
      <c r="FZ1357" s="1"/>
      <c r="GA1357" s="1"/>
      <c r="GB1357" s="1"/>
      <c r="GC1357" s="1"/>
      <c r="GD1357" s="1"/>
      <c r="GE1357" s="1"/>
      <c r="GF1357" s="1"/>
      <c r="GG1357" s="1"/>
      <c r="GH1357" s="1"/>
      <c r="GI1357" s="1"/>
      <c r="GJ1357" s="1"/>
      <c r="GK1357" s="1"/>
      <c r="GL1357" s="1"/>
      <c r="GM1357" s="1"/>
      <c r="GN1357" s="1"/>
      <c r="GO1357" s="1"/>
      <c r="GP1357" s="1"/>
      <c r="GQ1357" s="1"/>
      <c r="GR1357" s="1"/>
      <c r="GS1357" s="1"/>
      <c r="GT1357" s="1"/>
      <c r="GU1357" s="1"/>
      <c r="GV1357" s="1"/>
      <c r="GW1357" s="1"/>
      <c r="GX1357" s="1"/>
      <c r="GY1357" s="1"/>
      <c r="GZ1357" s="1"/>
      <c r="HA1357" s="1"/>
      <c r="HB1357" s="1"/>
      <c r="HC1357" s="1"/>
      <c r="HD1357" s="1"/>
      <c r="HE1357" s="1"/>
      <c r="HF1357" s="1"/>
      <c r="HG1357" s="1"/>
      <c r="HH1357" s="1"/>
      <c r="HI1357" s="1"/>
      <c r="HJ1357" s="1"/>
      <c r="HK1357" s="1"/>
      <c r="HL1357" s="1"/>
      <c r="HM1357" s="1"/>
      <c r="HN1357" s="1"/>
      <c r="HO1357" s="1"/>
      <c r="HP1357" s="1"/>
      <c r="HQ1357" s="1"/>
      <c r="HR1357" s="1"/>
      <c r="HS1357" s="1"/>
      <c r="HT1357" s="1"/>
      <c r="HU1357" s="1"/>
      <c r="HV1357" s="1"/>
      <c r="HW1357" s="1"/>
      <c r="HX1357" s="1"/>
      <c r="HY1357" s="1"/>
      <c r="HZ1357" s="1"/>
      <c r="IA1357" s="1"/>
      <c r="IB1357" s="1"/>
      <c r="IC1357" s="1"/>
      <c r="ID1357" s="1"/>
      <c r="IE1357" s="1"/>
      <c r="IF1357" s="1"/>
      <c r="IG1357" s="1"/>
      <c r="IH1357" s="1"/>
      <c r="II1357" s="1"/>
      <c r="IJ1357" s="1"/>
      <c r="IK1357" s="1"/>
      <c r="IL1357" s="1"/>
      <c r="IM1357" s="1"/>
      <c r="IN1357" s="1"/>
      <c r="IO1357" s="1"/>
      <c r="IP1357" s="1"/>
      <c r="IQ1357" s="1"/>
      <c r="IR1357" s="1"/>
      <c r="IS1357" s="1"/>
      <c r="IT1357" s="1"/>
    </row>
    <row r="1358" s="26" customFormat="true" ht="14.65" hidden="false" customHeight="true" outlineLevel="0" collapsed="false">
      <c r="A1358" s="1" t="n">
        <v>2023</v>
      </c>
      <c r="B1358" s="1" t="s">
        <v>2475</v>
      </c>
      <c r="C1358" s="1" t="s">
        <v>1097</v>
      </c>
      <c r="D1358" s="2" t="s">
        <v>19</v>
      </c>
      <c r="E1358" s="1" t="s">
        <v>2628</v>
      </c>
      <c r="F1358" s="1" t="s">
        <v>641</v>
      </c>
      <c r="G1358" s="2" t="s">
        <v>19</v>
      </c>
      <c r="H1358" s="1" t="s">
        <v>2629</v>
      </c>
      <c r="I1358" s="3"/>
      <c r="J1358" s="4" t="n">
        <v>44845</v>
      </c>
      <c r="K1358" s="4" t="n">
        <v>44903</v>
      </c>
      <c r="L1358" s="5"/>
      <c r="M1358" s="5" t="n">
        <v>2</v>
      </c>
      <c r="N1358" s="5" t="n">
        <v>4</v>
      </c>
      <c r="EI1358" s="1"/>
      <c r="EJ1358" s="1"/>
      <c r="EK1358" s="1"/>
      <c r="EL1358" s="1"/>
      <c r="EM1358" s="1"/>
      <c r="EN1358" s="1"/>
      <c r="EO1358" s="1"/>
      <c r="EP1358" s="1"/>
      <c r="EQ1358" s="1"/>
      <c r="ER1358" s="1"/>
      <c r="ES1358" s="1"/>
      <c r="ET1358" s="1"/>
      <c r="EU1358" s="1"/>
      <c r="EV1358" s="1"/>
      <c r="EW1358" s="1"/>
      <c r="EX1358" s="1"/>
      <c r="EY1358" s="1"/>
      <c r="EZ1358" s="1"/>
      <c r="FA1358" s="1"/>
      <c r="FB1358" s="1"/>
      <c r="FC1358" s="1"/>
      <c r="FD1358" s="1"/>
      <c r="FE1358" s="1"/>
      <c r="FF1358" s="1"/>
      <c r="FG1358" s="1"/>
      <c r="FH1358" s="1"/>
      <c r="FI1358" s="1"/>
      <c r="FJ1358" s="1"/>
      <c r="FK1358" s="1"/>
      <c r="FL1358" s="1"/>
      <c r="FM1358" s="1"/>
      <c r="FN1358" s="1"/>
      <c r="FO1358" s="1"/>
      <c r="FP1358" s="1"/>
      <c r="FQ1358" s="1"/>
      <c r="FR1358" s="1"/>
      <c r="FS1358" s="1"/>
      <c r="FT1358" s="1"/>
      <c r="FU1358" s="1"/>
      <c r="FV1358" s="1"/>
      <c r="FW1358" s="1"/>
      <c r="FX1358" s="1"/>
      <c r="FY1358" s="1"/>
      <c r="FZ1358" s="1"/>
      <c r="GA1358" s="1"/>
      <c r="GB1358" s="1"/>
      <c r="GC1358" s="1"/>
      <c r="GD1358" s="1"/>
      <c r="GE1358" s="1"/>
      <c r="GF1358" s="1"/>
      <c r="GG1358" s="1"/>
      <c r="GH1358" s="1"/>
      <c r="GI1358" s="1"/>
      <c r="GJ1358" s="1"/>
      <c r="GK1358" s="1"/>
      <c r="GL1358" s="1"/>
      <c r="GM1358" s="1"/>
      <c r="GN1358" s="1"/>
      <c r="GO1358" s="1"/>
      <c r="GP1358" s="1"/>
      <c r="GQ1358" s="1"/>
      <c r="GR1358" s="1"/>
      <c r="GS1358" s="1"/>
      <c r="GT1358" s="1"/>
      <c r="GU1358" s="1"/>
      <c r="GV1358" s="1"/>
      <c r="GW1358" s="1"/>
      <c r="GX1358" s="1"/>
      <c r="GY1358" s="1"/>
      <c r="GZ1358" s="1"/>
      <c r="HA1358" s="1"/>
      <c r="HB1358" s="1"/>
      <c r="HC1358" s="1"/>
      <c r="HD1358" s="1"/>
      <c r="HE1358" s="1"/>
      <c r="HF1358" s="1"/>
      <c r="HG1358" s="1"/>
      <c r="HH1358" s="1"/>
      <c r="HI1358" s="1"/>
      <c r="HJ1358" s="1"/>
      <c r="HK1358" s="1"/>
      <c r="HL1358" s="1"/>
      <c r="HM1358" s="1"/>
      <c r="HN1358" s="1"/>
      <c r="HO1358" s="1"/>
      <c r="HP1358" s="1"/>
      <c r="HQ1358" s="1"/>
      <c r="HR1358" s="1"/>
      <c r="HS1358" s="1"/>
      <c r="HT1358" s="1"/>
      <c r="HU1358" s="1"/>
      <c r="HV1358" s="1"/>
      <c r="HW1358" s="1"/>
      <c r="HX1358" s="1"/>
      <c r="HY1358" s="1"/>
      <c r="HZ1358" s="1"/>
      <c r="IA1358" s="1"/>
      <c r="IB1358" s="1"/>
      <c r="IC1358" s="1"/>
      <c r="ID1358" s="1"/>
      <c r="IE1358" s="1"/>
      <c r="IF1358" s="1"/>
      <c r="IG1358" s="1"/>
      <c r="IH1358" s="1"/>
      <c r="II1358" s="1"/>
      <c r="IJ1358" s="1"/>
      <c r="IK1358" s="1"/>
      <c r="IL1358" s="1"/>
      <c r="IM1358" s="1"/>
      <c r="IN1358" s="1"/>
      <c r="IO1358" s="1"/>
      <c r="IP1358" s="1"/>
      <c r="IQ1358" s="1"/>
      <c r="IR1358" s="1"/>
      <c r="IS1358" s="1"/>
      <c r="IT1358" s="1"/>
    </row>
    <row r="1359" s="26" customFormat="true" ht="14.65" hidden="false" customHeight="true" outlineLevel="0" collapsed="false">
      <c r="A1359" s="1" t="n">
        <v>2022</v>
      </c>
      <c r="B1359" s="1" t="s">
        <v>2104</v>
      </c>
      <c r="C1359" s="1" t="s">
        <v>1058</v>
      </c>
      <c r="D1359" s="2" t="s">
        <v>17</v>
      </c>
      <c r="E1359" s="1" t="s">
        <v>2099</v>
      </c>
      <c r="F1359" s="1" t="s">
        <v>2100</v>
      </c>
      <c r="G1359" s="2" t="s">
        <v>17</v>
      </c>
      <c r="H1359" s="1" t="s">
        <v>2105</v>
      </c>
      <c r="I1359" s="3"/>
      <c r="J1359" s="4" t="n">
        <v>44858</v>
      </c>
      <c r="K1359" s="4" t="n">
        <v>44917</v>
      </c>
      <c r="L1359" s="5"/>
      <c r="M1359" s="5" t="n">
        <v>1</v>
      </c>
      <c r="N1359" s="5" t="n">
        <v>2</v>
      </c>
      <c r="EI1359" s="1"/>
      <c r="EJ1359" s="1"/>
      <c r="EK1359" s="1"/>
      <c r="EL1359" s="1"/>
      <c r="EM1359" s="1"/>
      <c r="EN1359" s="1"/>
      <c r="EO1359" s="1"/>
      <c r="EP1359" s="1"/>
      <c r="EQ1359" s="1"/>
      <c r="ER1359" s="1"/>
      <c r="ES1359" s="1"/>
      <c r="ET1359" s="1"/>
      <c r="EU1359" s="1"/>
      <c r="EV1359" s="1"/>
      <c r="EW1359" s="1"/>
      <c r="EX1359" s="1"/>
      <c r="EY1359" s="1"/>
      <c r="EZ1359" s="1"/>
      <c r="FA1359" s="1"/>
      <c r="FB1359" s="1"/>
      <c r="FC1359" s="1"/>
      <c r="FD1359" s="1"/>
      <c r="FE1359" s="1"/>
      <c r="FF1359" s="1"/>
      <c r="FG1359" s="1"/>
      <c r="FH1359" s="1"/>
      <c r="FI1359" s="1"/>
      <c r="FJ1359" s="1"/>
      <c r="FK1359" s="1"/>
      <c r="FL1359" s="1"/>
      <c r="FM1359" s="1"/>
      <c r="FN1359" s="1"/>
      <c r="FO1359" s="1"/>
      <c r="FP1359" s="1"/>
      <c r="FQ1359" s="1"/>
      <c r="FR1359" s="1"/>
      <c r="FS1359" s="1"/>
      <c r="FT1359" s="1"/>
      <c r="FU1359" s="1"/>
      <c r="FV1359" s="1"/>
      <c r="FW1359" s="1"/>
      <c r="FX1359" s="1"/>
      <c r="FY1359" s="1"/>
      <c r="FZ1359" s="1"/>
      <c r="GA1359" s="1"/>
      <c r="GB1359" s="1"/>
      <c r="GC1359" s="1"/>
      <c r="GD1359" s="1"/>
      <c r="GE1359" s="1"/>
      <c r="GF1359" s="1"/>
      <c r="GG1359" s="1"/>
      <c r="GH1359" s="1"/>
      <c r="GI1359" s="1"/>
      <c r="GJ1359" s="1"/>
      <c r="GK1359" s="1"/>
      <c r="GL1359" s="1"/>
      <c r="GM1359" s="1"/>
      <c r="GN1359" s="1"/>
      <c r="GO1359" s="1"/>
      <c r="GP1359" s="1"/>
      <c r="GQ1359" s="1"/>
      <c r="GR1359" s="1"/>
      <c r="GS1359" s="1"/>
      <c r="GT1359" s="1"/>
      <c r="GU1359" s="1"/>
      <c r="GV1359" s="1"/>
      <c r="GW1359" s="1"/>
      <c r="GX1359" s="1"/>
      <c r="GY1359" s="1"/>
      <c r="GZ1359" s="1"/>
      <c r="HA1359" s="1"/>
      <c r="HB1359" s="1"/>
      <c r="HC1359" s="1"/>
      <c r="HD1359" s="1"/>
      <c r="HE1359" s="1"/>
      <c r="HF1359" s="1"/>
      <c r="HG1359" s="1"/>
      <c r="HH1359" s="1"/>
      <c r="HI1359" s="1"/>
      <c r="HJ1359" s="1"/>
      <c r="HK1359" s="1"/>
      <c r="HL1359" s="1"/>
      <c r="HM1359" s="1"/>
      <c r="HN1359" s="1"/>
      <c r="HO1359" s="1"/>
      <c r="HP1359" s="1"/>
      <c r="HQ1359" s="1"/>
      <c r="HR1359" s="1"/>
      <c r="HS1359" s="1"/>
      <c r="HT1359" s="1"/>
      <c r="HU1359" s="1"/>
      <c r="HV1359" s="1"/>
      <c r="HW1359" s="1"/>
      <c r="HX1359" s="1"/>
      <c r="HY1359" s="1"/>
      <c r="HZ1359" s="1"/>
      <c r="IA1359" s="1"/>
      <c r="IB1359" s="1"/>
      <c r="IC1359" s="1"/>
      <c r="ID1359" s="1"/>
      <c r="IE1359" s="1"/>
      <c r="IF1359" s="1"/>
      <c r="IG1359" s="1"/>
      <c r="IH1359" s="1"/>
      <c r="II1359" s="1"/>
      <c r="IJ1359" s="1"/>
      <c r="IK1359" s="1"/>
      <c r="IL1359" s="1"/>
      <c r="IM1359" s="1"/>
      <c r="IN1359" s="1"/>
      <c r="IO1359" s="1"/>
      <c r="IP1359" s="1"/>
      <c r="IQ1359" s="1"/>
      <c r="IR1359" s="1"/>
      <c r="IS1359" s="1"/>
      <c r="IT1359" s="1"/>
    </row>
    <row r="1360" s="26" customFormat="true" ht="14.65" hidden="false" customHeight="true" outlineLevel="0" collapsed="false">
      <c r="A1360" s="1" t="n">
        <v>2022</v>
      </c>
      <c r="B1360" s="1" t="s">
        <v>2630</v>
      </c>
      <c r="C1360" s="1" t="s">
        <v>2310</v>
      </c>
      <c r="D1360" s="2" t="s">
        <v>19</v>
      </c>
      <c r="E1360" s="1" t="s">
        <v>938</v>
      </c>
      <c r="F1360" s="1" t="s">
        <v>16</v>
      </c>
      <c r="G1360" s="2" t="s">
        <v>17</v>
      </c>
      <c r="H1360" s="1" t="s">
        <v>1747</v>
      </c>
      <c r="I1360" s="3"/>
      <c r="J1360" s="4" t="n">
        <v>44870</v>
      </c>
      <c r="K1360" s="4" t="n">
        <v>44929</v>
      </c>
      <c r="L1360" s="5"/>
      <c r="M1360" s="5" t="n">
        <v>3</v>
      </c>
      <c r="N1360" s="5" t="n">
        <v>3</v>
      </c>
      <c r="EI1360" s="1"/>
      <c r="EJ1360" s="1"/>
      <c r="EK1360" s="1"/>
      <c r="EL1360" s="1"/>
      <c r="EM1360" s="1"/>
      <c r="EN1360" s="1"/>
      <c r="EO1360" s="1"/>
      <c r="EP1360" s="1"/>
      <c r="EQ1360" s="1"/>
      <c r="ER1360" s="1"/>
      <c r="ES1360" s="1"/>
      <c r="ET1360" s="1"/>
      <c r="EU1360" s="1"/>
      <c r="EV1360" s="1"/>
      <c r="EW1360" s="1"/>
      <c r="EX1360" s="1"/>
      <c r="EY1360" s="1"/>
      <c r="EZ1360" s="1"/>
      <c r="FA1360" s="1"/>
      <c r="FB1360" s="1"/>
      <c r="FC1360" s="1"/>
      <c r="FD1360" s="1"/>
      <c r="FE1360" s="1"/>
      <c r="FF1360" s="1"/>
      <c r="FG1360" s="1"/>
      <c r="FH1360" s="1"/>
      <c r="FI1360" s="1"/>
      <c r="FJ1360" s="1"/>
      <c r="FK1360" s="1"/>
      <c r="FL1360" s="1"/>
      <c r="FM1360" s="1"/>
      <c r="FN1360" s="1"/>
      <c r="FO1360" s="1"/>
      <c r="FP1360" s="1"/>
      <c r="FQ1360" s="1"/>
      <c r="FR1360" s="1"/>
      <c r="FS1360" s="1"/>
      <c r="FT1360" s="1"/>
      <c r="FU1360" s="1"/>
      <c r="FV1360" s="1"/>
      <c r="FW1360" s="1"/>
      <c r="FX1360" s="1"/>
      <c r="FY1360" s="1"/>
      <c r="FZ1360" s="1"/>
      <c r="GA1360" s="1"/>
      <c r="GB1360" s="1"/>
      <c r="GC1360" s="1"/>
      <c r="GD1360" s="1"/>
      <c r="GE1360" s="1"/>
      <c r="GF1360" s="1"/>
      <c r="GG1360" s="1"/>
      <c r="GH1360" s="1"/>
      <c r="GI1360" s="1"/>
      <c r="GJ1360" s="1"/>
      <c r="GK1360" s="1"/>
      <c r="GL1360" s="1"/>
      <c r="GM1360" s="1"/>
      <c r="GN1360" s="1"/>
      <c r="GO1360" s="1"/>
      <c r="GP1360" s="1"/>
      <c r="GQ1360" s="1"/>
      <c r="GR1360" s="1"/>
      <c r="GS1360" s="1"/>
      <c r="GT1360" s="1"/>
      <c r="GU1360" s="1"/>
      <c r="GV1360" s="1"/>
      <c r="GW1360" s="1"/>
      <c r="GX1360" s="1"/>
      <c r="GY1360" s="1"/>
      <c r="GZ1360" s="1"/>
      <c r="HA1360" s="1"/>
      <c r="HB1360" s="1"/>
      <c r="HC1360" s="1"/>
      <c r="HD1360" s="1"/>
      <c r="HE1360" s="1"/>
      <c r="HF1360" s="1"/>
      <c r="HG1360" s="1"/>
      <c r="HH1360" s="1"/>
      <c r="HI1360" s="1"/>
      <c r="HJ1360" s="1"/>
      <c r="HK1360" s="1"/>
      <c r="HL1360" s="1"/>
      <c r="HM1360" s="1"/>
      <c r="HN1360" s="1"/>
      <c r="HO1360" s="1"/>
      <c r="HP1360" s="1"/>
      <c r="HQ1360" s="1"/>
      <c r="HR1360" s="1"/>
      <c r="HS1360" s="1"/>
      <c r="HT1360" s="1"/>
      <c r="HU1360" s="1"/>
      <c r="HV1360" s="1"/>
      <c r="HW1360" s="1"/>
      <c r="HX1360" s="1"/>
      <c r="HY1360" s="1"/>
      <c r="HZ1360" s="1"/>
      <c r="IA1360" s="1"/>
      <c r="IB1360" s="1"/>
      <c r="IC1360" s="1"/>
      <c r="ID1360" s="1"/>
      <c r="IE1360" s="1"/>
      <c r="IF1360" s="1"/>
      <c r="IG1360" s="1"/>
      <c r="IH1360" s="1"/>
      <c r="II1360" s="1"/>
      <c r="IJ1360" s="1"/>
      <c r="IK1360" s="1"/>
      <c r="IL1360" s="1"/>
      <c r="IM1360" s="1"/>
      <c r="IN1360" s="1"/>
      <c r="IO1360" s="1"/>
      <c r="IP1360" s="1"/>
      <c r="IQ1360" s="1"/>
      <c r="IR1360" s="1"/>
      <c r="IS1360" s="1"/>
      <c r="IT1360" s="1"/>
    </row>
    <row r="1361" s="26" customFormat="true" ht="14.65" hidden="false" customHeight="true" outlineLevel="0" collapsed="false">
      <c r="A1361" s="1" t="n">
        <v>2023</v>
      </c>
      <c r="B1361" s="1" t="s">
        <v>2519</v>
      </c>
      <c r="C1361" s="1" t="s">
        <v>2262</v>
      </c>
      <c r="D1361" s="2" t="s">
        <v>25</v>
      </c>
      <c r="E1361" s="1" t="s">
        <v>2628</v>
      </c>
      <c r="F1361" s="1" t="s">
        <v>641</v>
      </c>
      <c r="G1361" s="2" t="s">
        <v>19</v>
      </c>
      <c r="H1361" s="1" t="s">
        <v>2629</v>
      </c>
      <c r="I1361" s="3"/>
      <c r="J1361" s="4" t="n">
        <v>44876</v>
      </c>
      <c r="K1361" s="4" t="n">
        <v>44936</v>
      </c>
      <c r="L1361" s="5"/>
      <c r="M1361" s="5" t="n">
        <v>1</v>
      </c>
      <c r="N1361" s="5" t="n">
        <v>4</v>
      </c>
      <c r="EI1361" s="1"/>
      <c r="EJ1361" s="1"/>
      <c r="EK1361" s="1"/>
      <c r="EL1361" s="1"/>
      <c r="EM1361" s="1"/>
      <c r="EN1361" s="1"/>
      <c r="EO1361" s="1"/>
      <c r="EP1361" s="1"/>
      <c r="EQ1361" s="1"/>
      <c r="ER1361" s="1"/>
      <c r="ES1361" s="1"/>
      <c r="ET1361" s="1"/>
      <c r="EU1361" s="1"/>
      <c r="EV1361" s="1"/>
      <c r="EW1361" s="1"/>
      <c r="EX1361" s="1"/>
      <c r="EY1361" s="1"/>
      <c r="EZ1361" s="1"/>
      <c r="FA1361" s="1"/>
      <c r="FB1361" s="1"/>
      <c r="FC1361" s="1"/>
      <c r="FD1361" s="1"/>
      <c r="FE1361" s="1"/>
      <c r="FF1361" s="1"/>
      <c r="FG1361" s="1"/>
      <c r="FH1361" s="1"/>
      <c r="FI1361" s="1"/>
      <c r="FJ1361" s="1"/>
      <c r="FK1361" s="1"/>
      <c r="FL1361" s="1"/>
      <c r="FM1361" s="1"/>
      <c r="FN1361" s="1"/>
      <c r="FO1361" s="1"/>
      <c r="FP1361" s="1"/>
      <c r="FQ1361" s="1"/>
      <c r="FR1361" s="1"/>
      <c r="FS1361" s="1"/>
      <c r="FT1361" s="1"/>
      <c r="FU1361" s="1"/>
      <c r="FV1361" s="1"/>
      <c r="FW1361" s="1"/>
      <c r="FX1361" s="1"/>
      <c r="FY1361" s="1"/>
      <c r="FZ1361" s="1"/>
      <c r="GA1361" s="1"/>
      <c r="GB1361" s="1"/>
      <c r="GC1361" s="1"/>
      <c r="GD1361" s="1"/>
      <c r="GE1361" s="1"/>
      <c r="GF1361" s="1"/>
      <c r="GG1361" s="1"/>
      <c r="GH1361" s="1"/>
      <c r="GI1361" s="1"/>
      <c r="GJ1361" s="1"/>
      <c r="GK1361" s="1"/>
      <c r="GL1361" s="1"/>
      <c r="GM1361" s="1"/>
      <c r="GN1361" s="1"/>
      <c r="GO1361" s="1"/>
      <c r="GP1361" s="1"/>
      <c r="GQ1361" s="1"/>
      <c r="GR1361" s="1"/>
      <c r="GS1361" s="1"/>
      <c r="GT1361" s="1"/>
      <c r="GU1361" s="1"/>
      <c r="GV1361" s="1"/>
      <c r="GW1361" s="1"/>
      <c r="GX1361" s="1"/>
      <c r="GY1361" s="1"/>
      <c r="GZ1361" s="1"/>
      <c r="HA1361" s="1"/>
      <c r="HB1361" s="1"/>
      <c r="HC1361" s="1"/>
      <c r="HD1361" s="1"/>
      <c r="HE1361" s="1"/>
      <c r="HF1361" s="1"/>
      <c r="HG1361" s="1"/>
      <c r="HH1361" s="1"/>
      <c r="HI1361" s="1"/>
      <c r="HJ1361" s="1"/>
      <c r="HK1361" s="1"/>
      <c r="HL1361" s="1"/>
      <c r="HM1361" s="1"/>
      <c r="HN1361" s="1"/>
      <c r="HO1361" s="1"/>
      <c r="HP1361" s="1"/>
      <c r="HQ1361" s="1"/>
      <c r="HR1361" s="1"/>
      <c r="HS1361" s="1"/>
      <c r="HT1361" s="1"/>
      <c r="HU1361" s="1"/>
      <c r="HV1361" s="1"/>
      <c r="HW1361" s="1"/>
      <c r="HX1361" s="1"/>
      <c r="HY1361" s="1"/>
      <c r="HZ1361" s="1"/>
      <c r="IA1361" s="1"/>
      <c r="IB1361" s="1"/>
      <c r="IC1361" s="1"/>
      <c r="ID1361" s="1"/>
      <c r="IE1361" s="1"/>
      <c r="IF1361" s="1"/>
      <c r="IG1361" s="1"/>
      <c r="IH1361" s="1"/>
      <c r="II1361" s="1"/>
      <c r="IJ1361" s="1"/>
      <c r="IK1361" s="1"/>
      <c r="IL1361" s="1"/>
      <c r="IM1361" s="1"/>
      <c r="IN1361" s="1"/>
      <c r="IO1361" s="1"/>
      <c r="IP1361" s="1"/>
      <c r="IQ1361" s="1"/>
      <c r="IR1361" s="1"/>
      <c r="IS1361" s="1"/>
      <c r="IT1361" s="1"/>
    </row>
    <row r="1362" s="26" customFormat="true" ht="14.65" hidden="false" customHeight="true" outlineLevel="0" collapsed="false">
      <c r="A1362" s="1" t="n">
        <v>2023</v>
      </c>
      <c r="B1362" s="1" t="s">
        <v>2034</v>
      </c>
      <c r="C1362" s="1" t="s">
        <v>302</v>
      </c>
      <c r="D1362" s="2" t="s">
        <v>19</v>
      </c>
      <c r="E1362" s="1" t="s">
        <v>2631</v>
      </c>
      <c r="F1362" s="1" t="s">
        <v>2632</v>
      </c>
      <c r="G1362" s="2" t="s">
        <v>25</v>
      </c>
      <c r="H1362" s="1" t="s">
        <v>35</v>
      </c>
      <c r="I1362" s="3"/>
      <c r="J1362" s="4" t="n">
        <v>44883</v>
      </c>
      <c r="K1362" s="4" t="n">
        <v>44938</v>
      </c>
      <c r="L1362" s="5"/>
      <c r="M1362" s="5" t="n">
        <v>1</v>
      </c>
      <c r="N1362" s="5"/>
      <c r="EI1362" s="1"/>
      <c r="EJ1362" s="1"/>
      <c r="EK1362" s="1"/>
      <c r="EL1362" s="1"/>
      <c r="EM1362" s="1"/>
      <c r="EN1362" s="1"/>
      <c r="EO1362" s="1"/>
      <c r="EP1362" s="1"/>
      <c r="EQ1362" s="1"/>
      <c r="ER1362" s="1"/>
      <c r="ES1362" s="1"/>
      <c r="ET1362" s="1"/>
      <c r="EU1362" s="1"/>
      <c r="EV1362" s="1"/>
      <c r="EW1362" s="1"/>
      <c r="EX1362" s="1"/>
      <c r="EY1362" s="1"/>
      <c r="EZ1362" s="1"/>
      <c r="FA1362" s="1"/>
      <c r="FB1362" s="1"/>
      <c r="FC1362" s="1"/>
      <c r="FD1362" s="1"/>
      <c r="FE1362" s="1"/>
      <c r="FF1362" s="1"/>
      <c r="FG1362" s="1"/>
      <c r="FH1362" s="1"/>
      <c r="FI1362" s="1"/>
      <c r="FJ1362" s="1"/>
      <c r="FK1362" s="1"/>
      <c r="FL1362" s="1"/>
      <c r="FM1362" s="1"/>
      <c r="FN1362" s="1"/>
      <c r="FO1362" s="1"/>
      <c r="FP1362" s="1"/>
      <c r="FQ1362" s="1"/>
      <c r="FR1362" s="1"/>
      <c r="FS1362" s="1"/>
      <c r="FT1362" s="1"/>
      <c r="FU1362" s="1"/>
      <c r="FV1362" s="1"/>
      <c r="FW1362" s="1"/>
      <c r="FX1362" s="1"/>
      <c r="FY1362" s="1"/>
      <c r="FZ1362" s="1"/>
      <c r="GA1362" s="1"/>
      <c r="GB1362" s="1"/>
      <c r="GC1362" s="1"/>
      <c r="GD1362" s="1"/>
      <c r="GE1362" s="1"/>
      <c r="GF1362" s="1"/>
      <c r="GG1362" s="1"/>
      <c r="GH1362" s="1"/>
      <c r="GI1362" s="1"/>
      <c r="GJ1362" s="1"/>
      <c r="GK1362" s="1"/>
      <c r="GL1362" s="1"/>
      <c r="GM1362" s="1"/>
      <c r="GN1362" s="1"/>
      <c r="GO1362" s="1"/>
      <c r="GP1362" s="1"/>
      <c r="GQ1362" s="1"/>
      <c r="GR1362" s="1"/>
      <c r="GS1362" s="1"/>
      <c r="GT1362" s="1"/>
      <c r="GU1362" s="1"/>
      <c r="GV1362" s="1"/>
      <c r="GW1362" s="1"/>
      <c r="GX1362" s="1"/>
      <c r="GY1362" s="1"/>
      <c r="GZ1362" s="1"/>
      <c r="HA1362" s="1"/>
      <c r="HB1362" s="1"/>
      <c r="HC1362" s="1"/>
      <c r="HD1362" s="1"/>
      <c r="HE1362" s="1"/>
      <c r="HF1362" s="1"/>
      <c r="HG1362" s="1"/>
      <c r="HH1362" s="1"/>
      <c r="HI1362" s="1"/>
      <c r="HJ1362" s="1"/>
      <c r="HK1362" s="1"/>
      <c r="HL1362" s="1"/>
      <c r="HM1362" s="1"/>
      <c r="HN1362" s="1"/>
      <c r="HO1362" s="1"/>
      <c r="HP1362" s="1"/>
      <c r="HQ1362" s="1"/>
      <c r="HR1362" s="1"/>
      <c r="HS1362" s="1"/>
      <c r="HT1362" s="1"/>
      <c r="HU1362" s="1"/>
      <c r="HV1362" s="1"/>
      <c r="HW1362" s="1"/>
      <c r="HX1362" s="1"/>
      <c r="HY1362" s="1"/>
      <c r="HZ1362" s="1"/>
      <c r="IA1362" s="1"/>
      <c r="IB1362" s="1"/>
      <c r="IC1362" s="1"/>
      <c r="ID1362" s="1"/>
      <c r="IE1362" s="1"/>
      <c r="IF1362" s="1"/>
      <c r="IG1362" s="1"/>
      <c r="IH1362" s="1"/>
      <c r="II1362" s="1"/>
      <c r="IJ1362" s="1"/>
      <c r="IK1362" s="1"/>
      <c r="IL1362" s="1"/>
      <c r="IM1362" s="1"/>
      <c r="IN1362" s="1"/>
      <c r="IO1362" s="1"/>
      <c r="IP1362" s="1"/>
      <c r="IQ1362" s="1"/>
      <c r="IR1362" s="1"/>
      <c r="IS1362" s="1"/>
      <c r="IT1362" s="1"/>
    </row>
    <row r="1363" s="26" customFormat="true" ht="14.65" hidden="false" customHeight="true" outlineLevel="0" collapsed="false">
      <c r="A1363" s="1" t="n">
        <v>2022</v>
      </c>
      <c r="B1363" s="1" t="s">
        <v>2367</v>
      </c>
      <c r="C1363" s="1" t="s">
        <v>2368</v>
      </c>
      <c r="D1363" s="2" t="s">
        <v>17</v>
      </c>
      <c r="E1363" s="1" t="s">
        <v>2319</v>
      </c>
      <c r="F1363" s="1" t="s">
        <v>2320</v>
      </c>
      <c r="G1363" s="2" t="s">
        <v>17</v>
      </c>
      <c r="H1363" s="1" t="s">
        <v>2321</v>
      </c>
      <c r="I1363" s="3"/>
      <c r="J1363" s="4" t="n">
        <v>44888</v>
      </c>
      <c r="K1363" s="4" t="n">
        <v>44947</v>
      </c>
      <c r="L1363" s="5"/>
      <c r="M1363" s="5" t="n">
        <v>4</v>
      </c>
      <c r="N1363" s="5"/>
      <c r="EI1363" s="1"/>
      <c r="EJ1363" s="1"/>
      <c r="EK1363" s="1"/>
      <c r="EL1363" s="1"/>
      <c r="EM1363" s="1"/>
      <c r="EN1363" s="1"/>
      <c r="EO1363" s="1"/>
      <c r="EP1363" s="1"/>
      <c r="EQ1363" s="1"/>
      <c r="ER1363" s="1"/>
      <c r="ES1363" s="1"/>
      <c r="ET1363" s="1"/>
      <c r="EU1363" s="1"/>
      <c r="EV1363" s="1"/>
      <c r="EW1363" s="1"/>
      <c r="EX1363" s="1"/>
      <c r="EY1363" s="1"/>
      <c r="EZ1363" s="1"/>
      <c r="FA1363" s="1"/>
      <c r="FB1363" s="1"/>
      <c r="FC1363" s="1"/>
      <c r="FD1363" s="1"/>
      <c r="FE1363" s="1"/>
      <c r="FF1363" s="1"/>
      <c r="FG1363" s="1"/>
      <c r="FH1363" s="1"/>
      <c r="FI1363" s="1"/>
      <c r="FJ1363" s="1"/>
      <c r="FK1363" s="1"/>
      <c r="FL1363" s="1"/>
      <c r="FM1363" s="1"/>
      <c r="FN1363" s="1"/>
      <c r="FO1363" s="1"/>
      <c r="FP1363" s="1"/>
      <c r="FQ1363" s="1"/>
      <c r="FR1363" s="1"/>
      <c r="FS1363" s="1"/>
      <c r="FT1363" s="1"/>
      <c r="FU1363" s="1"/>
      <c r="FV1363" s="1"/>
      <c r="FW1363" s="1"/>
      <c r="FX1363" s="1"/>
      <c r="FY1363" s="1"/>
      <c r="FZ1363" s="1"/>
      <c r="GA1363" s="1"/>
      <c r="GB1363" s="1"/>
      <c r="GC1363" s="1"/>
      <c r="GD1363" s="1"/>
      <c r="GE1363" s="1"/>
      <c r="GF1363" s="1"/>
      <c r="GG1363" s="1"/>
      <c r="GH1363" s="1"/>
      <c r="GI1363" s="1"/>
      <c r="GJ1363" s="1"/>
      <c r="GK1363" s="1"/>
      <c r="GL1363" s="1"/>
      <c r="GM1363" s="1"/>
      <c r="GN1363" s="1"/>
      <c r="GO1363" s="1"/>
      <c r="GP1363" s="1"/>
      <c r="GQ1363" s="1"/>
      <c r="GR1363" s="1"/>
      <c r="GS1363" s="1"/>
      <c r="GT1363" s="1"/>
      <c r="GU1363" s="1"/>
      <c r="GV1363" s="1"/>
      <c r="GW1363" s="1"/>
      <c r="GX1363" s="1"/>
      <c r="GY1363" s="1"/>
      <c r="GZ1363" s="1"/>
      <c r="HA1363" s="1"/>
      <c r="HB1363" s="1"/>
      <c r="HC1363" s="1"/>
      <c r="HD1363" s="1"/>
      <c r="HE1363" s="1"/>
      <c r="HF1363" s="1"/>
      <c r="HG1363" s="1"/>
      <c r="HH1363" s="1"/>
      <c r="HI1363" s="1"/>
      <c r="HJ1363" s="1"/>
      <c r="HK1363" s="1"/>
      <c r="HL1363" s="1"/>
      <c r="HM1363" s="1"/>
      <c r="HN1363" s="1"/>
      <c r="HO1363" s="1"/>
      <c r="HP1363" s="1"/>
      <c r="HQ1363" s="1"/>
      <c r="HR1363" s="1"/>
      <c r="HS1363" s="1"/>
      <c r="HT1363" s="1"/>
      <c r="HU1363" s="1"/>
      <c r="HV1363" s="1"/>
      <c r="HW1363" s="1"/>
      <c r="HX1363" s="1"/>
      <c r="HY1363" s="1"/>
      <c r="HZ1363" s="1"/>
      <c r="IA1363" s="1"/>
      <c r="IB1363" s="1"/>
      <c r="IC1363" s="1"/>
      <c r="ID1363" s="1"/>
      <c r="IE1363" s="1"/>
      <c r="IF1363" s="1"/>
      <c r="IG1363" s="1"/>
      <c r="IH1363" s="1"/>
      <c r="II1363" s="1"/>
      <c r="IJ1363" s="1"/>
      <c r="IK1363" s="1"/>
      <c r="IL1363" s="1"/>
      <c r="IM1363" s="1"/>
      <c r="IN1363" s="1"/>
      <c r="IO1363" s="1"/>
      <c r="IP1363" s="1"/>
      <c r="IQ1363" s="1"/>
      <c r="IR1363" s="1"/>
      <c r="IS1363" s="1"/>
      <c r="IT1363" s="1"/>
    </row>
    <row r="1364" s="26" customFormat="true" ht="14.65" hidden="false" customHeight="true" outlineLevel="0" collapsed="false">
      <c r="A1364" s="1" t="n">
        <v>2022</v>
      </c>
      <c r="B1364" s="1" t="s">
        <v>1808</v>
      </c>
      <c r="C1364" s="1" t="s">
        <v>978</v>
      </c>
      <c r="D1364" s="2" t="s">
        <v>19</v>
      </c>
      <c r="E1364" s="1" t="s">
        <v>1387</v>
      </c>
      <c r="F1364" s="1" t="s">
        <v>1204</v>
      </c>
      <c r="G1364" s="2" t="s">
        <v>19</v>
      </c>
      <c r="H1364" s="1" t="s">
        <v>1253</v>
      </c>
      <c r="I1364" s="3"/>
      <c r="J1364" s="4" t="n">
        <v>44890</v>
      </c>
      <c r="K1364" s="4" t="n">
        <v>44950</v>
      </c>
      <c r="L1364" s="5"/>
      <c r="M1364" s="5"/>
      <c r="N1364" s="5" t="n">
        <v>1</v>
      </c>
      <c r="EI1364" s="1"/>
      <c r="EJ1364" s="1"/>
      <c r="EK1364" s="1"/>
      <c r="EL1364" s="1"/>
      <c r="EM1364" s="1"/>
      <c r="EN1364" s="1"/>
      <c r="EO1364" s="1"/>
      <c r="EP1364" s="1"/>
      <c r="EQ1364" s="1"/>
      <c r="ER1364" s="1"/>
      <c r="ES1364" s="1"/>
      <c r="ET1364" s="1"/>
      <c r="EU1364" s="1"/>
      <c r="EV1364" s="1"/>
      <c r="EW1364" s="1"/>
      <c r="EX1364" s="1"/>
      <c r="EY1364" s="1"/>
      <c r="EZ1364" s="1"/>
      <c r="FA1364" s="1"/>
      <c r="FB1364" s="1"/>
      <c r="FC1364" s="1"/>
      <c r="FD1364" s="1"/>
      <c r="FE1364" s="1"/>
      <c r="FF1364" s="1"/>
      <c r="FG1364" s="1"/>
      <c r="FH1364" s="1"/>
      <c r="FI1364" s="1"/>
      <c r="FJ1364" s="1"/>
      <c r="FK1364" s="1"/>
      <c r="FL1364" s="1"/>
      <c r="FM1364" s="1"/>
      <c r="FN1364" s="1"/>
      <c r="FO1364" s="1"/>
      <c r="FP1364" s="1"/>
      <c r="FQ1364" s="1"/>
      <c r="FR1364" s="1"/>
      <c r="FS1364" s="1"/>
      <c r="FT1364" s="1"/>
      <c r="FU1364" s="1"/>
      <c r="FV1364" s="1"/>
      <c r="FW1364" s="1"/>
      <c r="FX1364" s="1"/>
      <c r="FY1364" s="1"/>
      <c r="FZ1364" s="1"/>
      <c r="GA1364" s="1"/>
      <c r="GB1364" s="1"/>
      <c r="GC1364" s="1"/>
      <c r="GD1364" s="1"/>
      <c r="GE1364" s="1"/>
      <c r="GF1364" s="1"/>
      <c r="GG1364" s="1"/>
      <c r="GH1364" s="1"/>
      <c r="GI1364" s="1"/>
      <c r="GJ1364" s="1"/>
      <c r="GK1364" s="1"/>
      <c r="GL1364" s="1"/>
      <c r="GM1364" s="1"/>
      <c r="GN1364" s="1"/>
      <c r="GO1364" s="1"/>
      <c r="GP1364" s="1"/>
      <c r="GQ1364" s="1"/>
      <c r="GR1364" s="1"/>
      <c r="GS1364" s="1"/>
      <c r="GT1364" s="1"/>
      <c r="GU1364" s="1"/>
      <c r="GV1364" s="1"/>
      <c r="GW1364" s="1"/>
      <c r="GX1364" s="1"/>
      <c r="GY1364" s="1"/>
      <c r="GZ1364" s="1"/>
      <c r="HA1364" s="1"/>
      <c r="HB1364" s="1"/>
      <c r="HC1364" s="1"/>
      <c r="HD1364" s="1"/>
      <c r="HE1364" s="1"/>
      <c r="HF1364" s="1"/>
      <c r="HG1364" s="1"/>
      <c r="HH1364" s="1"/>
      <c r="HI1364" s="1"/>
      <c r="HJ1364" s="1"/>
      <c r="HK1364" s="1"/>
      <c r="HL1364" s="1"/>
      <c r="HM1364" s="1"/>
      <c r="HN1364" s="1"/>
      <c r="HO1364" s="1"/>
      <c r="HP1364" s="1"/>
      <c r="HQ1364" s="1"/>
      <c r="HR1364" s="1"/>
      <c r="HS1364" s="1"/>
      <c r="HT1364" s="1"/>
      <c r="HU1364" s="1"/>
      <c r="HV1364" s="1"/>
      <c r="HW1364" s="1"/>
      <c r="HX1364" s="1"/>
      <c r="HY1364" s="1"/>
      <c r="HZ1364" s="1"/>
      <c r="IA1364" s="1"/>
      <c r="IB1364" s="1"/>
      <c r="IC1364" s="1"/>
      <c r="ID1364" s="1"/>
      <c r="IE1364" s="1"/>
      <c r="IF1364" s="1"/>
      <c r="IG1364" s="1"/>
      <c r="IH1364" s="1"/>
      <c r="II1364" s="1"/>
      <c r="IJ1364" s="1"/>
      <c r="IK1364" s="1"/>
      <c r="IL1364" s="1"/>
      <c r="IM1364" s="1"/>
      <c r="IN1364" s="1"/>
      <c r="IO1364" s="1"/>
      <c r="IP1364" s="1"/>
      <c r="IQ1364" s="1"/>
      <c r="IR1364" s="1"/>
      <c r="IS1364" s="1"/>
      <c r="IT1364" s="1"/>
    </row>
    <row r="1365" s="26" customFormat="true" ht="14.65" hidden="false" customHeight="true" outlineLevel="0" collapsed="false">
      <c r="A1365" s="1" t="n">
        <v>2023</v>
      </c>
      <c r="B1365" s="1" t="s">
        <v>2587</v>
      </c>
      <c r="C1365" s="1" t="s">
        <v>978</v>
      </c>
      <c r="D1365" s="2" t="s">
        <v>17</v>
      </c>
      <c r="E1365" s="1" t="s">
        <v>2099</v>
      </c>
      <c r="F1365" s="1" t="s">
        <v>2100</v>
      </c>
      <c r="G1365" s="2" t="s">
        <v>17</v>
      </c>
      <c r="H1365" s="1" t="s">
        <v>2015</v>
      </c>
      <c r="I1365" s="3"/>
      <c r="J1365" s="4" t="n">
        <v>44893</v>
      </c>
      <c r="K1365" s="4" t="n">
        <v>44956</v>
      </c>
      <c r="L1365" s="5"/>
      <c r="M1365" s="5" t="n">
        <v>2</v>
      </c>
      <c r="N1365" s="5" t="n">
        <v>3</v>
      </c>
      <c r="EI1365" s="1"/>
      <c r="EJ1365" s="1"/>
      <c r="EK1365" s="1"/>
      <c r="EL1365" s="1"/>
      <c r="EM1365" s="1"/>
      <c r="EN1365" s="1"/>
      <c r="EO1365" s="1"/>
      <c r="EP1365" s="1"/>
      <c r="EQ1365" s="1"/>
      <c r="ER1365" s="1"/>
      <c r="ES1365" s="1"/>
      <c r="ET1365" s="1"/>
      <c r="EU1365" s="1"/>
      <c r="EV1365" s="1"/>
      <c r="EW1365" s="1"/>
      <c r="EX1365" s="1"/>
      <c r="EY1365" s="1"/>
      <c r="EZ1365" s="1"/>
      <c r="FA1365" s="1"/>
      <c r="FB1365" s="1"/>
      <c r="FC1365" s="1"/>
      <c r="FD1365" s="1"/>
      <c r="FE1365" s="1"/>
      <c r="FF1365" s="1"/>
      <c r="FG1365" s="1"/>
      <c r="FH1365" s="1"/>
      <c r="FI1365" s="1"/>
      <c r="FJ1365" s="1"/>
      <c r="FK1365" s="1"/>
      <c r="FL1365" s="1"/>
      <c r="FM1365" s="1"/>
      <c r="FN1365" s="1"/>
      <c r="FO1365" s="1"/>
      <c r="FP1365" s="1"/>
      <c r="FQ1365" s="1"/>
      <c r="FR1365" s="1"/>
      <c r="FS1365" s="1"/>
      <c r="FT1365" s="1"/>
      <c r="FU1365" s="1"/>
      <c r="FV1365" s="1"/>
      <c r="FW1365" s="1"/>
      <c r="FX1365" s="1"/>
      <c r="FY1365" s="1"/>
      <c r="FZ1365" s="1"/>
      <c r="GA1365" s="1"/>
      <c r="GB1365" s="1"/>
      <c r="GC1365" s="1"/>
      <c r="GD1365" s="1"/>
      <c r="GE1365" s="1"/>
      <c r="GF1365" s="1"/>
      <c r="GG1365" s="1"/>
      <c r="GH1365" s="1"/>
      <c r="GI1365" s="1"/>
      <c r="GJ1365" s="1"/>
      <c r="GK1365" s="1"/>
      <c r="GL1365" s="1"/>
      <c r="GM1365" s="1"/>
      <c r="GN1365" s="1"/>
      <c r="GO1365" s="1"/>
      <c r="GP1365" s="1"/>
      <c r="GQ1365" s="1"/>
      <c r="GR1365" s="1"/>
      <c r="GS1365" s="1"/>
      <c r="GT1365" s="1"/>
      <c r="GU1365" s="1"/>
      <c r="GV1365" s="1"/>
      <c r="GW1365" s="1"/>
      <c r="GX1365" s="1"/>
      <c r="GY1365" s="1"/>
      <c r="GZ1365" s="1"/>
      <c r="HA1365" s="1"/>
      <c r="HB1365" s="1"/>
      <c r="HC1365" s="1"/>
      <c r="HD1365" s="1"/>
      <c r="HE1365" s="1"/>
      <c r="HF1365" s="1"/>
      <c r="HG1365" s="1"/>
      <c r="HH1365" s="1"/>
      <c r="HI1365" s="1"/>
      <c r="HJ1365" s="1"/>
      <c r="HK1365" s="1"/>
      <c r="HL1365" s="1"/>
      <c r="HM1365" s="1"/>
      <c r="HN1365" s="1"/>
      <c r="HO1365" s="1"/>
      <c r="HP1365" s="1"/>
      <c r="HQ1365" s="1"/>
      <c r="HR1365" s="1"/>
      <c r="HS1365" s="1"/>
      <c r="HT1365" s="1"/>
      <c r="HU1365" s="1"/>
      <c r="HV1365" s="1"/>
      <c r="HW1365" s="1"/>
      <c r="HX1365" s="1"/>
      <c r="HY1365" s="1"/>
      <c r="HZ1365" s="1"/>
      <c r="IA1365" s="1"/>
      <c r="IB1365" s="1"/>
      <c r="IC1365" s="1"/>
      <c r="ID1365" s="1"/>
      <c r="IE1365" s="1"/>
      <c r="IF1365" s="1"/>
      <c r="IG1365" s="1"/>
      <c r="IH1365" s="1"/>
      <c r="II1365" s="1"/>
      <c r="IJ1365" s="1"/>
      <c r="IK1365" s="1"/>
      <c r="IL1365" s="1"/>
      <c r="IM1365" s="1"/>
      <c r="IN1365" s="1"/>
      <c r="IO1365" s="1"/>
      <c r="IP1365" s="1"/>
      <c r="IQ1365" s="1"/>
      <c r="IR1365" s="1"/>
      <c r="IS1365" s="1"/>
      <c r="IT1365" s="1"/>
    </row>
    <row r="1366" s="26" customFormat="true" ht="14.65" hidden="false" customHeight="true" outlineLevel="0" collapsed="false">
      <c r="A1366" s="1" t="n">
        <v>2022</v>
      </c>
      <c r="B1366" s="1" t="s">
        <v>2633</v>
      </c>
      <c r="C1366" s="1" t="s">
        <v>1058</v>
      </c>
      <c r="D1366" s="2" t="s">
        <v>17</v>
      </c>
      <c r="E1366" s="1" t="s">
        <v>1915</v>
      </c>
      <c r="F1366" s="1" t="s">
        <v>1442</v>
      </c>
      <c r="G1366" s="2" t="s">
        <v>25</v>
      </c>
      <c r="H1366" s="1" t="s">
        <v>1420</v>
      </c>
      <c r="I1366" s="3"/>
      <c r="J1366" s="4" t="n">
        <v>44896</v>
      </c>
      <c r="K1366" s="4" t="n">
        <v>44956</v>
      </c>
      <c r="L1366" s="5"/>
      <c r="M1366" s="5" t="n">
        <v>3</v>
      </c>
      <c r="N1366" s="5" t="n">
        <v>2</v>
      </c>
      <c r="EI1366" s="1"/>
      <c r="EJ1366" s="1"/>
      <c r="EK1366" s="1"/>
      <c r="EL1366" s="1"/>
      <c r="EM1366" s="1"/>
      <c r="EN1366" s="1"/>
      <c r="EO1366" s="1"/>
      <c r="EP1366" s="1"/>
      <c r="EQ1366" s="1"/>
      <c r="ER1366" s="1"/>
      <c r="ES1366" s="1"/>
      <c r="ET1366" s="1"/>
      <c r="EU1366" s="1"/>
      <c r="EV1366" s="1"/>
      <c r="EW1366" s="1"/>
      <c r="EX1366" s="1"/>
      <c r="EY1366" s="1"/>
      <c r="EZ1366" s="1"/>
      <c r="FA1366" s="1"/>
      <c r="FB1366" s="1"/>
      <c r="FC1366" s="1"/>
      <c r="FD1366" s="1"/>
      <c r="FE1366" s="1"/>
      <c r="FF1366" s="1"/>
      <c r="FG1366" s="1"/>
      <c r="FH1366" s="1"/>
      <c r="FI1366" s="1"/>
      <c r="FJ1366" s="1"/>
      <c r="FK1366" s="1"/>
      <c r="FL1366" s="1"/>
      <c r="FM1366" s="1"/>
      <c r="FN1366" s="1"/>
      <c r="FO1366" s="1"/>
      <c r="FP1366" s="1"/>
      <c r="FQ1366" s="1"/>
      <c r="FR1366" s="1"/>
      <c r="FS1366" s="1"/>
      <c r="FT1366" s="1"/>
      <c r="FU1366" s="1"/>
      <c r="FV1366" s="1"/>
      <c r="FW1366" s="1"/>
      <c r="FX1366" s="1"/>
      <c r="FY1366" s="1"/>
      <c r="FZ1366" s="1"/>
      <c r="GA1366" s="1"/>
      <c r="GB1366" s="1"/>
      <c r="GC1366" s="1"/>
      <c r="GD1366" s="1"/>
      <c r="GE1366" s="1"/>
      <c r="GF1366" s="1"/>
      <c r="GG1366" s="1"/>
      <c r="GH1366" s="1"/>
      <c r="GI1366" s="1"/>
      <c r="GJ1366" s="1"/>
      <c r="GK1366" s="1"/>
      <c r="GL1366" s="1"/>
      <c r="GM1366" s="1"/>
      <c r="GN1366" s="1"/>
      <c r="GO1366" s="1"/>
      <c r="GP1366" s="1"/>
      <c r="GQ1366" s="1"/>
      <c r="GR1366" s="1"/>
      <c r="GS1366" s="1"/>
      <c r="GT1366" s="1"/>
      <c r="GU1366" s="1"/>
      <c r="GV1366" s="1"/>
      <c r="GW1366" s="1"/>
      <c r="GX1366" s="1"/>
      <c r="GY1366" s="1"/>
      <c r="GZ1366" s="1"/>
      <c r="HA1366" s="1"/>
      <c r="HB1366" s="1"/>
      <c r="HC1366" s="1"/>
      <c r="HD1366" s="1"/>
      <c r="HE1366" s="1"/>
      <c r="HF1366" s="1"/>
      <c r="HG1366" s="1"/>
      <c r="HH1366" s="1"/>
      <c r="HI1366" s="1"/>
      <c r="HJ1366" s="1"/>
      <c r="HK1366" s="1"/>
      <c r="HL1366" s="1"/>
      <c r="HM1366" s="1"/>
      <c r="HN1366" s="1"/>
      <c r="HO1366" s="1"/>
      <c r="HP1366" s="1"/>
      <c r="HQ1366" s="1"/>
      <c r="HR1366" s="1"/>
      <c r="HS1366" s="1"/>
      <c r="HT1366" s="1"/>
      <c r="HU1366" s="1"/>
      <c r="HV1366" s="1"/>
      <c r="HW1366" s="1"/>
      <c r="HX1366" s="1"/>
      <c r="HY1366" s="1"/>
      <c r="HZ1366" s="1"/>
      <c r="IA1366" s="1"/>
      <c r="IB1366" s="1"/>
      <c r="IC1366" s="1"/>
      <c r="ID1366" s="1"/>
      <c r="IE1366" s="1"/>
      <c r="IF1366" s="1"/>
      <c r="IG1366" s="1"/>
      <c r="IH1366" s="1"/>
      <c r="II1366" s="1"/>
      <c r="IJ1366" s="1"/>
      <c r="IK1366" s="1"/>
      <c r="IL1366" s="1"/>
      <c r="IM1366" s="1"/>
      <c r="IN1366" s="1"/>
      <c r="IO1366" s="1"/>
      <c r="IP1366" s="1"/>
      <c r="IQ1366" s="1"/>
      <c r="IR1366" s="1"/>
      <c r="IS1366" s="1"/>
      <c r="IT1366" s="1"/>
    </row>
    <row r="1367" s="26" customFormat="true" ht="14.65" hidden="false" customHeight="true" outlineLevel="0" collapsed="false">
      <c r="A1367" s="1" t="n">
        <v>2023</v>
      </c>
      <c r="B1367" s="1" t="s">
        <v>2634</v>
      </c>
      <c r="C1367" s="1" t="s">
        <v>2310</v>
      </c>
      <c r="D1367" s="2" t="s">
        <v>17</v>
      </c>
      <c r="E1367" s="1" t="s">
        <v>2628</v>
      </c>
      <c r="F1367" s="1" t="s">
        <v>641</v>
      </c>
      <c r="G1367" s="2" t="s">
        <v>19</v>
      </c>
      <c r="H1367" s="1" t="s">
        <v>215</v>
      </c>
      <c r="I1367" s="3"/>
      <c r="J1367" s="4" t="n">
        <v>44899</v>
      </c>
      <c r="K1367" s="4" t="n">
        <v>44959</v>
      </c>
      <c r="L1367" s="5"/>
      <c r="M1367" s="5" t="n">
        <v>3</v>
      </c>
      <c r="N1367" s="5" t="n">
        <v>4</v>
      </c>
      <c r="EI1367" s="1"/>
      <c r="EJ1367" s="1"/>
      <c r="EK1367" s="1"/>
      <c r="EL1367" s="1"/>
      <c r="EM1367" s="1"/>
      <c r="EN1367" s="1"/>
      <c r="EO1367" s="1"/>
      <c r="EP1367" s="1"/>
      <c r="EQ1367" s="1"/>
      <c r="ER1367" s="1"/>
      <c r="ES1367" s="1"/>
      <c r="ET1367" s="1"/>
      <c r="EU1367" s="1"/>
      <c r="EV1367" s="1"/>
      <c r="EW1367" s="1"/>
      <c r="EX1367" s="1"/>
      <c r="EY1367" s="1"/>
      <c r="EZ1367" s="1"/>
      <c r="FA1367" s="1"/>
      <c r="FB1367" s="1"/>
      <c r="FC1367" s="1"/>
      <c r="FD1367" s="1"/>
      <c r="FE1367" s="1"/>
      <c r="FF1367" s="1"/>
      <c r="FG1367" s="1"/>
      <c r="FH1367" s="1"/>
      <c r="FI1367" s="1"/>
      <c r="FJ1367" s="1"/>
      <c r="FK1367" s="1"/>
      <c r="FL1367" s="1"/>
      <c r="FM1367" s="1"/>
      <c r="FN1367" s="1"/>
      <c r="FO1367" s="1"/>
      <c r="FP1367" s="1"/>
      <c r="FQ1367" s="1"/>
      <c r="FR1367" s="1"/>
      <c r="FS1367" s="1"/>
      <c r="FT1367" s="1"/>
      <c r="FU1367" s="1"/>
      <c r="FV1367" s="1"/>
      <c r="FW1367" s="1"/>
      <c r="FX1367" s="1"/>
      <c r="FY1367" s="1"/>
      <c r="FZ1367" s="1"/>
      <c r="GA1367" s="1"/>
      <c r="GB1367" s="1"/>
      <c r="GC1367" s="1"/>
      <c r="GD1367" s="1"/>
      <c r="GE1367" s="1"/>
      <c r="GF1367" s="1"/>
      <c r="GG1367" s="1"/>
      <c r="GH1367" s="1"/>
      <c r="GI1367" s="1"/>
      <c r="GJ1367" s="1"/>
      <c r="GK1367" s="1"/>
      <c r="GL1367" s="1"/>
      <c r="GM1367" s="1"/>
      <c r="GN1367" s="1"/>
      <c r="GO1367" s="1"/>
      <c r="GP1367" s="1"/>
      <c r="GQ1367" s="1"/>
      <c r="GR1367" s="1"/>
      <c r="GS1367" s="1"/>
      <c r="GT1367" s="1"/>
      <c r="GU1367" s="1"/>
      <c r="GV1367" s="1"/>
      <c r="GW1367" s="1"/>
      <c r="GX1367" s="1"/>
      <c r="GY1367" s="1"/>
      <c r="GZ1367" s="1"/>
      <c r="HA1367" s="1"/>
      <c r="HB1367" s="1"/>
      <c r="HC1367" s="1"/>
      <c r="HD1367" s="1"/>
      <c r="HE1367" s="1"/>
      <c r="HF1367" s="1"/>
      <c r="HG1367" s="1"/>
      <c r="HH1367" s="1"/>
      <c r="HI1367" s="1"/>
      <c r="HJ1367" s="1"/>
      <c r="HK1367" s="1"/>
      <c r="HL1367" s="1"/>
      <c r="HM1367" s="1"/>
      <c r="HN1367" s="1"/>
      <c r="HO1367" s="1"/>
      <c r="HP1367" s="1"/>
      <c r="HQ1367" s="1"/>
      <c r="HR1367" s="1"/>
      <c r="HS1367" s="1"/>
      <c r="HT1367" s="1"/>
      <c r="HU1367" s="1"/>
      <c r="HV1367" s="1"/>
      <c r="HW1367" s="1"/>
      <c r="HX1367" s="1"/>
      <c r="HY1367" s="1"/>
      <c r="HZ1367" s="1"/>
      <c r="IA1367" s="1"/>
      <c r="IB1367" s="1"/>
      <c r="IC1367" s="1"/>
      <c r="ID1367" s="1"/>
      <c r="IE1367" s="1"/>
      <c r="IF1367" s="1"/>
      <c r="IG1367" s="1"/>
      <c r="IH1367" s="1"/>
      <c r="II1367" s="1"/>
      <c r="IJ1367" s="1"/>
      <c r="IK1367" s="1"/>
      <c r="IL1367" s="1"/>
      <c r="IM1367" s="1"/>
      <c r="IN1367" s="1"/>
      <c r="IO1367" s="1"/>
      <c r="IP1367" s="1"/>
      <c r="IQ1367" s="1"/>
      <c r="IR1367" s="1"/>
      <c r="IS1367" s="1"/>
      <c r="IT1367" s="1"/>
    </row>
    <row r="1368" s="26" customFormat="true" ht="14.65" hidden="false" customHeight="true" outlineLevel="0" collapsed="false">
      <c r="A1368" s="1" t="n">
        <v>2023</v>
      </c>
      <c r="B1368" s="1" t="s">
        <v>2254</v>
      </c>
      <c r="C1368" s="1" t="s">
        <v>2081</v>
      </c>
      <c r="D1368" s="2" t="s">
        <v>17</v>
      </c>
      <c r="E1368" s="1" t="s">
        <v>1374</v>
      </c>
      <c r="F1368" s="1" t="s">
        <v>445</v>
      </c>
      <c r="G1368" s="2" t="s">
        <v>17</v>
      </c>
      <c r="H1368" s="1" t="s">
        <v>2178</v>
      </c>
      <c r="I1368" s="3"/>
      <c r="J1368" s="4" t="n">
        <v>44910</v>
      </c>
      <c r="K1368" s="4" t="n">
        <v>44974</v>
      </c>
      <c r="L1368" s="5"/>
      <c r="M1368" s="5" t="n">
        <v>1</v>
      </c>
      <c r="N1368" s="5" t="n">
        <v>3</v>
      </c>
      <c r="EI1368" s="1"/>
      <c r="EJ1368" s="1"/>
      <c r="EK1368" s="1"/>
      <c r="EL1368" s="1"/>
      <c r="EM1368" s="1"/>
      <c r="EN1368" s="1"/>
      <c r="EO1368" s="1"/>
      <c r="EP1368" s="1"/>
      <c r="EQ1368" s="1"/>
      <c r="ER1368" s="1"/>
      <c r="ES1368" s="1"/>
      <c r="ET1368" s="1"/>
      <c r="EU1368" s="1"/>
      <c r="EV1368" s="1"/>
      <c r="EW1368" s="1"/>
      <c r="EX1368" s="1"/>
      <c r="EY1368" s="1"/>
      <c r="EZ1368" s="1"/>
      <c r="FA1368" s="1"/>
      <c r="FB1368" s="1"/>
      <c r="FC1368" s="1"/>
      <c r="FD1368" s="1"/>
      <c r="FE1368" s="1"/>
      <c r="FF1368" s="1"/>
      <c r="FG1368" s="1"/>
      <c r="FH1368" s="1"/>
      <c r="FI1368" s="1"/>
      <c r="FJ1368" s="1"/>
      <c r="FK1368" s="1"/>
      <c r="FL1368" s="1"/>
      <c r="FM1368" s="1"/>
      <c r="FN1368" s="1"/>
      <c r="FO1368" s="1"/>
      <c r="FP1368" s="1"/>
      <c r="FQ1368" s="1"/>
      <c r="FR1368" s="1"/>
      <c r="FS1368" s="1"/>
      <c r="FT1368" s="1"/>
      <c r="FU1368" s="1"/>
      <c r="FV1368" s="1"/>
      <c r="FW1368" s="1"/>
      <c r="FX1368" s="1"/>
      <c r="FY1368" s="1"/>
      <c r="FZ1368" s="1"/>
      <c r="GA1368" s="1"/>
      <c r="GB1368" s="1"/>
      <c r="GC1368" s="1"/>
      <c r="GD1368" s="1"/>
      <c r="GE1368" s="1"/>
      <c r="GF1368" s="1"/>
      <c r="GG1368" s="1"/>
      <c r="GH1368" s="1"/>
      <c r="GI1368" s="1"/>
      <c r="GJ1368" s="1"/>
      <c r="GK1368" s="1"/>
      <c r="GL1368" s="1"/>
      <c r="GM1368" s="1"/>
      <c r="GN1368" s="1"/>
      <c r="GO1368" s="1"/>
      <c r="GP1368" s="1"/>
      <c r="GQ1368" s="1"/>
      <c r="GR1368" s="1"/>
      <c r="GS1368" s="1"/>
      <c r="GT1368" s="1"/>
      <c r="GU1368" s="1"/>
      <c r="GV1368" s="1"/>
      <c r="GW1368" s="1"/>
      <c r="GX1368" s="1"/>
      <c r="GY1368" s="1"/>
      <c r="GZ1368" s="1"/>
      <c r="HA1368" s="1"/>
      <c r="HB1368" s="1"/>
      <c r="HC1368" s="1"/>
      <c r="HD1368" s="1"/>
      <c r="HE1368" s="1"/>
      <c r="HF1368" s="1"/>
      <c r="HG1368" s="1"/>
      <c r="HH1368" s="1"/>
      <c r="HI1368" s="1"/>
      <c r="HJ1368" s="1"/>
      <c r="HK1368" s="1"/>
      <c r="HL1368" s="1"/>
      <c r="HM1368" s="1"/>
      <c r="HN1368" s="1"/>
      <c r="HO1368" s="1"/>
      <c r="HP1368" s="1"/>
      <c r="HQ1368" s="1"/>
      <c r="HR1368" s="1"/>
      <c r="HS1368" s="1"/>
      <c r="HT1368" s="1"/>
      <c r="HU1368" s="1"/>
      <c r="HV1368" s="1"/>
      <c r="HW1368" s="1"/>
      <c r="HX1368" s="1"/>
      <c r="HY1368" s="1"/>
      <c r="HZ1368" s="1"/>
      <c r="IA1368" s="1"/>
      <c r="IB1368" s="1"/>
      <c r="IC1368" s="1"/>
      <c r="ID1368" s="1"/>
      <c r="IE1368" s="1"/>
      <c r="IF1368" s="1"/>
      <c r="IG1368" s="1"/>
      <c r="IH1368" s="1"/>
      <c r="II1368" s="1"/>
      <c r="IJ1368" s="1"/>
      <c r="IK1368" s="1"/>
      <c r="IL1368" s="1"/>
      <c r="IM1368" s="1"/>
      <c r="IN1368" s="1"/>
      <c r="IO1368" s="1"/>
      <c r="IP1368" s="1"/>
      <c r="IQ1368" s="1"/>
      <c r="IR1368" s="1"/>
      <c r="IS1368" s="1"/>
      <c r="IT1368" s="1"/>
    </row>
    <row r="1369" s="26" customFormat="true" ht="14.65" hidden="false" customHeight="true" outlineLevel="0" collapsed="false">
      <c r="A1369" s="1" t="n">
        <v>2023</v>
      </c>
      <c r="B1369" s="1" t="s">
        <v>2425</v>
      </c>
      <c r="C1369" s="1" t="s">
        <v>2635</v>
      </c>
      <c r="D1369" s="2" t="s">
        <v>17</v>
      </c>
      <c r="E1369" s="1" t="s">
        <v>568</v>
      </c>
      <c r="F1369" s="1" t="s">
        <v>2262</v>
      </c>
      <c r="G1369" s="2" t="s">
        <v>17</v>
      </c>
      <c r="H1369" s="1" t="s">
        <v>2429</v>
      </c>
      <c r="I1369" s="3"/>
      <c r="J1369" s="4" t="n">
        <v>44913</v>
      </c>
      <c r="K1369" s="4" t="n">
        <v>44974</v>
      </c>
      <c r="L1369" s="5"/>
      <c r="M1369" s="5" t="n">
        <v>2</v>
      </c>
      <c r="N1369" s="5" t="n">
        <v>1</v>
      </c>
      <c r="EI1369" s="1"/>
      <c r="EJ1369" s="1"/>
      <c r="EK1369" s="1"/>
      <c r="EL1369" s="1"/>
      <c r="EM1369" s="1"/>
      <c r="EN1369" s="1"/>
      <c r="EO1369" s="1"/>
      <c r="EP1369" s="1"/>
      <c r="EQ1369" s="1"/>
      <c r="ER1369" s="1"/>
      <c r="ES1369" s="1"/>
      <c r="ET1369" s="1"/>
      <c r="EU1369" s="1"/>
      <c r="EV1369" s="1"/>
      <c r="EW1369" s="1"/>
      <c r="EX1369" s="1"/>
      <c r="EY1369" s="1"/>
      <c r="EZ1369" s="1"/>
      <c r="FA1369" s="1"/>
      <c r="FB1369" s="1"/>
      <c r="FC1369" s="1"/>
      <c r="FD1369" s="1"/>
      <c r="FE1369" s="1"/>
      <c r="FF1369" s="1"/>
      <c r="FG1369" s="1"/>
      <c r="FH1369" s="1"/>
      <c r="FI1369" s="1"/>
      <c r="FJ1369" s="1"/>
      <c r="FK1369" s="1"/>
      <c r="FL1369" s="1"/>
      <c r="FM1369" s="1"/>
      <c r="FN1369" s="1"/>
      <c r="FO1369" s="1"/>
      <c r="FP1369" s="1"/>
      <c r="FQ1369" s="1"/>
      <c r="FR1369" s="1"/>
      <c r="FS1369" s="1"/>
      <c r="FT1369" s="1"/>
      <c r="FU1369" s="1"/>
      <c r="FV1369" s="1"/>
      <c r="FW1369" s="1"/>
      <c r="FX1369" s="1"/>
      <c r="FY1369" s="1"/>
      <c r="FZ1369" s="1"/>
      <c r="GA1369" s="1"/>
      <c r="GB1369" s="1"/>
      <c r="GC1369" s="1"/>
      <c r="GD1369" s="1"/>
      <c r="GE1369" s="1"/>
      <c r="GF1369" s="1"/>
      <c r="GG1369" s="1"/>
      <c r="GH1369" s="1"/>
      <c r="GI1369" s="1"/>
      <c r="GJ1369" s="1"/>
      <c r="GK1369" s="1"/>
      <c r="GL1369" s="1"/>
      <c r="GM1369" s="1"/>
      <c r="GN1369" s="1"/>
      <c r="GO1369" s="1"/>
      <c r="GP1369" s="1"/>
      <c r="GQ1369" s="1"/>
      <c r="GR1369" s="1"/>
      <c r="GS1369" s="1"/>
      <c r="GT1369" s="1"/>
      <c r="GU1369" s="1"/>
      <c r="GV1369" s="1"/>
      <c r="GW1369" s="1"/>
      <c r="GX1369" s="1"/>
      <c r="GY1369" s="1"/>
      <c r="GZ1369" s="1"/>
      <c r="HA1369" s="1"/>
      <c r="HB1369" s="1"/>
      <c r="HC1369" s="1"/>
      <c r="HD1369" s="1"/>
      <c r="HE1369" s="1"/>
      <c r="HF1369" s="1"/>
      <c r="HG1369" s="1"/>
      <c r="HH1369" s="1"/>
      <c r="HI1369" s="1"/>
      <c r="HJ1369" s="1"/>
      <c r="HK1369" s="1"/>
      <c r="HL1369" s="1"/>
      <c r="HM1369" s="1"/>
      <c r="HN1369" s="1"/>
      <c r="HO1369" s="1"/>
      <c r="HP1369" s="1"/>
      <c r="HQ1369" s="1"/>
      <c r="HR1369" s="1"/>
      <c r="HS1369" s="1"/>
      <c r="HT1369" s="1"/>
      <c r="HU1369" s="1"/>
      <c r="HV1369" s="1"/>
      <c r="HW1369" s="1"/>
      <c r="HX1369" s="1"/>
      <c r="HY1369" s="1"/>
      <c r="HZ1369" s="1"/>
      <c r="IA1369" s="1"/>
      <c r="IB1369" s="1"/>
      <c r="IC1369" s="1"/>
      <c r="ID1369" s="1"/>
      <c r="IE1369" s="1"/>
      <c r="IF1369" s="1"/>
      <c r="IG1369" s="1"/>
      <c r="IH1369" s="1"/>
      <c r="II1369" s="1"/>
      <c r="IJ1369" s="1"/>
      <c r="IK1369" s="1"/>
      <c r="IL1369" s="1"/>
      <c r="IM1369" s="1"/>
      <c r="IN1369" s="1"/>
      <c r="IO1369" s="1"/>
      <c r="IP1369" s="1"/>
      <c r="IQ1369" s="1"/>
      <c r="IR1369" s="1"/>
      <c r="IS1369" s="1"/>
      <c r="IT1369" s="1"/>
    </row>
    <row r="1370" s="26" customFormat="true" ht="14.65" hidden="false" customHeight="true" outlineLevel="0" collapsed="false">
      <c r="A1370" s="1" t="n">
        <v>2023</v>
      </c>
      <c r="B1370" s="1" t="s">
        <v>536</v>
      </c>
      <c r="C1370" s="1" t="s">
        <v>1713</v>
      </c>
      <c r="D1370" s="2" t="s">
        <v>25</v>
      </c>
      <c r="E1370" s="1" t="s">
        <v>2363</v>
      </c>
      <c r="F1370" s="1" t="s">
        <v>1058</v>
      </c>
      <c r="G1370" s="2" t="s">
        <v>17</v>
      </c>
      <c r="H1370" s="1" t="s">
        <v>1253</v>
      </c>
      <c r="I1370" s="3"/>
      <c r="J1370" s="4" t="n">
        <v>44915</v>
      </c>
      <c r="K1370" s="4" t="n">
        <v>44980</v>
      </c>
      <c r="L1370" s="5"/>
      <c r="M1370" s="5" t="n">
        <v>1</v>
      </c>
      <c r="N1370" s="5"/>
      <c r="EI1370" s="1"/>
      <c r="EJ1370" s="1"/>
      <c r="EK1370" s="1"/>
      <c r="EL1370" s="1"/>
      <c r="EM1370" s="1"/>
      <c r="EN1370" s="1"/>
      <c r="EO1370" s="1"/>
      <c r="EP1370" s="1"/>
      <c r="EQ1370" s="1"/>
      <c r="ER1370" s="1"/>
      <c r="ES1370" s="1"/>
      <c r="ET1370" s="1"/>
      <c r="EU1370" s="1"/>
      <c r="EV1370" s="1"/>
      <c r="EW1370" s="1"/>
      <c r="EX1370" s="1"/>
      <c r="EY1370" s="1"/>
      <c r="EZ1370" s="1"/>
      <c r="FA1370" s="1"/>
      <c r="FB1370" s="1"/>
      <c r="FC1370" s="1"/>
      <c r="FD1370" s="1"/>
      <c r="FE1370" s="1"/>
      <c r="FF1370" s="1"/>
      <c r="FG1370" s="1"/>
      <c r="FH1370" s="1"/>
      <c r="FI1370" s="1"/>
      <c r="FJ1370" s="1"/>
      <c r="FK1370" s="1"/>
      <c r="FL1370" s="1"/>
      <c r="FM1370" s="1"/>
      <c r="FN1370" s="1"/>
      <c r="FO1370" s="1"/>
      <c r="FP1370" s="1"/>
      <c r="FQ1370" s="1"/>
      <c r="FR1370" s="1"/>
      <c r="FS1370" s="1"/>
      <c r="FT1370" s="1"/>
      <c r="FU1370" s="1"/>
      <c r="FV1370" s="1"/>
      <c r="FW1370" s="1"/>
      <c r="FX1370" s="1"/>
      <c r="FY1370" s="1"/>
      <c r="FZ1370" s="1"/>
      <c r="GA1370" s="1"/>
      <c r="GB1370" s="1"/>
      <c r="GC1370" s="1"/>
      <c r="GD1370" s="1"/>
      <c r="GE1370" s="1"/>
      <c r="GF1370" s="1"/>
      <c r="GG1370" s="1"/>
      <c r="GH1370" s="1"/>
      <c r="GI1370" s="1"/>
      <c r="GJ1370" s="1"/>
      <c r="GK1370" s="1"/>
      <c r="GL1370" s="1"/>
      <c r="GM1370" s="1"/>
      <c r="GN1370" s="1"/>
      <c r="GO1370" s="1"/>
      <c r="GP1370" s="1"/>
      <c r="GQ1370" s="1"/>
      <c r="GR1370" s="1"/>
      <c r="GS1370" s="1"/>
      <c r="GT1370" s="1"/>
      <c r="GU1370" s="1"/>
      <c r="GV1370" s="1"/>
      <c r="GW1370" s="1"/>
      <c r="GX1370" s="1"/>
      <c r="GY1370" s="1"/>
      <c r="GZ1370" s="1"/>
      <c r="HA1370" s="1"/>
      <c r="HB1370" s="1"/>
      <c r="HC1370" s="1"/>
      <c r="HD1370" s="1"/>
      <c r="HE1370" s="1"/>
      <c r="HF1370" s="1"/>
      <c r="HG1370" s="1"/>
      <c r="HH1370" s="1"/>
      <c r="HI1370" s="1"/>
      <c r="HJ1370" s="1"/>
      <c r="HK1370" s="1"/>
      <c r="HL1370" s="1"/>
      <c r="HM1370" s="1"/>
      <c r="HN1370" s="1"/>
      <c r="HO1370" s="1"/>
      <c r="HP1370" s="1"/>
      <c r="HQ1370" s="1"/>
      <c r="HR1370" s="1"/>
      <c r="HS1370" s="1"/>
      <c r="HT1370" s="1"/>
      <c r="HU1370" s="1"/>
      <c r="HV1370" s="1"/>
      <c r="HW1370" s="1"/>
      <c r="HX1370" s="1"/>
      <c r="HY1370" s="1"/>
      <c r="HZ1370" s="1"/>
      <c r="IA1370" s="1"/>
      <c r="IB1370" s="1"/>
      <c r="IC1370" s="1"/>
      <c r="ID1370" s="1"/>
      <c r="IE1370" s="1"/>
      <c r="IF1370" s="1"/>
      <c r="IG1370" s="1"/>
      <c r="IH1370" s="1"/>
      <c r="II1370" s="1"/>
      <c r="IJ1370" s="1"/>
      <c r="IK1370" s="1"/>
      <c r="IL1370" s="1"/>
      <c r="IM1370" s="1"/>
      <c r="IN1370" s="1"/>
      <c r="IO1370" s="1"/>
      <c r="IP1370" s="1"/>
      <c r="IQ1370" s="1"/>
      <c r="IR1370" s="1"/>
      <c r="IS1370" s="1"/>
      <c r="IT1370" s="1"/>
    </row>
    <row r="1371" s="26" customFormat="true" ht="14.65" hidden="false" customHeight="true" outlineLevel="0" collapsed="false">
      <c r="A1371" s="1" t="n">
        <v>2023</v>
      </c>
      <c r="B1371" s="1" t="s">
        <v>2524</v>
      </c>
      <c r="C1371" s="1" t="s">
        <v>525</v>
      </c>
      <c r="D1371" s="2" t="s">
        <v>17</v>
      </c>
      <c r="E1371" s="1" t="s">
        <v>2525</v>
      </c>
      <c r="F1371" s="1" t="s">
        <v>2578</v>
      </c>
      <c r="G1371" s="2" t="s">
        <v>17</v>
      </c>
      <c r="H1371" s="1" t="s">
        <v>885</v>
      </c>
      <c r="I1371" s="3"/>
      <c r="J1371" s="4" t="n">
        <v>44921</v>
      </c>
      <c r="K1371" s="4" t="n">
        <v>44981</v>
      </c>
      <c r="L1371" s="5"/>
      <c r="M1371" s="5" t="n">
        <v>1</v>
      </c>
      <c r="N1371" s="5" t="n">
        <v>2</v>
      </c>
      <c r="EI1371" s="1"/>
      <c r="EJ1371" s="1"/>
      <c r="EK1371" s="1"/>
      <c r="EL1371" s="1"/>
      <c r="EM1371" s="1"/>
      <c r="EN1371" s="1"/>
      <c r="EO1371" s="1"/>
      <c r="EP1371" s="1"/>
      <c r="EQ1371" s="1"/>
      <c r="ER1371" s="1"/>
      <c r="ES1371" s="1"/>
      <c r="ET1371" s="1"/>
      <c r="EU1371" s="1"/>
      <c r="EV1371" s="1"/>
      <c r="EW1371" s="1"/>
      <c r="EX1371" s="1"/>
      <c r="EY1371" s="1"/>
      <c r="EZ1371" s="1"/>
      <c r="FA1371" s="1"/>
      <c r="FB1371" s="1"/>
      <c r="FC1371" s="1"/>
      <c r="FD1371" s="1"/>
      <c r="FE1371" s="1"/>
      <c r="FF1371" s="1"/>
      <c r="FG1371" s="1"/>
      <c r="FH1371" s="1"/>
      <c r="FI1371" s="1"/>
      <c r="FJ1371" s="1"/>
      <c r="FK1371" s="1"/>
      <c r="FL1371" s="1"/>
      <c r="FM1371" s="1"/>
      <c r="FN1371" s="1"/>
      <c r="FO1371" s="1"/>
      <c r="FP1371" s="1"/>
      <c r="FQ1371" s="1"/>
      <c r="FR1371" s="1"/>
      <c r="FS1371" s="1"/>
      <c r="FT1371" s="1"/>
      <c r="FU1371" s="1"/>
      <c r="FV1371" s="1"/>
      <c r="FW1371" s="1"/>
      <c r="FX1371" s="1"/>
      <c r="FY1371" s="1"/>
      <c r="FZ1371" s="1"/>
      <c r="GA1371" s="1"/>
      <c r="GB1371" s="1"/>
      <c r="GC1371" s="1"/>
      <c r="GD1371" s="1"/>
      <c r="GE1371" s="1"/>
      <c r="GF1371" s="1"/>
      <c r="GG1371" s="1"/>
      <c r="GH1371" s="1"/>
      <c r="GI1371" s="1"/>
      <c r="GJ1371" s="1"/>
      <c r="GK1371" s="1"/>
      <c r="GL1371" s="1"/>
      <c r="GM1371" s="1"/>
      <c r="GN1371" s="1"/>
      <c r="GO1371" s="1"/>
      <c r="GP1371" s="1"/>
      <c r="GQ1371" s="1"/>
      <c r="GR1371" s="1"/>
      <c r="GS1371" s="1"/>
      <c r="GT1371" s="1"/>
      <c r="GU1371" s="1"/>
      <c r="GV1371" s="1"/>
      <c r="GW1371" s="1"/>
      <c r="GX1371" s="1"/>
      <c r="GY1371" s="1"/>
      <c r="GZ1371" s="1"/>
      <c r="HA1371" s="1"/>
      <c r="HB1371" s="1"/>
      <c r="HC1371" s="1"/>
      <c r="HD1371" s="1"/>
      <c r="HE1371" s="1"/>
      <c r="HF1371" s="1"/>
      <c r="HG1371" s="1"/>
      <c r="HH1371" s="1"/>
      <c r="HI1371" s="1"/>
      <c r="HJ1371" s="1"/>
      <c r="HK1371" s="1"/>
      <c r="HL1371" s="1"/>
      <c r="HM1371" s="1"/>
      <c r="HN1371" s="1"/>
      <c r="HO1371" s="1"/>
      <c r="HP1371" s="1"/>
      <c r="HQ1371" s="1"/>
      <c r="HR1371" s="1"/>
      <c r="HS1371" s="1"/>
      <c r="HT1371" s="1"/>
      <c r="HU1371" s="1"/>
      <c r="HV1371" s="1"/>
      <c r="HW1371" s="1"/>
      <c r="HX1371" s="1"/>
      <c r="HY1371" s="1"/>
      <c r="HZ1371" s="1"/>
      <c r="IA1371" s="1"/>
      <c r="IB1371" s="1"/>
      <c r="IC1371" s="1"/>
      <c r="ID1371" s="1"/>
      <c r="IE1371" s="1"/>
      <c r="IF1371" s="1"/>
      <c r="IG1371" s="1"/>
      <c r="IH1371" s="1"/>
      <c r="II1371" s="1"/>
      <c r="IJ1371" s="1"/>
      <c r="IK1371" s="1"/>
      <c r="IL1371" s="1"/>
      <c r="IM1371" s="1"/>
      <c r="IN1371" s="1"/>
      <c r="IO1371" s="1"/>
      <c r="IP1371" s="1"/>
      <c r="IQ1371" s="1"/>
      <c r="IR1371" s="1"/>
      <c r="IS1371" s="1"/>
      <c r="IT1371" s="1"/>
    </row>
    <row r="1372" s="26" customFormat="true" ht="14.65" hidden="false" customHeight="true" outlineLevel="0" collapsed="false">
      <c r="A1372" s="1" t="n">
        <v>2023</v>
      </c>
      <c r="B1372" s="1" t="s">
        <v>2549</v>
      </c>
      <c r="C1372" s="1" t="s">
        <v>1325</v>
      </c>
      <c r="D1372" s="2" t="s">
        <v>17</v>
      </c>
      <c r="E1372" s="1" t="s">
        <v>2233</v>
      </c>
      <c r="F1372" s="1" t="s">
        <v>174</v>
      </c>
      <c r="G1372" s="2" t="s">
        <v>17</v>
      </c>
      <c r="H1372" s="1" t="s">
        <v>2550</v>
      </c>
      <c r="I1372" s="3"/>
      <c r="J1372" s="4" t="n">
        <v>44928</v>
      </c>
      <c r="K1372" s="4" t="n">
        <v>44987</v>
      </c>
      <c r="L1372" s="5"/>
      <c r="M1372" s="5" t="n">
        <v>3</v>
      </c>
      <c r="N1372" s="5" t="n">
        <v>2</v>
      </c>
      <c r="EI1372" s="1"/>
      <c r="EJ1372" s="1"/>
      <c r="EK1372" s="1"/>
      <c r="EL1372" s="1"/>
      <c r="EM1372" s="1"/>
      <c r="EN1372" s="1"/>
      <c r="EO1372" s="1"/>
      <c r="EP1372" s="1"/>
      <c r="EQ1372" s="1"/>
      <c r="ER1372" s="1"/>
      <c r="ES1372" s="1"/>
      <c r="ET1372" s="1"/>
      <c r="EU1372" s="1"/>
      <c r="EV1372" s="1"/>
      <c r="EW1372" s="1"/>
      <c r="EX1372" s="1"/>
      <c r="EY1372" s="1"/>
      <c r="EZ1372" s="1"/>
      <c r="FA1372" s="1"/>
      <c r="FB1372" s="1"/>
      <c r="FC1372" s="1"/>
      <c r="FD1372" s="1"/>
      <c r="FE1372" s="1"/>
      <c r="FF1372" s="1"/>
      <c r="FG1372" s="1"/>
      <c r="FH1372" s="1"/>
      <c r="FI1372" s="1"/>
      <c r="FJ1372" s="1"/>
      <c r="FK1372" s="1"/>
      <c r="FL1372" s="1"/>
      <c r="FM1372" s="1"/>
      <c r="FN1372" s="1"/>
      <c r="FO1372" s="1"/>
      <c r="FP1372" s="1"/>
      <c r="FQ1372" s="1"/>
      <c r="FR1372" s="1"/>
      <c r="FS1372" s="1"/>
      <c r="FT1372" s="1"/>
      <c r="FU1372" s="1"/>
      <c r="FV1372" s="1"/>
      <c r="FW1372" s="1"/>
      <c r="FX1372" s="1"/>
      <c r="FY1372" s="1"/>
      <c r="FZ1372" s="1"/>
      <c r="GA1372" s="1"/>
      <c r="GB1372" s="1"/>
      <c r="GC1372" s="1"/>
      <c r="GD1372" s="1"/>
      <c r="GE1372" s="1"/>
      <c r="GF1372" s="1"/>
      <c r="GG1372" s="1"/>
      <c r="GH1372" s="1"/>
      <c r="GI1372" s="1"/>
      <c r="GJ1372" s="1"/>
      <c r="GK1372" s="1"/>
      <c r="GL1372" s="1"/>
      <c r="GM1372" s="1"/>
      <c r="GN1372" s="1"/>
      <c r="GO1372" s="1"/>
      <c r="GP1372" s="1"/>
      <c r="GQ1372" s="1"/>
      <c r="GR1372" s="1"/>
      <c r="GS1372" s="1"/>
      <c r="GT1372" s="1"/>
      <c r="GU1372" s="1"/>
      <c r="GV1372" s="1"/>
      <c r="GW1372" s="1"/>
      <c r="GX1372" s="1"/>
      <c r="GY1372" s="1"/>
      <c r="GZ1372" s="1"/>
      <c r="HA1372" s="1"/>
      <c r="HB1372" s="1"/>
      <c r="HC1372" s="1"/>
      <c r="HD1372" s="1"/>
      <c r="HE1372" s="1"/>
      <c r="HF1372" s="1"/>
      <c r="HG1372" s="1"/>
      <c r="HH1372" s="1"/>
      <c r="HI1372" s="1"/>
      <c r="HJ1372" s="1"/>
      <c r="HK1372" s="1"/>
      <c r="HL1372" s="1"/>
      <c r="HM1372" s="1"/>
      <c r="HN1372" s="1"/>
      <c r="HO1372" s="1"/>
      <c r="HP1372" s="1"/>
      <c r="HQ1372" s="1"/>
      <c r="HR1372" s="1"/>
      <c r="HS1372" s="1"/>
      <c r="HT1372" s="1"/>
      <c r="HU1372" s="1"/>
      <c r="HV1372" s="1"/>
      <c r="HW1372" s="1"/>
      <c r="HX1372" s="1"/>
      <c r="HY1372" s="1"/>
      <c r="HZ1372" s="1"/>
      <c r="IA1372" s="1"/>
      <c r="IB1372" s="1"/>
      <c r="IC1372" s="1"/>
      <c r="ID1372" s="1"/>
      <c r="IE1372" s="1"/>
      <c r="IF1372" s="1"/>
      <c r="IG1372" s="1"/>
      <c r="IH1372" s="1"/>
      <c r="II1372" s="1"/>
      <c r="IJ1372" s="1"/>
      <c r="IK1372" s="1"/>
      <c r="IL1372" s="1"/>
      <c r="IM1372" s="1"/>
      <c r="IN1372" s="1"/>
      <c r="IO1372" s="1"/>
      <c r="IP1372" s="1"/>
      <c r="IQ1372" s="1"/>
      <c r="IR1372" s="1"/>
      <c r="IS1372" s="1"/>
      <c r="IT1372" s="1"/>
    </row>
    <row r="1373" s="26" customFormat="true" ht="14.65" hidden="false" customHeight="true" outlineLevel="0" collapsed="false">
      <c r="A1373" s="1" t="n">
        <v>2023</v>
      </c>
      <c r="B1373" s="1" t="s">
        <v>2560</v>
      </c>
      <c r="C1373" s="1" t="s">
        <v>2081</v>
      </c>
      <c r="D1373" s="2" t="s">
        <v>19</v>
      </c>
      <c r="E1373" s="1" t="s">
        <v>2636</v>
      </c>
      <c r="F1373" s="1" t="s">
        <v>525</v>
      </c>
      <c r="G1373" s="2" t="s">
        <v>19</v>
      </c>
      <c r="H1373" s="1" t="s">
        <v>2561</v>
      </c>
      <c r="I1373" s="3"/>
      <c r="J1373" s="4" t="n">
        <v>44931</v>
      </c>
      <c r="K1373" s="4" t="n">
        <v>44991</v>
      </c>
      <c r="L1373" s="5"/>
      <c r="M1373" s="5"/>
      <c r="N1373" s="5" t="n">
        <v>4</v>
      </c>
      <c r="EI1373" s="1"/>
      <c r="EJ1373" s="1"/>
      <c r="EK1373" s="1"/>
      <c r="EL1373" s="1"/>
      <c r="EM1373" s="1"/>
      <c r="EN1373" s="1"/>
      <c r="EO1373" s="1"/>
      <c r="EP1373" s="1"/>
      <c r="EQ1373" s="1"/>
      <c r="ER1373" s="1"/>
      <c r="ES1373" s="1"/>
      <c r="ET1373" s="1"/>
      <c r="EU1373" s="1"/>
      <c r="EV1373" s="1"/>
      <c r="EW1373" s="1"/>
      <c r="EX1373" s="1"/>
      <c r="EY1373" s="1"/>
      <c r="EZ1373" s="1"/>
      <c r="FA1373" s="1"/>
      <c r="FB1373" s="1"/>
      <c r="FC1373" s="1"/>
      <c r="FD1373" s="1"/>
      <c r="FE1373" s="1"/>
      <c r="FF1373" s="1"/>
      <c r="FG1373" s="1"/>
      <c r="FH1373" s="1"/>
      <c r="FI1373" s="1"/>
      <c r="FJ1373" s="1"/>
      <c r="FK1373" s="1"/>
      <c r="FL1373" s="1"/>
      <c r="FM1373" s="1"/>
      <c r="FN1373" s="1"/>
      <c r="FO1373" s="1"/>
      <c r="FP1373" s="1"/>
      <c r="FQ1373" s="1"/>
      <c r="FR1373" s="1"/>
      <c r="FS1373" s="1"/>
      <c r="FT1373" s="1"/>
      <c r="FU1373" s="1"/>
      <c r="FV1373" s="1"/>
      <c r="FW1373" s="1"/>
      <c r="FX1373" s="1"/>
      <c r="FY1373" s="1"/>
      <c r="FZ1373" s="1"/>
      <c r="GA1373" s="1"/>
      <c r="GB1373" s="1"/>
      <c r="GC1373" s="1"/>
      <c r="GD1373" s="1"/>
      <c r="GE1373" s="1"/>
      <c r="GF1373" s="1"/>
      <c r="GG1373" s="1"/>
      <c r="GH1373" s="1"/>
      <c r="GI1373" s="1"/>
      <c r="GJ1373" s="1"/>
      <c r="GK1373" s="1"/>
      <c r="GL1373" s="1"/>
      <c r="GM1373" s="1"/>
      <c r="GN1373" s="1"/>
      <c r="GO1373" s="1"/>
      <c r="GP1373" s="1"/>
      <c r="GQ1373" s="1"/>
      <c r="GR1373" s="1"/>
      <c r="GS1373" s="1"/>
      <c r="GT1373" s="1"/>
      <c r="GU1373" s="1"/>
      <c r="GV1373" s="1"/>
      <c r="GW1373" s="1"/>
      <c r="GX1373" s="1"/>
      <c r="GY1373" s="1"/>
      <c r="GZ1373" s="1"/>
      <c r="HA1373" s="1"/>
      <c r="HB1373" s="1"/>
      <c r="HC1373" s="1"/>
      <c r="HD1373" s="1"/>
      <c r="HE1373" s="1"/>
      <c r="HF1373" s="1"/>
      <c r="HG1373" s="1"/>
      <c r="HH1373" s="1"/>
      <c r="HI1373" s="1"/>
      <c r="HJ1373" s="1"/>
      <c r="HK1373" s="1"/>
      <c r="HL1373" s="1"/>
      <c r="HM1373" s="1"/>
      <c r="HN1373" s="1"/>
      <c r="HO1373" s="1"/>
      <c r="HP1373" s="1"/>
      <c r="HQ1373" s="1"/>
      <c r="HR1373" s="1"/>
      <c r="HS1373" s="1"/>
      <c r="HT1373" s="1"/>
      <c r="HU1373" s="1"/>
      <c r="HV1373" s="1"/>
      <c r="HW1373" s="1"/>
      <c r="HX1373" s="1"/>
      <c r="HY1373" s="1"/>
      <c r="HZ1373" s="1"/>
      <c r="IA1373" s="1"/>
      <c r="IB1373" s="1"/>
      <c r="IC1373" s="1"/>
      <c r="ID1373" s="1"/>
      <c r="IE1373" s="1"/>
      <c r="IF1373" s="1"/>
      <c r="IG1373" s="1"/>
      <c r="IH1373" s="1"/>
      <c r="II1373" s="1"/>
      <c r="IJ1373" s="1"/>
      <c r="IK1373" s="1"/>
      <c r="IL1373" s="1"/>
      <c r="IM1373" s="1"/>
      <c r="IN1373" s="1"/>
      <c r="IO1373" s="1"/>
      <c r="IP1373" s="1"/>
      <c r="IQ1373" s="1"/>
      <c r="IR1373" s="1"/>
      <c r="IS1373" s="1"/>
      <c r="IT1373" s="1"/>
    </row>
    <row r="1374" s="26" customFormat="true" ht="14.65" hidden="false" customHeight="true" outlineLevel="0" collapsed="false">
      <c r="A1374" s="1" t="n">
        <v>2023</v>
      </c>
      <c r="B1374" s="1" t="s">
        <v>2637</v>
      </c>
      <c r="C1374" s="1" t="s">
        <v>1659</v>
      </c>
      <c r="D1374" s="2" t="s">
        <v>17</v>
      </c>
      <c r="E1374" s="1" t="s">
        <v>2591</v>
      </c>
      <c r="F1374" s="1" t="s">
        <v>2592</v>
      </c>
      <c r="G1374" s="2" t="s">
        <v>17</v>
      </c>
      <c r="H1374" s="1" t="s">
        <v>2638</v>
      </c>
      <c r="I1374" s="3"/>
      <c r="J1374" s="4" t="n">
        <v>44933</v>
      </c>
      <c r="K1374" s="4" t="s">
        <v>111</v>
      </c>
      <c r="L1374" s="5"/>
      <c r="M1374" s="5"/>
      <c r="N1374" s="5"/>
      <c r="EI1374" s="1"/>
      <c r="EJ1374" s="1"/>
      <c r="EK1374" s="1"/>
      <c r="EL1374" s="1"/>
      <c r="EM1374" s="1"/>
      <c r="EN1374" s="1"/>
      <c r="EO1374" s="1"/>
      <c r="EP1374" s="1"/>
      <c r="EQ1374" s="1"/>
      <c r="ER1374" s="1"/>
      <c r="ES1374" s="1"/>
      <c r="ET1374" s="1"/>
      <c r="EU1374" s="1"/>
      <c r="EV1374" s="1"/>
      <c r="EW1374" s="1"/>
      <c r="EX1374" s="1"/>
      <c r="EY1374" s="1"/>
      <c r="EZ1374" s="1"/>
      <c r="FA1374" s="1"/>
      <c r="FB1374" s="1"/>
      <c r="FC1374" s="1"/>
      <c r="FD1374" s="1"/>
      <c r="FE1374" s="1"/>
      <c r="FF1374" s="1"/>
      <c r="FG1374" s="1"/>
      <c r="FH1374" s="1"/>
      <c r="FI1374" s="1"/>
      <c r="FJ1374" s="1"/>
      <c r="FK1374" s="1"/>
      <c r="FL1374" s="1"/>
      <c r="FM1374" s="1"/>
      <c r="FN1374" s="1"/>
      <c r="FO1374" s="1"/>
      <c r="FP1374" s="1"/>
      <c r="FQ1374" s="1"/>
      <c r="FR1374" s="1"/>
      <c r="FS1374" s="1"/>
      <c r="FT1374" s="1"/>
      <c r="FU1374" s="1"/>
      <c r="FV1374" s="1"/>
      <c r="FW1374" s="1"/>
      <c r="FX1374" s="1"/>
      <c r="FY1374" s="1"/>
      <c r="FZ1374" s="1"/>
      <c r="GA1374" s="1"/>
      <c r="GB1374" s="1"/>
      <c r="GC1374" s="1"/>
      <c r="GD1374" s="1"/>
      <c r="GE1374" s="1"/>
      <c r="GF1374" s="1"/>
      <c r="GG1374" s="1"/>
      <c r="GH1374" s="1"/>
      <c r="GI1374" s="1"/>
      <c r="GJ1374" s="1"/>
      <c r="GK1374" s="1"/>
      <c r="GL1374" s="1"/>
      <c r="GM1374" s="1"/>
      <c r="GN1374" s="1"/>
      <c r="GO1374" s="1"/>
      <c r="GP1374" s="1"/>
      <c r="GQ1374" s="1"/>
      <c r="GR1374" s="1"/>
      <c r="GS1374" s="1"/>
      <c r="GT1374" s="1"/>
      <c r="GU1374" s="1"/>
      <c r="GV1374" s="1"/>
      <c r="GW1374" s="1"/>
      <c r="GX1374" s="1"/>
      <c r="GY1374" s="1"/>
      <c r="GZ1374" s="1"/>
      <c r="HA1374" s="1"/>
      <c r="HB1374" s="1"/>
      <c r="HC1374" s="1"/>
      <c r="HD1374" s="1"/>
      <c r="HE1374" s="1"/>
      <c r="HF1374" s="1"/>
      <c r="HG1374" s="1"/>
      <c r="HH1374" s="1"/>
      <c r="HI1374" s="1"/>
      <c r="HJ1374" s="1"/>
      <c r="HK1374" s="1"/>
      <c r="HL1374" s="1"/>
      <c r="HM1374" s="1"/>
      <c r="HN1374" s="1"/>
      <c r="HO1374" s="1"/>
      <c r="HP1374" s="1"/>
      <c r="HQ1374" s="1"/>
      <c r="HR1374" s="1"/>
      <c r="HS1374" s="1"/>
      <c r="HT1374" s="1"/>
      <c r="HU1374" s="1"/>
      <c r="HV1374" s="1"/>
      <c r="HW1374" s="1"/>
      <c r="HX1374" s="1"/>
      <c r="HY1374" s="1"/>
      <c r="HZ1374" s="1"/>
      <c r="IA1374" s="1"/>
      <c r="IB1374" s="1"/>
      <c r="IC1374" s="1"/>
      <c r="ID1374" s="1"/>
      <c r="IE1374" s="1"/>
      <c r="IF1374" s="1"/>
      <c r="IG1374" s="1"/>
      <c r="IH1374" s="1"/>
      <c r="II1374" s="1"/>
      <c r="IJ1374" s="1"/>
      <c r="IK1374" s="1"/>
      <c r="IL1374" s="1"/>
      <c r="IM1374" s="1"/>
      <c r="IN1374" s="1"/>
      <c r="IO1374" s="1"/>
      <c r="IP1374" s="1"/>
      <c r="IQ1374" s="1"/>
      <c r="IR1374" s="1"/>
      <c r="IS1374" s="1"/>
      <c r="IT1374" s="1"/>
    </row>
    <row r="1375" s="26" customFormat="true" ht="14.65" hidden="false" customHeight="true" outlineLevel="0" collapsed="false">
      <c r="A1375" s="1" t="n">
        <v>2023</v>
      </c>
      <c r="B1375" s="1" t="s">
        <v>2639</v>
      </c>
      <c r="C1375" s="1" t="s">
        <v>1930</v>
      </c>
      <c r="D1375" s="2" t="s">
        <v>19</v>
      </c>
      <c r="E1375" s="1" t="s">
        <v>2155</v>
      </c>
      <c r="F1375" s="1" t="s">
        <v>23</v>
      </c>
      <c r="G1375" s="2" t="s">
        <v>19</v>
      </c>
      <c r="H1375" s="1" t="s">
        <v>2640</v>
      </c>
      <c r="I1375" s="3"/>
      <c r="J1375" s="4" t="n">
        <v>44934</v>
      </c>
      <c r="K1375" s="4" t="n">
        <v>44993</v>
      </c>
      <c r="L1375" s="5"/>
      <c r="M1375" s="5" t="n">
        <v>1</v>
      </c>
      <c r="N1375" s="5" t="n">
        <v>2</v>
      </c>
      <c r="EI1375" s="1"/>
      <c r="EJ1375" s="1"/>
      <c r="EK1375" s="1"/>
      <c r="EL1375" s="1"/>
      <c r="EM1375" s="1"/>
      <c r="EN1375" s="1"/>
      <c r="EO1375" s="1"/>
      <c r="EP1375" s="1"/>
      <c r="EQ1375" s="1"/>
      <c r="ER1375" s="1"/>
      <c r="ES1375" s="1"/>
      <c r="ET1375" s="1"/>
      <c r="EU1375" s="1"/>
      <c r="EV1375" s="1"/>
      <c r="EW1375" s="1"/>
      <c r="EX1375" s="1"/>
      <c r="EY1375" s="1"/>
      <c r="EZ1375" s="1"/>
      <c r="FA1375" s="1"/>
      <c r="FB1375" s="1"/>
      <c r="FC1375" s="1"/>
      <c r="FD1375" s="1"/>
      <c r="FE1375" s="1"/>
      <c r="FF1375" s="1"/>
      <c r="FG1375" s="1"/>
      <c r="FH1375" s="1"/>
      <c r="FI1375" s="1"/>
      <c r="FJ1375" s="1"/>
      <c r="FK1375" s="1"/>
      <c r="FL1375" s="1"/>
      <c r="FM1375" s="1"/>
      <c r="FN1375" s="1"/>
      <c r="FO1375" s="1"/>
      <c r="FP1375" s="1"/>
      <c r="FQ1375" s="1"/>
      <c r="FR1375" s="1"/>
      <c r="FS1375" s="1"/>
      <c r="FT1375" s="1"/>
      <c r="FU1375" s="1"/>
      <c r="FV1375" s="1"/>
      <c r="FW1375" s="1"/>
      <c r="FX1375" s="1"/>
      <c r="FY1375" s="1"/>
      <c r="FZ1375" s="1"/>
      <c r="GA1375" s="1"/>
      <c r="GB1375" s="1"/>
      <c r="GC1375" s="1"/>
      <c r="GD1375" s="1"/>
      <c r="GE1375" s="1"/>
      <c r="GF1375" s="1"/>
      <c r="GG1375" s="1"/>
      <c r="GH1375" s="1"/>
      <c r="GI1375" s="1"/>
      <c r="GJ1375" s="1"/>
      <c r="GK1375" s="1"/>
      <c r="GL1375" s="1"/>
      <c r="GM1375" s="1"/>
      <c r="GN1375" s="1"/>
      <c r="GO1375" s="1"/>
      <c r="GP1375" s="1"/>
      <c r="GQ1375" s="1"/>
      <c r="GR1375" s="1"/>
      <c r="GS1375" s="1"/>
      <c r="GT1375" s="1"/>
      <c r="GU1375" s="1"/>
      <c r="GV1375" s="1"/>
      <c r="GW1375" s="1"/>
      <c r="GX1375" s="1"/>
      <c r="GY1375" s="1"/>
      <c r="GZ1375" s="1"/>
      <c r="HA1375" s="1"/>
      <c r="HB1375" s="1"/>
      <c r="HC1375" s="1"/>
      <c r="HD1375" s="1"/>
      <c r="HE1375" s="1"/>
      <c r="HF1375" s="1"/>
      <c r="HG1375" s="1"/>
      <c r="HH1375" s="1"/>
      <c r="HI1375" s="1"/>
      <c r="HJ1375" s="1"/>
      <c r="HK1375" s="1"/>
      <c r="HL1375" s="1"/>
      <c r="HM1375" s="1"/>
      <c r="HN1375" s="1"/>
      <c r="HO1375" s="1"/>
      <c r="HP1375" s="1"/>
      <c r="HQ1375" s="1"/>
      <c r="HR1375" s="1"/>
      <c r="HS1375" s="1"/>
      <c r="HT1375" s="1"/>
      <c r="HU1375" s="1"/>
      <c r="HV1375" s="1"/>
      <c r="HW1375" s="1"/>
      <c r="HX1375" s="1"/>
      <c r="HY1375" s="1"/>
      <c r="HZ1375" s="1"/>
      <c r="IA1375" s="1"/>
      <c r="IB1375" s="1"/>
      <c r="IC1375" s="1"/>
      <c r="ID1375" s="1"/>
      <c r="IE1375" s="1"/>
      <c r="IF1375" s="1"/>
      <c r="IG1375" s="1"/>
      <c r="IH1375" s="1"/>
      <c r="II1375" s="1"/>
      <c r="IJ1375" s="1"/>
      <c r="IK1375" s="1"/>
      <c r="IL1375" s="1"/>
      <c r="IM1375" s="1"/>
      <c r="IN1375" s="1"/>
      <c r="IO1375" s="1"/>
      <c r="IP1375" s="1"/>
      <c r="IQ1375" s="1"/>
      <c r="IR1375" s="1"/>
      <c r="IS1375" s="1"/>
      <c r="IT1375" s="1"/>
    </row>
    <row r="1376" s="26" customFormat="true" ht="14.65" hidden="false" customHeight="true" outlineLevel="0" collapsed="false">
      <c r="A1376" s="1" t="n">
        <v>2023</v>
      </c>
      <c r="B1376" s="1" t="s">
        <v>2487</v>
      </c>
      <c r="C1376" s="1" t="s">
        <v>2488</v>
      </c>
      <c r="D1376" s="2" t="s">
        <v>19</v>
      </c>
      <c r="E1376" s="1" t="s">
        <v>2598</v>
      </c>
      <c r="F1376" s="1" t="s">
        <v>1585</v>
      </c>
      <c r="G1376" s="2" t="s">
        <v>17</v>
      </c>
      <c r="H1376" s="1" t="s">
        <v>2489</v>
      </c>
      <c r="I1376" s="3"/>
      <c r="J1376" s="4" t="n">
        <v>44942</v>
      </c>
      <c r="K1376" s="4" t="n">
        <v>45009</v>
      </c>
      <c r="L1376" s="5"/>
      <c r="M1376" s="5" t="n">
        <v>1</v>
      </c>
      <c r="N1376" s="5"/>
      <c r="EI1376" s="1"/>
      <c r="EJ1376" s="1"/>
      <c r="EK1376" s="1"/>
      <c r="EL1376" s="1"/>
      <c r="EM1376" s="1"/>
      <c r="EN1376" s="1"/>
      <c r="EO1376" s="1"/>
      <c r="EP1376" s="1"/>
      <c r="EQ1376" s="1"/>
      <c r="ER1376" s="1"/>
      <c r="ES1376" s="1"/>
      <c r="ET1376" s="1"/>
      <c r="EU1376" s="1"/>
      <c r="EV1376" s="1"/>
      <c r="EW1376" s="1"/>
      <c r="EX1376" s="1"/>
      <c r="EY1376" s="1"/>
      <c r="EZ1376" s="1"/>
      <c r="FA1376" s="1"/>
      <c r="FB1376" s="1"/>
      <c r="FC1376" s="1"/>
      <c r="FD1376" s="1"/>
      <c r="FE1376" s="1"/>
      <c r="FF1376" s="1"/>
      <c r="FG1376" s="1"/>
      <c r="FH1376" s="1"/>
      <c r="FI1376" s="1"/>
      <c r="FJ1376" s="1"/>
      <c r="FK1376" s="1"/>
      <c r="FL1376" s="1"/>
      <c r="FM1376" s="1"/>
      <c r="FN1376" s="1"/>
      <c r="FO1376" s="1"/>
      <c r="FP1376" s="1"/>
      <c r="FQ1376" s="1"/>
      <c r="FR1376" s="1"/>
      <c r="FS1376" s="1"/>
      <c r="FT1376" s="1"/>
      <c r="FU1376" s="1"/>
      <c r="FV1376" s="1"/>
      <c r="FW1376" s="1"/>
      <c r="FX1376" s="1"/>
      <c r="FY1376" s="1"/>
      <c r="FZ1376" s="1"/>
      <c r="GA1376" s="1"/>
      <c r="GB1376" s="1"/>
      <c r="GC1376" s="1"/>
      <c r="GD1376" s="1"/>
      <c r="GE1376" s="1"/>
      <c r="GF1376" s="1"/>
      <c r="GG1376" s="1"/>
      <c r="GH1376" s="1"/>
      <c r="GI1376" s="1"/>
      <c r="GJ1376" s="1"/>
      <c r="GK1376" s="1"/>
      <c r="GL1376" s="1"/>
      <c r="GM1376" s="1"/>
      <c r="GN1376" s="1"/>
      <c r="GO1376" s="1"/>
      <c r="GP1376" s="1"/>
      <c r="GQ1376" s="1"/>
      <c r="GR1376" s="1"/>
      <c r="GS1376" s="1"/>
      <c r="GT1376" s="1"/>
      <c r="GU1376" s="1"/>
      <c r="GV1376" s="1"/>
      <c r="GW1376" s="1"/>
      <c r="GX1376" s="1"/>
      <c r="GY1376" s="1"/>
      <c r="GZ1376" s="1"/>
      <c r="HA1376" s="1"/>
      <c r="HB1376" s="1"/>
      <c r="HC1376" s="1"/>
      <c r="HD1376" s="1"/>
      <c r="HE1376" s="1"/>
      <c r="HF1376" s="1"/>
      <c r="HG1376" s="1"/>
      <c r="HH1376" s="1"/>
      <c r="HI1376" s="1"/>
      <c r="HJ1376" s="1"/>
      <c r="HK1376" s="1"/>
      <c r="HL1376" s="1"/>
      <c r="HM1376" s="1"/>
      <c r="HN1376" s="1"/>
      <c r="HO1376" s="1"/>
      <c r="HP1376" s="1"/>
      <c r="HQ1376" s="1"/>
      <c r="HR1376" s="1"/>
      <c r="HS1376" s="1"/>
      <c r="HT1376" s="1"/>
      <c r="HU1376" s="1"/>
      <c r="HV1376" s="1"/>
      <c r="HW1376" s="1"/>
      <c r="HX1376" s="1"/>
      <c r="HY1376" s="1"/>
      <c r="HZ1376" s="1"/>
      <c r="IA1376" s="1"/>
      <c r="IB1376" s="1"/>
      <c r="IC1376" s="1"/>
      <c r="ID1376" s="1"/>
      <c r="IE1376" s="1"/>
      <c r="IF1376" s="1"/>
      <c r="IG1376" s="1"/>
      <c r="IH1376" s="1"/>
      <c r="II1376" s="1"/>
      <c r="IJ1376" s="1"/>
      <c r="IK1376" s="1"/>
      <c r="IL1376" s="1"/>
      <c r="IM1376" s="1"/>
      <c r="IN1376" s="1"/>
      <c r="IO1376" s="1"/>
      <c r="IP1376" s="1"/>
      <c r="IQ1376" s="1"/>
      <c r="IR1376" s="1"/>
      <c r="IS1376" s="1"/>
      <c r="IT1376" s="1"/>
    </row>
    <row r="1377" s="26" customFormat="true" ht="14.65" hidden="false" customHeight="true" outlineLevel="0" collapsed="false">
      <c r="A1377" s="1" t="n">
        <v>2023</v>
      </c>
      <c r="B1377" s="1" t="s">
        <v>107</v>
      </c>
      <c r="C1377" s="1" t="s">
        <v>2492</v>
      </c>
      <c r="D1377" s="2" t="s">
        <v>17</v>
      </c>
      <c r="E1377" s="22" t="s">
        <v>1561</v>
      </c>
      <c r="F1377" s="1" t="s">
        <v>1325</v>
      </c>
      <c r="G1377" s="2" t="s">
        <v>19</v>
      </c>
      <c r="H1377" s="1" t="s">
        <v>384</v>
      </c>
      <c r="I1377" s="3"/>
      <c r="J1377" s="4" t="n">
        <v>44957</v>
      </c>
      <c r="K1377" s="4" t="s">
        <v>111</v>
      </c>
      <c r="L1377" s="5"/>
      <c r="M1377" s="5"/>
      <c r="N1377" s="5"/>
      <c r="EI1377" s="1"/>
      <c r="EJ1377" s="1"/>
      <c r="EK1377" s="1"/>
      <c r="EL1377" s="1"/>
      <c r="EM1377" s="1"/>
      <c r="EN1377" s="1"/>
      <c r="EO1377" s="1"/>
      <c r="EP1377" s="1"/>
      <c r="EQ1377" s="1"/>
      <c r="ER1377" s="1"/>
      <c r="ES1377" s="1"/>
      <c r="ET1377" s="1"/>
      <c r="EU1377" s="1"/>
      <c r="EV1377" s="1"/>
      <c r="EW1377" s="1"/>
      <c r="EX1377" s="1"/>
      <c r="EY1377" s="1"/>
      <c r="EZ1377" s="1"/>
      <c r="FA1377" s="1"/>
      <c r="FB1377" s="1"/>
      <c r="FC1377" s="1"/>
      <c r="FD1377" s="1"/>
      <c r="FE1377" s="1"/>
      <c r="FF1377" s="1"/>
      <c r="FG1377" s="1"/>
      <c r="FH1377" s="1"/>
      <c r="FI1377" s="1"/>
      <c r="FJ1377" s="1"/>
      <c r="FK1377" s="1"/>
      <c r="FL1377" s="1"/>
      <c r="FM1377" s="1"/>
      <c r="FN1377" s="1"/>
      <c r="FO1377" s="1"/>
      <c r="FP1377" s="1"/>
      <c r="FQ1377" s="1"/>
      <c r="FR1377" s="1"/>
      <c r="FS1377" s="1"/>
      <c r="FT1377" s="1"/>
      <c r="FU1377" s="1"/>
      <c r="FV1377" s="1"/>
      <c r="FW1377" s="1"/>
      <c r="FX1377" s="1"/>
      <c r="FY1377" s="1"/>
      <c r="FZ1377" s="1"/>
      <c r="GA1377" s="1"/>
      <c r="GB1377" s="1"/>
      <c r="GC1377" s="1"/>
      <c r="GD1377" s="1"/>
      <c r="GE1377" s="1"/>
      <c r="GF1377" s="1"/>
      <c r="GG1377" s="1"/>
      <c r="GH1377" s="1"/>
      <c r="GI1377" s="1"/>
      <c r="GJ1377" s="1"/>
      <c r="GK1377" s="1"/>
      <c r="GL1377" s="1"/>
      <c r="GM1377" s="1"/>
      <c r="GN1377" s="1"/>
      <c r="GO1377" s="1"/>
      <c r="GP1377" s="1"/>
      <c r="GQ1377" s="1"/>
      <c r="GR1377" s="1"/>
      <c r="GS1377" s="1"/>
      <c r="GT1377" s="1"/>
      <c r="GU1377" s="1"/>
      <c r="GV1377" s="1"/>
      <c r="GW1377" s="1"/>
      <c r="GX1377" s="1"/>
      <c r="GY1377" s="1"/>
      <c r="GZ1377" s="1"/>
      <c r="HA1377" s="1"/>
      <c r="HB1377" s="1"/>
      <c r="HC1377" s="1"/>
      <c r="HD1377" s="1"/>
      <c r="HE1377" s="1"/>
      <c r="HF1377" s="1"/>
      <c r="HG1377" s="1"/>
      <c r="HH1377" s="1"/>
      <c r="HI1377" s="1"/>
      <c r="HJ1377" s="1"/>
      <c r="HK1377" s="1"/>
      <c r="HL1377" s="1"/>
      <c r="HM1377" s="1"/>
      <c r="HN1377" s="1"/>
      <c r="HO1377" s="1"/>
      <c r="HP1377" s="1"/>
      <c r="HQ1377" s="1"/>
      <c r="HR1377" s="1"/>
      <c r="HS1377" s="1"/>
      <c r="HT1377" s="1"/>
      <c r="HU1377" s="1"/>
      <c r="HV1377" s="1"/>
      <c r="HW1377" s="1"/>
      <c r="HX1377" s="1"/>
      <c r="HY1377" s="1"/>
      <c r="HZ1377" s="1"/>
      <c r="IA1377" s="1"/>
      <c r="IB1377" s="1"/>
      <c r="IC1377" s="1"/>
      <c r="ID1377" s="1"/>
      <c r="IE1377" s="1"/>
      <c r="IF1377" s="1"/>
      <c r="IG1377" s="1"/>
      <c r="IH1377" s="1"/>
      <c r="II1377" s="1"/>
      <c r="IJ1377" s="1"/>
      <c r="IK1377" s="1"/>
      <c r="IL1377" s="1"/>
      <c r="IM1377" s="1"/>
      <c r="IN1377" s="1"/>
      <c r="IO1377" s="1"/>
      <c r="IP1377" s="1"/>
      <c r="IQ1377" s="1"/>
      <c r="IR1377" s="1"/>
      <c r="IS1377" s="1"/>
      <c r="IT1377" s="1"/>
    </row>
    <row r="1378" s="26" customFormat="true" ht="14.65" hidden="false" customHeight="true" outlineLevel="0" collapsed="false">
      <c r="A1378" s="1" t="n">
        <v>2023</v>
      </c>
      <c r="B1378" s="1" t="s">
        <v>2641</v>
      </c>
      <c r="C1378" s="1" t="s">
        <v>23</v>
      </c>
      <c r="D1378" s="2" t="s">
        <v>19</v>
      </c>
      <c r="E1378" s="1" t="s">
        <v>2443</v>
      </c>
      <c r="F1378" s="1" t="s">
        <v>2444</v>
      </c>
      <c r="G1378" s="2" t="s">
        <v>17</v>
      </c>
      <c r="H1378" s="1" t="s">
        <v>26</v>
      </c>
      <c r="I1378" s="3"/>
      <c r="J1378" s="4" t="n">
        <v>44963</v>
      </c>
      <c r="K1378" s="4" t="n">
        <v>45024</v>
      </c>
      <c r="L1378" s="5"/>
      <c r="M1378" s="5" t="n">
        <v>1</v>
      </c>
      <c r="N1378" s="5" t="n">
        <v>2</v>
      </c>
      <c r="EI1378" s="1"/>
      <c r="EJ1378" s="1"/>
      <c r="EK1378" s="1"/>
      <c r="EL1378" s="1"/>
      <c r="EM1378" s="1"/>
      <c r="EN1378" s="1"/>
      <c r="EO1378" s="1"/>
      <c r="EP1378" s="1"/>
      <c r="EQ1378" s="1"/>
      <c r="ER1378" s="1"/>
      <c r="ES1378" s="1"/>
      <c r="ET1378" s="1"/>
      <c r="EU1378" s="1"/>
      <c r="EV1378" s="1"/>
      <c r="EW1378" s="1"/>
      <c r="EX1378" s="1"/>
      <c r="EY1378" s="1"/>
      <c r="EZ1378" s="1"/>
      <c r="FA1378" s="1"/>
      <c r="FB1378" s="1"/>
      <c r="FC1378" s="1"/>
      <c r="FD1378" s="1"/>
      <c r="FE1378" s="1"/>
      <c r="FF1378" s="1"/>
      <c r="FG1378" s="1"/>
      <c r="FH1378" s="1"/>
      <c r="FI1378" s="1"/>
      <c r="FJ1378" s="1"/>
      <c r="FK1378" s="1"/>
      <c r="FL1378" s="1"/>
      <c r="FM1378" s="1"/>
      <c r="FN1378" s="1"/>
      <c r="FO1378" s="1"/>
      <c r="FP1378" s="1"/>
      <c r="FQ1378" s="1"/>
      <c r="FR1378" s="1"/>
      <c r="FS1378" s="1"/>
      <c r="FT1378" s="1"/>
      <c r="FU1378" s="1"/>
      <c r="FV1378" s="1"/>
      <c r="FW1378" s="1"/>
      <c r="FX1378" s="1"/>
      <c r="FY1378" s="1"/>
      <c r="FZ1378" s="1"/>
      <c r="GA1378" s="1"/>
      <c r="GB1378" s="1"/>
      <c r="GC1378" s="1"/>
      <c r="GD1378" s="1"/>
      <c r="GE1378" s="1"/>
      <c r="GF1378" s="1"/>
      <c r="GG1378" s="1"/>
      <c r="GH1378" s="1"/>
      <c r="GI1378" s="1"/>
      <c r="GJ1378" s="1"/>
      <c r="GK1378" s="1"/>
      <c r="GL1378" s="1"/>
      <c r="GM1378" s="1"/>
      <c r="GN1378" s="1"/>
      <c r="GO1378" s="1"/>
      <c r="GP1378" s="1"/>
      <c r="GQ1378" s="1"/>
      <c r="GR1378" s="1"/>
      <c r="GS1378" s="1"/>
      <c r="GT1378" s="1"/>
      <c r="GU1378" s="1"/>
      <c r="GV1378" s="1"/>
      <c r="GW1378" s="1"/>
      <c r="GX1378" s="1"/>
      <c r="GY1378" s="1"/>
      <c r="GZ1378" s="1"/>
      <c r="HA1378" s="1"/>
      <c r="HB1378" s="1"/>
      <c r="HC1378" s="1"/>
      <c r="HD1378" s="1"/>
      <c r="HE1378" s="1"/>
      <c r="HF1378" s="1"/>
      <c r="HG1378" s="1"/>
      <c r="HH1378" s="1"/>
      <c r="HI1378" s="1"/>
      <c r="HJ1378" s="1"/>
      <c r="HK1378" s="1"/>
      <c r="HL1378" s="1"/>
      <c r="HM1378" s="1"/>
      <c r="HN1378" s="1"/>
      <c r="HO1378" s="1"/>
      <c r="HP1378" s="1"/>
      <c r="HQ1378" s="1"/>
      <c r="HR1378" s="1"/>
      <c r="HS1378" s="1"/>
      <c r="HT1378" s="1"/>
      <c r="HU1378" s="1"/>
      <c r="HV1378" s="1"/>
      <c r="HW1378" s="1"/>
      <c r="HX1378" s="1"/>
      <c r="HY1378" s="1"/>
      <c r="HZ1378" s="1"/>
      <c r="IA1378" s="1"/>
      <c r="IB1378" s="1"/>
      <c r="IC1378" s="1"/>
      <c r="ID1378" s="1"/>
      <c r="IE1378" s="1"/>
      <c r="IF1378" s="1"/>
      <c r="IG1378" s="1"/>
      <c r="IH1378" s="1"/>
      <c r="II1378" s="1"/>
      <c r="IJ1378" s="1"/>
      <c r="IK1378" s="1"/>
      <c r="IL1378" s="1"/>
      <c r="IM1378" s="1"/>
      <c r="IN1378" s="1"/>
      <c r="IO1378" s="1"/>
      <c r="IP1378" s="1"/>
      <c r="IQ1378" s="1"/>
      <c r="IR1378" s="1"/>
      <c r="IS1378" s="1"/>
      <c r="IT1378" s="1"/>
    </row>
    <row r="1379" s="26" customFormat="true" ht="14.65" hidden="false" customHeight="true" outlineLevel="0" collapsed="false">
      <c r="A1379" s="1" t="n">
        <v>2023</v>
      </c>
      <c r="B1379" s="1" t="s">
        <v>1840</v>
      </c>
      <c r="C1379" s="1" t="s">
        <v>1841</v>
      </c>
      <c r="D1379" s="2" t="s">
        <v>17</v>
      </c>
      <c r="E1379" s="1" t="s">
        <v>2642</v>
      </c>
      <c r="F1379" s="1" t="s">
        <v>1810</v>
      </c>
      <c r="G1379" s="2" t="s">
        <v>19</v>
      </c>
      <c r="H1379" s="1" t="s">
        <v>197</v>
      </c>
      <c r="I1379" s="3"/>
      <c r="J1379" s="4" t="n">
        <v>44971</v>
      </c>
      <c r="K1379" s="4" t="n">
        <v>45036</v>
      </c>
      <c r="L1379" s="5"/>
      <c r="M1379" s="5"/>
      <c r="N1379" s="5" t="n">
        <v>1</v>
      </c>
      <c r="EI1379" s="1"/>
      <c r="EJ1379" s="1"/>
      <c r="EK1379" s="1"/>
      <c r="EL1379" s="1"/>
      <c r="EM1379" s="1"/>
      <c r="EN1379" s="1"/>
      <c r="EO1379" s="1"/>
      <c r="EP1379" s="1"/>
      <c r="EQ1379" s="1"/>
      <c r="ER1379" s="1"/>
      <c r="ES1379" s="1"/>
      <c r="ET1379" s="1"/>
      <c r="EU1379" s="1"/>
      <c r="EV1379" s="1"/>
      <c r="EW1379" s="1"/>
      <c r="EX1379" s="1"/>
      <c r="EY1379" s="1"/>
      <c r="EZ1379" s="1"/>
      <c r="FA1379" s="1"/>
      <c r="FB1379" s="1"/>
      <c r="FC1379" s="1"/>
      <c r="FD1379" s="1"/>
      <c r="FE1379" s="1"/>
      <c r="FF1379" s="1"/>
      <c r="FG1379" s="1"/>
      <c r="FH1379" s="1"/>
      <c r="FI1379" s="1"/>
      <c r="FJ1379" s="1"/>
      <c r="FK1379" s="1"/>
      <c r="FL1379" s="1"/>
      <c r="FM1379" s="1"/>
      <c r="FN1379" s="1"/>
      <c r="FO1379" s="1"/>
      <c r="FP1379" s="1"/>
      <c r="FQ1379" s="1"/>
      <c r="FR1379" s="1"/>
      <c r="FS1379" s="1"/>
      <c r="FT1379" s="1"/>
      <c r="FU1379" s="1"/>
      <c r="FV1379" s="1"/>
      <c r="FW1379" s="1"/>
      <c r="FX1379" s="1"/>
      <c r="FY1379" s="1"/>
      <c r="FZ1379" s="1"/>
      <c r="GA1379" s="1"/>
      <c r="GB1379" s="1"/>
      <c r="GC1379" s="1"/>
      <c r="GD1379" s="1"/>
      <c r="GE1379" s="1"/>
      <c r="GF1379" s="1"/>
      <c r="GG1379" s="1"/>
      <c r="GH1379" s="1"/>
      <c r="GI1379" s="1"/>
      <c r="GJ1379" s="1"/>
      <c r="GK1379" s="1"/>
      <c r="GL1379" s="1"/>
      <c r="GM1379" s="1"/>
      <c r="GN1379" s="1"/>
      <c r="GO1379" s="1"/>
      <c r="GP1379" s="1"/>
      <c r="GQ1379" s="1"/>
      <c r="GR1379" s="1"/>
      <c r="GS1379" s="1"/>
      <c r="GT1379" s="1"/>
      <c r="GU1379" s="1"/>
      <c r="GV1379" s="1"/>
      <c r="GW1379" s="1"/>
      <c r="GX1379" s="1"/>
      <c r="GY1379" s="1"/>
      <c r="GZ1379" s="1"/>
      <c r="HA1379" s="1"/>
      <c r="HB1379" s="1"/>
      <c r="HC1379" s="1"/>
      <c r="HD1379" s="1"/>
      <c r="HE1379" s="1"/>
      <c r="HF1379" s="1"/>
      <c r="HG1379" s="1"/>
      <c r="HH1379" s="1"/>
      <c r="HI1379" s="1"/>
      <c r="HJ1379" s="1"/>
      <c r="HK1379" s="1"/>
      <c r="HL1379" s="1"/>
      <c r="HM1379" s="1"/>
      <c r="HN1379" s="1"/>
      <c r="HO1379" s="1"/>
      <c r="HP1379" s="1"/>
      <c r="HQ1379" s="1"/>
      <c r="HR1379" s="1"/>
      <c r="HS1379" s="1"/>
      <c r="HT1379" s="1"/>
      <c r="HU1379" s="1"/>
      <c r="HV1379" s="1"/>
      <c r="HW1379" s="1"/>
      <c r="HX1379" s="1"/>
      <c r="HY1379" s="1"/>
      <c r="HZ1379" s="1"/>
      <c r="IA1379" s="1"/>
      <c r="IB1379" s="1"/>
      <c r="IC1379" s="1"/>
      <c r="ID1379" s="1"/>
      <c r="IE1379" s="1"/>
      <c r="IF1379" s="1"/>
      <c r="IG1379" s="1"/>
      <c r="IH1379" s="1"/>
      <c r="II1379" s="1"/>
      <c r="IJ1379" s="1"/>
      <c r="IK1379" s="1"/>
      <c r="IL1379" s="1"/>
      <c r="IM1379" s="1"/>
      <c r="IN1379" s="1"/>
      <c r="IO1379" s="1"/>
      <c r="IP1379" s="1"/>
      <c r="IQ1379" s="1"/>
      <c r="IR1379" s="1"/>
      <c r="IS1379" s="1"/>
      <c r="IT1379" s="1"/>
    </row>
    <row r="1380" s="26" customFormat="true" ht="14.65" hidden="false" customHeight="true" outlineLevel="0" collapsed="false">
      <c r="A1380" s="1" t="n">
        <v>2023</v>
      </c>
      <c r="B1380" s="1" t="s">
        <v>2288</v>
      </c>
      <c r="C1380" s="1" t="s">
        <v>2289</v>
      </c>
      <c r="D1380" s="2" t="s">
        <v>17</v>
      </c>
      <c r="E1380" s="1" t="s">
        <v>1927</v>
      </c>
      <c r="F1380" s="1" t="s">
        <v>1928</v>
      </c>
      <c r="G1380" s="2" t="s">
        <v>17</v>
      </c>
      <c r="H1380" s="1" t="s">
        <v>1380</v>
      </c>
      <c r="I1380" s="3"/>
      <c r="J1380" s="4" t="n">
        <v>44978</v>
      </c>
      <c r="K1380" s="4" t="n">
        <v>45040</v>
      </c>
      <c r="L1380" s="5"/>
      <c r="M1380" s="5" t="n">
        <v>2</v>
      </c>
      <c r="N1380" s="5" t="n">
        <v>3</v>
      </c>
      <c r="EI1380" s="1"/>
      <c r="EJ1380" s="1"/>
      <c r="EK1380" s="1"/>
      <c r="EL1380" s="1"/>
      <c r="EM1380" s="1"/>
      <c r="EN1380" s="1"/>
      <c r="EO1380" s="1"/>
      <c r="EP1380" s="1"/>
      <c r="EQ1380" s="1"/>
      <c r="ER1380" s="1"/>
      <c r="ES1380" s="1"/>
      <c r="ET1380" s="1"/>
      <c r="EU1380" s="1"/>
      <c r="EV1380" s="1"/>
      <c r="EW1380" s="1"/>
      <c r="EX1380" s="1"/>
      <c r="EY1380" s="1"/>
      <c r="EZ1380" s="1"/>
      <c r="FA1380" s="1"/>
      <c r="FB1380" s="1"/>
      <c r="FC1380" s="1"/>
      <c r="FD1380" s="1"/>
      <c r="FE1380" s="1"/>
      <c r="FF1380" s="1"/>
      <c r="FG1380" s="1"/>
      <c r="FH1380" s="1"/>
      <c r="FI1380" s="1"/>
      <c r="FJ1380" s="1"/>
      <c r="FK1380" s="1"/>
      <c r="FL1380" s="1"/>
      <c r="FM1380" s="1"/>
      <c r="FN1380" s="1"/>
      <c r="FO1380" s="1"/>
      <c r="FP1380" s="1"/>
      <c r="FQ1380" s="1"/>
      <c r="FR1380" s="1"/>
      <c r="FS1380" s="1"/>
      <c r="FT1380" s="1"/>
      <c r="FU1380" s="1"/>
      <c r="FV1380" s="1"/>
      <c r="FW1380" s="1"/>
      <c r="FX1380" s="1"/>
      <c r="FY1380" s="1"/>
      <c r="FZ1380" s="1"/>
      <c r="GA1380" s="1"/>
      <c r="GB1380" s="1"/>
      <c r="GC1380" s="1"/>
      <c r="GD1380" s="1"/>
      <c r="GE1380" s="1"/>
      <c r="GF1380" s="1"/>
      <c r="GG1380" s="1"/>
      <c r="GH1380" s="1"/>
      <c r="GI1380" s="1"/>
      <c r="GJ1380" s="1"/>
      <c r="GK1380" s="1"/>
      <c r="GL1380" s="1"/>
      <c r="GM1380" s="1"/>
      <c r="GN1380" s="1"/>
      <c r="GO1380" s="1"/>
      <c r="GP1380" s="1"/>
      <c r="GQ1380" s="1"/>
      <c r="GR1380" s="1"/>
      <c r="GS1380" s="1"/>
      <c r="GT1380" s="1"/>
      <c r="GU1380" s="1"/>
      <c r="GV1380" s="1"/>
      <c r="GW1380" s="1"/>
      <c r="GX1380" s="1"/>
      <c r="GY1380" s="1"/>
      <c r="GZ1380" s="1"/>
      <c r="HA1380" s="1"/>
      <c r="HB1380" s="1"/>
      <c r="HC1380" s="1"/>
      <c r="HD1380" s="1"/>
      <c r="HE1380" s="1"/>
      <c r="HF1380" s="1"/>
      <c r="HG1380" s="1"/>
      <c r="HH1380" s="1"/>
      <c r="HI1380" s="1"/>
      <c r="HJ1380" s="1"/>
      <c r="HK1380" s="1"/>
      <c r="HL1380" s="1"/>
      <c r="HM1380" s="1"/>
      <c r="HN1380" s="1"/>
      <c r="HO1380" s="1"/>
      <c r="HP1380" s="1"/>
      <c r="HQ1380" s="1"/>
      <c r="HR1380" s="1"/>
      <c r="HS1380" s="1"/>
      <c r="HT1380" s="1"/>
      <c r="HU1380" s="1"/>
      <c r="HV1380" s="1"/>
      <c r="HW1380" s="1"/>
      <c r="HX1380" s="1"/>
      <c r="HY1380" s="1"/>
      <c r="HZ1380" s="1"/>
      <c r="IA1380" s="1"/>
      <c r="IB1380" s="1"/>
      <c r="IC1380" s="1"/>
      <c r="ID1380" s="1"/>
      <c r="IE1380" s="1"/>
      <c r="IF1380" s="1"/>
      <c r="IG1380" s="1"/>
      <c r="IH1380" s="1"/>
      <c r="II1380" s="1"/>
      <c r="IJ1380" s="1"/>
      <c r="IK1380" s="1"/>
      <c r="IL1380" s="1"/>
      <c r="IM1380" s="1"/>
      <c r="IN1380" s="1"/>
      <c r="IO1380" s="1"/>
      <c r="IP1380" s="1"/>
      <c r="IQ1380" s="1"/>
      <c r="IR1380" s="1"/>
      <c r="IS1380" s="1"/>
      <c r="IT1380" s="1"/>
    </row>
    <row r="1381" s="26" customFormat="true" ht="14.65" hidden="false" customHeight="true" outlineLevel="0" collapsed="false">
      <c r="A1381" s="1" t="n">
        <v>2023</v>
      </c>
      <c r="B1381" s="1" t="s">
        <v>2405</v>
      </c>
      <c r="C1381" s="1" t="s">
        <v>1713</v>
      </c>
      <c r="D1381" s="2" t="s">
        <v>19</v>
      </c>
      <c r="E1381" s="1" t="s">
        <v>2363</v>
      </c>
      <c r="F1381" s="1" t="s">
        <v>1058</v>
      </c>
      <c r="G1381" s="2" t="s">
        <v>17</v>
      </c>
      <c r="H1381" s="1" t="s">
        <v>1253</v>
      </c>
      <c r="I1381" s="3"/>
      <c r="J1381" s="4" t="n">
        <v>44981</v>
      </c>
      <c r="K1381" s="4" t="n">
        <v>45038</v>
      </c>
      <c r="L1381" s="5"/>
      <c r="M1381" s="5" t="n">
        <v>2</v>
      </c>
      <c r="N1381" s="5" t="n">
        <v>3</v>
      </c>
      <c r="EI1381" s="1"/>
      <c r="EJ1381" s="1"/>
      <c r="EK1381" s="1"/>
      <c r="EL1381" s="1"/>
      <c r="EM1381" s="1"/>
      <c r="EN1381" s="1"/>
      <c r="EO1381" s="1"/>
      <c r="EP1381" s="1"/>
      <c r="EQ1381" s="1"/>
      <c r="ER1381" s="1"/>
      <c r="ES1381" s="1"/>
      <c r="ET1381" s="1"/>
      <c r="EU1381" s="1"/>
      <c r="EV1381" s="1"/>
      <c r="EW1381" s="1"/>
      <c r="EX1381" s="1"/>
      <c r="EY1381" s="1"/>
      <c r="EZ1381" s="1"/>
      <c r="FA1381" s="1"/>
      <c r="FB1381" s="1"/>
      <c r="FC1381" s="1"/>
      <c r="FD1381" s="1"/>
      <c r="FE1381" s="1"/>
      <c r="FF1381" s="1"/>
      <c r="FG1381" s="1"/>
      <c r="FH1381" s="1"/>
      <c r="FI1381" s="1"/>
      <c r="FJ1381" s="1"/>
      <c r="FK1381" s="1"/>
      <c r="FL1381" s="1"/>
      <c r="FM1381" s="1"/>
      <c r="FN1381" s="1"/>
      <c r="FO1381" s="1"/>
      <c r="FP1381" s="1"/>
      <c r="FQ1381" s="1"/>
      <c r="FR1381" s="1"/>
      <c r="FS1381" s="1"/>
      <c r="FT1381" s="1"/>
      <c r="FU1381" s="1"/>
      <c r="FV1381" s="1"/>
      <c r="FW1381" s="1"/>
      <c r="FX1381" s="1"/>
      <c r="FY1381" s="1"/>
      <c r="FZ1381" s="1"/>
      <c r="GA1381" s="1"/>
      <c r="GB1381" s="1"/>
      <c r="GC1381" s="1"/>
      <c r="GD1381" s="1"/>
      <c r="GE1381" s="1"/>
      <c r="GF1381" s="1"/>
      <c r="GG1381" s="1"/>
      <c r="GH1381" s="1"/>
      <c r="GI1381" s="1"/>
      <c r="GJ1381" s="1"/>
      <c r="GK1381" s="1"/>
      <c r="GL1381" s="1"/>
      <c r="GM1381" s="1"/>
      <c r="GN1381" s="1"/>
      <c r="GO1381" s="1"/>
      <c r="GP1381" s="1"/>
      <c r="GQ1381" s="1"/>
      <c r="GR1381" s="1"/>
      <c r="GS1381" s="1"/>
      <c r="GT1381" s="1"/>
      <c r="GU1381" s="1"/>
      <c r="GV1381" s="1"/>
      <c r="GW1381" s="1"/>
      <c r="GX1381" s="1"/>
      <c r="GY1381" s="1"/>
      <c r="GZ1381" s="1"/>
      <c r="HA1381" s="1"/>
      <c r="HB1381" s="1"/>
      <c r="HC1381" s="1"/>
      <c r="HD1381" s="1"/>
      <c r="HE1381" s="1"/>
      <c r="HF1381" s="1"/>
      <c r="HG1381" s="1"/>
      <c r="HH1381" s="1"/>
      <c r="HI1381" s="1"/>
      <c r="HJ1381" s="1"/>
      <c r="HK1381" s="1"/>
      <c r="HL1381" s="1"/>
      <c r="HM1381" s="1"/>
      <c r="HN1381" s="1"/>
      <c r="HO1381" s="1"/>
      <c r="HP1381" s="1"/>
      <c r="HQ1381" s="1"/>
      <c r="HR1381" s="1"/>
      <c r="HS1381" s="1"/>
      <c r="HT1381" s="1"/>
      <c r="HU1381" s="1"/>
      <c r="HV1381" s="1"/>
      <c r="HW1381" s="1"/>
      <c r="HX1381" s="1"/>
      <c r="HY1381" s="1"/>
      <c r="HZ1381" s="1"/>
      <c r="IA1381" s="1"/>
      <c r="IB1381" s="1"/>
      <c r="IC1381" s="1"/>
      <c r="ID1381" s="1"/>
      <c r="IE1381" s="1"/>
      <c r="IF1381" s="1"/>
      <c r="IG1381" s="1"/>
      <c r="IH1381" s="1"/>
      <c r="II1381" s="1"/>
      <c r="IJ1381" s="1"/>
      <c r="IK1381" s="1"/>
      <c r="IL1381" s="1"/>
      <c r="IM1381" s="1"/>
      <c r="IN1381" s="1"/>
      <c r="IO1381" s="1"/>
      <c r="IP1381" s="1"/>
      <c r="IQ1381" s="1"/>
      <c r="IR1381" s="1"/>
      <c r="IS1381" s="1"/>
      <c r="IT1381" s="1"/>
    </row>
    <row r="1382" s="26" customFormat="true" ht="14.65" hidden="false" customHeight="true" outlineLevel="0" collapsed="false">
      <c r="A1382" s="1" t="n">
        <v>2023</v>
      </c>
      <c r="B1382" s="1" t="s">
        <v>2643</v>
      </c>
      <c r="C1382" s="1" t="s">
        <v>50</v>
      </c>
      <c r="D1382" s="2" t="s">
        <v>17</v>
      </c>
      <c r="E1382" s="1" t="s">
        <v>2155</v>
      </c>
      <c r="F1382" s="1" t="s">
        <v>23</v>
      </c>
      <c r="G1382" s="2" t="s">
        <v>19</v>
      </c>
      <c r="H1382" s="1" t="s">
        <v>652</v>
      </c>
      <c r="I1382" s="3"/>
      <c r="J1382" s="4" t="n">
        <v>44985</v>
      </c>
      <c r="K1382" s="4" t="n">
        <v>45045</v>
      </c>
      <c r="L1382" s="5"/>
      <c r="M1382" s="5"/>
      <c r="N1382" s="5" t="n">
        <v>5</v>
      </c>
      <c r="EI1382" s="1"/>
      <c r="EJ1382" s="1"/>
      <c r="EK1382" s="1"/>
      <c r="EL1382" s="1"/>
      <c r="EM1382" s="1"/>
      <c r="EN1382" s="1"/>
      <c r="EO1382" s="1"/>
      <c r="EP1382" s="1"/>
      <c r="EQ1382" s="1"/>
      <c r="ER1382" s="1"/>
      <c r="ES1382" s="1"/>
      <c r="ET1382" s="1"/>
      <c r="EU1382" s="1"/>
      <c r="EV1382" s="1"/>
      <c r="EW1382" s="1"/>
      <c r="EX1382" s="1"/>
      <c r="EY1382" s="1"/>
      <c r="EZ1382" s="1"/>
      <c r="FA1382" s="1"/>
      <c r="FB1382" s="1"/>
      <c r="FC1382" s="1"/>
      <c r="FD1382" s="1"/>
      <c r="FE1382" s="1"/>
      <c r="FF1382" s="1"/>
      <c r="FG1382" s="1"/>
      <c r="FH1382" s="1"/>
      <c r="FI1382" s="1"/>
      <c r="FJ1382" s="1"/>
      <c r="FK1382" s="1"/>
      <c r="FL1382" s="1"/>
      <c r="FM1382" s="1"/>
      <c r="FN1382" s="1"/>
      <c r="FO1382" s="1"/>
      <c r="FP1382" s="1"/>
      <c r="FQ1382" s="1"/>
      <c r="FR1382" s="1"/>
      <c r="FS1382" s="1"/>
      <c r="FT1382" s="1"/>
      <c r="FU1382" s="1"/>
      <c r="FV1382" s="1"/>
      <c r="FW1382" s="1"/>
      <c r="FX1382" s="1"/>
      <c r="FY1382" s="1"/>
      <c r="FZ1382" s="1"/>
      <c r="GA1382" s="1"/>
      <c r="GB1382" s="1"/>
      <c r="GC1382" s="1"/>
      <c r="GD1382" s="1"/>
      <c r="GE1382" s="1"/>
      <c r="GF1382" s="1"/>
      <c r="GG1382" s="1"/>
      <c r="GH1382" s="1"/>
      <c r="GI1382" s="1"/>
      <c r="GJ1382" s="1"/>
      <c r="GK1382" s="1"/>
      <c r="GL1382" s="1"/>
      <c r="GM1382" s="1"/>
      <c r="GN1382" s="1"/>
      <c r="GO1382" s="1"/>
      <c r="GP1382" s="1"/>
      <c r="GQ1382" s="1"/>
      <c r="GR1382" s="1"/>
      <c r="GS1382" s="1"/>
      <c r="GT1382" s="1"/>
      <c r="GU1382" s="1"/>
      <c r="GV1382" s="1"/>
      <c r="GW1382" s="1"/>
      <c r="GX1382" s="1"/>
      <c r="GY1382" s="1"/>
      <c r="GZ1382" s="1"/>
      <c r="HA1382" s="1"/>
      <c r="HB1382" s="1"/>
      <c r="HC1382" s="1"/>
      <c r="HD1382" s="1"/>
      <c r="HE1382" s="1"/>
      <c r="HF1382" s="1"/>
      <c r="HG1382" s="1"/>
      <c r="HH1382" s="1"/>
      <c r="HI1382" s="1"/>
      <c r="HJ1382" s="1"/>
      <c r="HK1382" s="1"/>
      <c r="HL1382" s="1"/>
      <c r="HM1382" s="1"/>
      <c r="HN1382" s="1"/>
      <c r="HO1382" s="1"/>
      <c r="HP1382" s="1"/>
      <c r="HQ1382" s="1"/>
      <c r="HR1382" s="1"/>
      <c r="HS1382" s="1"/>
      <c r="HT1382" s="1"/>
      <c r="HU1382" s="1"/>
      <c r="HV1382" s="1"/>
      <c r="HW1382" s="1"/>
      <c r="HX1382" s="1"/>
      <c r="HY1382" s="1"/>
      <c r="HZ1382" s="1"/>
      <c r="IA1382" s="1"/>
      <c r="IB1382" s="1"/>
      <c r="IC1382" s="1"/>
      <c r="ID1382" s="1"/>
      <c r="IE1382" s="1"/>
      <c r="IF1382" s="1"/>
      <c r="IG1382" s="1"/>
      <c r="IH1382" s="1"/>
      <c r="II1382" s="1"/>
      <c r="IJ1382" s="1"/>
      <c r="IK1382" s="1"/>
      <c r="IL1382" s="1"/>
      <c r="IM1382" s="1"/>
      <c r="IN1382" s="1"/>
      <c r="IO1382" s="1"/>
      <c r="IP1382" s="1"/>
      <c r="IQ1382" s="1"/>
      <c r="IR1382" s="1"/>
      <c r="IS1382" s="1"/>
      <c r="IT1382" s="1"/>
    </row>
    <row r="1383" s="26" customFormat="true" ht="14.65" hidden="false" customHeight="true" outlineLevel="0" collapsed="false">
      <c r="A1383" s="1" t="n">
        <v>2023</v>
      </c>
      <c r="B1383" s="1" t="s">
        <v>2351</v>
      </c>
      <c r="C1383" s="1" t="s">
        <v>1713</v>
      </c>
      <c r="D1383" s="2" t="s">
        <v>25</v>
      </c>
      <c r="E1383" s="1" t="s">
        <v>2363</v>
      </c>
      <c r="F1383" s="1" t="s">
        <v>1058</v>
      </c>
      <c r="G1383" s="2" t="s">
        <v>17</v>
      </c>
      <c r="H1383" s="1" t="s">
        <v>1253</v>
      </c>
      <c r="I1383" s="3"/>
      <c r="J1383" s="4" t="n">
        <v>44986</v>
      </c>
      <c r="K1383" s="4" t="n">
        <v>45045</v>
      </c>
      <c r="L1383" s="5"/>
      <c r="M1383" s="5" t="n">
        <v>2</v>
      </c>
      <c r="N1383" s="5" t="n">
        <v>2</v>
      </c>
      <c r="EI1383" s="1"/>
      <c r="EJ1383" s="1"/>
      <c r="EK1383" s="1"/>
      <c r="EL1383" s="1"/>
      <c r="EM1383" s="1"/>
      <c r="EN1383" s="1"/>
      <c r="EO1383" s="1"/>
      <c r="EP1383" s="1"/>
      <c r="EQ1383" s="1"/>
      <c r="ER1383" s="1"/>
      <c r="ES1383" s="1"/>
      <c r="ET1383" s="1"/>
      <c r="EU1383" s="1"/>
      <c r="EV1383" s="1"/>
      <c r="EW1383" s="1"/>
      <c r="EX1383" s="1"/>
      <c r="EY1383" s="1"/>
      <c r="EZ1383" s="1"/>
      <c r="FA1383" s="1"/>
      <c r="FB1383" s="1"/>
      <c r="FC1383" s="1"/>
      <c r="FD1383" s="1"/>
      <c r="FE1383" s="1"/>
      <c r="FF1383" s="1"/>
      <c r="FG1383" s="1"/>
      <c r="FH1383" s="1"/>
      <c r="FI1383" s="1"/>
      <c r="FJ1383" s="1"/>
      <c r="FK1383" s="1"/>
      <c r="FL1383" s="1"/>
      <c r="FM1383" s="1"/>
      <c r="FN1383" s="1"/>
      <c r="FO1383" s="1"/>
      <c r="FP1383" s="1"/>
      <c r="FQ1383" s="1"/>
      <c r="FR1383" s="1"/>
      <c r="FS1383" s="1"/>
      <c r="FT1383" s="1"/>
      <c r="FU1383" s="1"/>
      <c r="FV1383" s="1"/>
      <c r="FW1383" s="1"/>
      <c r="FX1383" s="1"/>
      <c r="FY1383" s="1"/>
      <c r="FZ1383" s="1"/>
      <c r="GA1383" s="1"/>
      <c r="GB1383" s="1"/>
      <c r="GC1383" s="1"/>
      <c r="GD1383" s="1"/>
      <c r="GE1383" s="1"/>
      <c r="GF1383" s="1"/>
      <c r="GG1383" s="1"/>
      <c r="GH1383" s="1"/>
      <c r="GI1383" s="1"/>
      <c r="GJ1383" s="1"/>
      <c r="GK1383" s="1"/>
      <c r="GL1383" s="1"/>
      <c r="GM1383" s="1"/>
      <c r="GN1383" s="1"/>
      <c r="GO1383" s="1"/>
      <c r="GP1383" s="1"/>
      <c r="GQ1383" s="1"/>
      <c r="GR1383" s="1"/>
      <c r="GS1383" s="1"/>
      <c r="GT1383" s="1"/>
      <c r="GU1383" s="1"/>
      <c r="GV1383" s="1"/>
      <c r="GW1383" s="1"/>
      <c r="GX1383" s="1"/>
      <c r="GY1383" s="1"/>
      <c r="GZ1383" s="1"/>
      <c r="HA1383" s="1"/>
      <c r="HB1383" s="1"/>
      <c r="HC1383" s="1"/>
      <c r="HD1383" s="1"/>
      <c r="HE1383" s="1"/>
      <c r="HF1383" s="1"/>
      <c r="HG1383" s="1"/>
      <c r="HH1383" s="1"/>
      <c r="HI1383" s="1"/>
      <c r="HJ1383" s="1"/>
      <c r="HK1383" s="1"/>
      <c r="HL1383" s="1"/>
      <c r="HM1383" s="1"/>
      <c r="HN1383" s="1"/>
      <c r="HO1383" s="1"/>
      <c r="HP1383" s="1"/>
      <c r="HQ1383" s="1"/>
      <c r="HR1383" s="1"/>
      <c r="HS1383" s="1"/>
      <c r="HT1383" s="1"/>
      <c r="HU1383" s="1"/>
      <c r="HV1383" s="1"/>
      <c r="HW1383" s="1"/>
      <c r="HX1383" s="1"/>
      <c r="HY1383" s="1"/>
      <c r="HZ1383" s="1"/>
      <c r="IA1383" s="1"/>
      <c r="IB1383" s="1"/>
      <c r="IC1383" s="1"/>
      <c r="ID1383" s="1"/>
      <c r="IE1383" s="1"/>
      <c r="IF1383" s="1"/>
      <c r="IG1383" s="1"/>
      <c r="IH1383" s="1"/>
      <c r="II1383" s="1"/>
      <c r="IJ1383" s="1"/>
      <c r="IK1383" s="1"/>
      <c r="IL1383" s="1"/>
      <c r="IM1383" s="1"/>
      <c r="IN1383" s="1"/>
      <c r="IO1383" s="1"/>
      <c r="IP1383" s="1"/>
      <c r="IQ1383" s="1"/>
      <c r="IR1383" s="1"/>
      <c r="IS1383" s="1"/>
      <c r="IT1383" s="1"/>
    </row>
    <row r="1384" s="26" customFormat="true" ht="14.65" hidden="false" customHeight="true" outlineLevel="0" collapsed="false">
      <c r="A1384" s="1" t="n">
        <v>2023</v>
      </c>
      <c r="B1384" s="1" t="s">
        <v>644</v>
      </c>
      <c r="C1384" s="1" t="s">
        <v>1713</v>
      </c>
      <c r="D1384" s="2" t="s">
        <v>19</v>
      </c>
      <c r="E1384" s="1" t="s">
        <v>2363</v>
      </c>
      <c r="F1384" s="1" t="s">
        <v>1058</v>
      </c>
      <c r="G1384" s="2" t="s">
        <v>17</v>
      </c>
      <c r="H1384" s="1" t="s">
        <v>1253</v>
      </c>
      <c r="I1384" s="3"/>
      <c r="J1384" s="4" t="n">
        <v>44988</v>
      </c>
      <c r="K1384" s="4" t="n">
        <v>45046</v>
      </c>
      <c r="L1384" s="5"/>
      <c r="M1384" s="5" t="n">
        <v>2</v>
      </c>
      <c r="N1384" s="5" t="n">
        <v>2</v>
      </c>
      <c r="EI1384" s="1"/>
      <c r="EJ1384" s="1"/>
      <c r="EK1384" s="1"/>
      <c r="EL1384" s="1"/>
      <c r="EM1384" s="1"/>
      <c r="EN1384" s="1"/>
      <c r="EO1384" s="1"/>
      <c r="EP1384" s="1"/>
      <c r="EQ1384" s="1"/>
      <c r="ER1384" s="1"/>
      <c r="ES1384" s="1"/>
      <c r="ET1384" s="1"/>
      <c r="EU1384" s="1"/>
      <c r="EV1384" s="1"/>
      <c r="EW1384" s="1"/>
      <c r="EX1384" s="1"/>
      <c r="EY1384" s="1"/>
      <c r="EZ1384" s="1"/>
      <c r="FA1384" s="1"/>
      <c r="FB1384" s="1"/>
      <c r="FC1384" s="1"/>
      <c r="FD1384" s="1"/>
      <c r="FE1384" s="1"/>
      <c r="FF1384" s="1"/>
      <c r="FG1384" s="1"/>
      <c r="FH1384" s="1"/>
      <c r="FI1384" s="1"/>
      <c r="FJ1384" s="1"/>
      <c r="FK1384" s="1"/>
      <c r="FL1384" s="1"/>
      <c r="FM1384" s="1"/>
      <c r="FN1384" s="1"/>
      <c r="FO1384" s="1"/>
      <c r="FP1384" s="1"/>
      <c r="FQ1384" s="1"/>
      <c r="FR1384" s="1"/>
      <c r="FS1384" s="1"/>
      <c r="FT1384" s="1"/>
      <c r="FU1384" s="1"/>
      <c r="FV1384" s="1"/>
      <c r="FW1384" s="1"/>
      <c r="FX1384" s="1"/>
      <c r="FY1384" s="1"/>
      <c r="FZ1384" s="1"/>
      <c r="GA1384" s="1"/>
      <c r="GB1384" s="1"/>
      <c r="GC1384" s="1"/>
      <c r="GD1384" s="1"/>
      <c r="GE1384" s="1"/>
      <c r="GF1384" s="1"/>
      <c r="GG1384" s="1"/>
      <c r="GH1384" s="1"/>
      <c r="GI1384" s="1"/>
      <c r="GJ1384" s="1"/>
      <c r="GK1384" s="1"/>
      <c r="GL1384" s="1"/>
      <c r="GM1384" s="1"/>
      <c r="GN1384" s="1"/>
      <c r="GO1384" s="1"/>
      <c r="GP1384" s="1"/>
      <c r="GQ1384" s="1"/>
      <c r="GR1384" s="1"/>
      <c r="GS1384" s="1"/>
      <c r="GT1384" s="1"/>
      <c r="GU1384" s="1"/>
      <c r="GV1384" s="1"/>
      <c r="GW1384" s="1"/>
      <c r="GX1384" s="1"/>
      <c r="GY1384" s="1"/>
      <c r="GZ1384" s="1"/>
      <c r="HA1384" s="1"/>
      <c r="HB1384" s="1"/>
      <c r="HC1384" s="1"/>
      <c r="HD1384" s="1"/>
      <c r="HE1384" s="1"/>
      <c r="HF1384" s="1"/>
      <c r="HG1384" s="1"/>
      <c r="HH1384" s="1"/>
      <c r="HI1384" s="1"/>
      <c r="HJ1384" s="1"/>
      <c r="HK1384" s="1"/>
      <c r="HL1384" s="1"/>
      <c r="HM1384" s="1"/>
      <c r="HN1384" s="1"/>
      <c r="HO1384" s="1"/>
      <c r="HP1384" s="1"/>
      <c r="HQ1384" s="1"/>
      <c r="HR1384" s="1"/>
      <c r="HS1384" s="1"/>
      <c r="HT1384" s="1"/>
      <c r="HU1384" s="1"/>
      <c r="HV1384" s="1"/>
      <c r="HW1384" s="1"/>
      <c r="HX1384" s="1"/>
      <c r="HY1384" s="1"/>
      <c r="HZ1384" s="1"/>
      <c r="IA1384" s="1"/>
      <c r="IB1384" s="1"/>
      <c r="IC1384" s="1"/>
      <c r="ID1384" s="1"/>
      <c r="IE1384" s="1"/>
      <c r="IF1384" s="1"/>
      <c r="IG1384" s="1"/>
      <c r="IH1384" s="1"/>
      <c r="II1384" s="1"/>
      <c r="IJ1384" s="1"/>
      <c r="IK1384" s="1"/>
      <c r="IL1384" s="1"/>
      <c r="IM1384" s="1"/>
      <c r="IN1384" s="1"/>
      <c r="IO1384" s="1"/>
      <c r="IP1384" s="1"/>
      <c r="IQ1384" s="1"/>
      <c r="IR1384" s="1"/>
      <c r="IS1384" s="1"/>
      <c r="IT1384" s="1"/>
    </row>
    <row r="1385" s="26" customFormat="true" ht="14.65" hidden="false" customHeight="true" outlineLevel="0" collapsed="false">
      <c r="A1385" s="1" t="n">
        <v>2023</v>
      </c>
      <c r="B1385" s="1" t="s">
        <v>2644</v>
      </c>
      <c r="C1385" s="1" t="s">
        <v>1713</v>
      </c>
      <c r="D1385" s="2" t="s">
        <v>17</v>
      </c>
      <c r="E1385" s="1" t="s">
        <v>2121</v>
      </c>
      <c r="F1385" s="1" t="s">
        <v>1713</v>
      </c>
      <c r="G1385" s="2" t="s">
        <v>19</v>
      </c>
      <c r="H1385" s="1" t="s">
        <v>1253</v>
      </c>
      <c r="I1385" s="3"/>
      <c r="J1385" s="4" t="n">
        <v>44989</v>
      </c>
      <c r="K1385" s="4" t="n">
        <v>45048</v>
      </c>
      <c r="L1385" s="5"/>
      <c r="M1385" s="5" t="n">
        <v>3</v>
      </c>
      <c r="N1385" s="5" t="n">
        <v>2</v>
      </c>
      <c r="EI1385" s="1"/>
      <c r="EJ1385" s="1"/>
      <c r="EK1385" s="1"/>
      <c r="EL1385" s="1"/>
      <c r="EM1385" s="1"/>
      <c r="EN1385" s="1"/>
      <c r="EO1385" s="1"/>
      <c r="EP1385" s="1"/>
      <c r="EQ1385" s="1"/>
      <c r="ER1385" s="1"/>
      <c r="ES1385" s="1"/>
      <c r="ET1385" s="1"/>
      <c r="EU1385" s="1"/>
      <c r="EV1385" s="1"/>
      <c r="EW1385" s="1"/>
      <c r="EX1385" s="1"/>
      <c r="EY1385" s="1"/>
      <c r="EZ1385" s="1"/>
      <c r="FA1385" s="1"/>
      <c r="FB1385" s="1"/>
      <c r="FC1385" s="1"/>
      <c r="FD1385" s="1"/>
      <c r="FE1385" s="1"/>
      <c r="FF1385" s="1"/>
      <c r="FG1385" s="1"/>
      <c r="FH1385" s="1"/>
      <c r="FI1385" s="1"/>
      <c r="FJ1385" s="1"/>
      <c r="FK1385" s="1"/>
      <c r="FL1385" s="1"/>
      <c r="FM1385" s="1"/>
      <c r="FN1385" s="1"/>
      <c r="FO1385" s="1"/>
      <c r="FP1385" s="1"/>
      <c r="FQ1385" s="1"/>
      <c r="FR1385" s="1"/>
      <c r="FS1385" s="1"/>
      <c r="FT1385" s="1"/>
      <c r="FU1385" s="1"/>
      <c r="FV1385" s="1"/>
      <c r="FW1385" s="1"/>
      <c r="FX1385" s="1"/>
      <c r="FY1385" s="1"/>
      <c r="FZ1385" s="1"/>
      <c r="GA1385" s="1"/>
      <c r="GB1385" s="1"/>
      <c r="GC1385" s="1"/>
      <c r="GD1385" s="1"/>
      <c r="GE1385" s="1"/>
      <c r="GF1385" s="1"/>
      <c r="GG1385" s="1"/>
      <c r="GH1385" s="1"/>
      <c r="GI1385" s="1"/>
      <c r="GJ1385" s="1"/>
      <c r="GK1385" s="1"/>
      <c r="GL1385" s="1"/>
      <c r="GM1385" s="1"/>
      <c r="GN1385" s="1"/>
      <c r="GO1385" s="1"/>
      <c r="GP1385" s="1"/>
      <c r="GQ1385" s="1"/>
      <c r="GR1385" s="1"/>
      <c r="GS1385" s="1"/>
      <c r="GT1385" s="1"/>
      <c r="GU1385" s="1"/>
      <c r="GV1385" s="1"/>
      <c r="GW1385" s="1"/>
      <c r="GX1385" s="1"/>
      <c r="GY1385" s="1"/>
      <c r="GZ1385" s="1"/>
      <c r="HA1385" s="1"/>
      <c r="HB1385" s="1"/>
      <c r="HC1385" s="1"/>
      <c r="HD1385" s="1"/>
      <c r="HE1385" s="1"/>
      <c r="HF1385" s="1"/>
      <c r="HG1385" s="1"/>
      <c r="HH1385" s="1"/>
      <c r="HI1385" s="1"/>
      <c r="HJ1385" s="1"/>
      <c r="HK1385" s="1"/>
      <c r="HL1385" s="1"/>
      <c r="HM1385" s="1"/>
      <c r="HN1385" s="1"/>
      <c r="HO1385" s="1"/>
      <c r="HP1385" s="1"/>
      <c r="HQ1385" s="1"/>
      <c r="HR1385" s="1"/>
      <c r="HS1385" s="1"/>
      <c r="HT1385" s="1"/>
      <c r="HU1385" s="1"/>
      <c r="HV1385" s="1"/>
      <c r="HW1385" s="1"/>
      <c r="HX1385" s="1"/>
      <c r="HY1385" s="1"/>
      <c r="HZ1385" s="1"/>
      <c r="IA1385" s="1"/>
      <c r="IB1385" s="1"/>
      <c r="IC1385" s="1"/>
      <c r="ID1385" s="1"/>
      <c r="IE1385" s="1"/>
      <c r="IF1385" s="1"/>
      <c r="IG1385" s="1"/>
      <c r="IH1385" s="1"/>
      <c r="II1385" s="1"/>
      <c r="IJ1385" s="1"/>
      <c r="IK1385" s="1"/>
      <c r="IL1385" s="1"/>
      <c r="IM1385" s="1"/>
      <c r="IN1385" s="1"/>
      <c r="IO1385" s="1"/>
      <c r="IP1385" s="1"/>
      <c r="IQ1385" s="1"/>
      <c r="IR1385" s="1"/>
      <c r="IS1385" s="1"/>
      <c r="IT1385" s="1"/>
    </row>
    <row r="1386" s="26" customFormat="true" ht="14.65" hidden="false" customHeight="true" outlineLevel="0" collapsed="false">
      <c r="A1386" s="1" t="n">
        <v>2023</v>
      </c>
      <c r="B1386" s="1" t="s">
        <v>497</v>
      </c>
      <c r="C1386" s="1" t="s">
        <v>2048</v>
      </c>
      <c r="D1386" s="2" t="s">
        <v>17</v>
      </c>
      <c r="E1386" s="1" t="s">
        <v>2099</v>
      </c>
      <c r="F1386" s="1" t="s">
        <v>2100</v>
      </c>
      <c r="G1386" s="2" t="s">
        <v>17</v>
      </c>
      <c r="H1386" s="1" t="s">
        <v>1453</v>
      </c>
      <c r="I1386" s="3"/>
      <c r="J1386" s="4" t="n">
        <v>44993</v>
      </c>
      <c r="K1386" s="4" t="n">
        <v>45055</v>
      </c>
      <c r="L1386" s="5"/>
      <c r="M1386" s="5" t="n">
        <v>3</v>
      </c>
      <c r="N1386" s="5" t="n">
        <v>2</v>
      </c>
      <c r="EI1386" s="1"/>
      <c r="EJ1386" s="1"/>
      <c r="EK1386" s="1"/>
      <c r="EL1386" s="1"/>
      <c r="EM1386" s="1"/>
      <c r="EN1386" s="1"/>
      <c r="EO1386" s="1"/>
      <c r="EP1386" s="1"/>
      <c r="EQ1386" s="1"/>
      <c r="ER1386" s="1"/>
      <c r="ES1386" s="1"/>
      <c r="ET1386" s="1"/>
      <c r="EU1386" s="1"/>
      <c r="EV1386" s="1"/>
      <c r="EW1386" s="1"/>
      <c r="EX1386" s="1"/>
      <c r="EY1386" s="1"/>
      <c r="EZ1386" s="1"/>
      <c r="FA1386" s="1"/>
      <c r="FB1386" s="1"/>
      <c r="FC1386" s="1"/>
      <c r="FD1386" s="1"/>
      <c r="FE1386" s="1"/>
      <c r="FF1386" s="1"/>
      <c r="FG1386" s="1"/>
      <c r="FH1386" s="1"/>
      <c r="FI1386" s="1"/>
      <c r="FJ1386" s="1"/>
      <c r="FK1386" s="1"/>
      <c r="FL1386" s="1"/>
      <c r="FM1386" s="1"/>
      <c r="FN1386" s="1"/>
      <c r="FO1386" s="1"/>
      <c r="FP1386" s="1"/>
      <c r="FQ1386" s="1"/>
      <c r="FR1386" s="1"/>
      <c r="FS1386" s="1"/>
      <c r="FT1386" s="1"/>
      <c r="FU1386" s="1"/>
      <c r="FV1386" s="1"/>
      <c r="FW1386" s="1"/>
      <c r="FX1386" s="1"/>
      <c r="FY1386" s="1"/>
      <c r="FZ1386" s="1"/>
      <c r="GA1386" s="1"/>
      <c r="GB1386" s="1"/>
      <c r="GC1386" s="1"/>
      <c r="GD1386" s="1"/>
      <c r="GE1386" s="1"/>
      <c r="GF1386" s="1"/>
      <c r="GG1386" s="1"/>
      <c r="GH1386" s="1"/>
      <c r="GI1386" s="1"/>
      <c r="GJ1386" s="1"/>
      <c r="GK1386" s="1"/>
      <c r="GL1386" s="1"/>
      <c r="GM1386" s="1"/>
      <c r="GN1386" s="1"/>
      <c r="GO1386" s="1"/>
      <c r="GP1386" s="1"/>
      <c r="GQ1386" s="1"/>
      <c r="GR1386" s="1"/>
      <c r="GS1386" s="1"/>
      <c r="GT1386" s="1"/>
      <c r="GU1386" s="1"/>
      <c r="GV1386" s="1"/>
      <c r="GW1386" s="1"/>
      <c r="GX1386" s="1"/>
      <c r="GY1386" s="1"/>
      <c r="GZ1386" s="1"/>
      <c r="HA1386" s="1"/>
      <c r="HB1386" s="1"/>
      <c r="HC1386" s="1"/>
      <c r="HD1386" s="1"/>
      <c r="HE1386" s="1"/>
      <c r="HF1386" s="1"/>
      <c r="HG1386" s="1"/>
      <c r="HH1386" s="1"/>
      <c r="HI1386" s="1"/>
      <c r="HJ1386" s="1"/>
      <c r="HK1386" s="1"/>
      <c r="HL1386" s="1"/>
      <c r="HM1386" s="1"/>
      <c r="HN1386" s="1"/>
      <c r="HO1386" s="1"/>
      <c r="HP1386" s="1"/>
      <c r="HQ1386" s="1"/>
      <c r="HR1386" s="1"/>
      <c r="HS1386" s="1"/>
      <c r="HT1386" s="1"/>
      <c r="HU1386" s="1"/>
      <c r="HV1386" s="1"/>
      <c r="HW1386" s="1"/>
      <c r="HX1386" s="1"/>
      <c r="HY1386" s="1"/>
      <c r="HZ1386" s="1"/>
      <c r="IA1386" s="1"/>
      <c r="IB1386" s="1"/>
      <c r="IC1386" s="1"/>
      <c r="ID1386" s="1"/>
      <c r="IE1386" s="1"/>
      <c r="IF1386" s="1"/>
      <c r="IG1386" s="1"/>
      <c r="IH1386" s="1"/>
      <c r="II1386" s="1"/>
      <c r="IJ1386" s="1"/>
      <c r="IK1386" s="1"/>
      <c r="IL1386" s="1"/>
      <c r="IM1386" s="1"/>
      <c r="IN1386" s="1"/>
      <c r="IO1386" s="1"/>
      <c r="IP1386" s="1"/>
      <c r="IQ1386" s="1"/>
      <c r="IR1386" s="1"/>
      <c r="IS1386" s="1"/>
      <c r="IT1386" s="1"/>
    </row>
    <row r="1387" s="26" customFormat="true" ht="14.65" hidden="false" customHeight="true" outlineLevel="0" collapsed="false">
      <c r="A1387" s="1" t="n">
        <v>2023</v>
      </c>
      <c r="B1387" s="1" t="s">
        <v>2024</v>
      </c>
      <c r="C1387" s="1" t="s">
        <v>947</v>
      </c>
      <c r="D1387" s="2" t="s">
        <v>17</v>
      </c>
      <c r="E1387" s="1" t="s">
        <v>1474</v>
      </c>
      <c r="F1387" s="1" t="s">
        <v>947</v>
      </c>
      <c r="G1387" s="2" t="s">
        <v>19</v>
      </c>
      <c r="H1387" s="1" t="s">
        <v>458</v>
      </c>
      <c r="I1387" s="3"/>
      <c r="J1387" s="4" t="n">
        <v>44994</v>
      </c>
      <c r="K1387" s="4" t="s">
        <v>111</v>
      </c>
      <c r="L1387" s="5"/>
      <c r="M1387" s="5"/>
      <c r="N1387" s="5"/>
      <c r="EI1387" s="1"/>
      <c r="EJ1387" s="1"/>
      <c r="EK1387" s="1"/>
      <c r="EL1387" s="1"/>
      <c r="EM1387" s="1"/>
      <c r="EN1387" s="1"/>
      <c r="EO1387" s="1"/>
      <c r="EP1387" s="1"/>
      <c r="EQ1387" s="1"/>
      <c r="ER1387" s="1"/>
      <c r="ES1387" s="1"/>
      <c r="ET1387" s="1"/>
      <c r="EU1387" s="1"/>
      <c r="EV1387" s="1"/>
      <c r="EW1387" s="1"/>
      <c r="EX1387" s="1"/>
      <c r="EY1387" s="1"/>
      <c r="EZ1387" s="1"/>
      <c r="FA1387" s="1"/>
      <c r="FB1387" s="1"/>
      <c r="FC1387" s="1"/>
      <c r="FD1387" s="1"/>
      <c r="FE1387" s="1"/>
      <c r="FF1387" s="1"/>
      <c r="FG1387" s="1"/>
      <c r="FH1387" s="1"/>
      <c r="FI1387" s="1"/>
      <c r="FJ1387" s="1"/>
      <c r="FK1387" s="1"/>
      <c r="FL1387" s="1"/>
      <c r="FM1387" s="1"/>
      <c r="FN1387" s="1"/>
      <c r="FO1387" s="1"/>
      <c r="FP1387" s="1"/>
      <c r="FQ1387" s="1"/>
      <c r="FR1387" s="1"/>
      <c r="FS1387" s="1"/>
      <c r="FT1387" s="1"/>
      <c r="FU1387" s="1"/>
      <c r="FV1387" s="1"/>
      <c r="FW1387" s="1"/>
      <c r="FX1387" s="1"/>
      <c r="FY1387" s="1"/>
      <c r="FZ1387" s="1"/>
      <c r="GA1387" s="1"/>
      <c r="GB1387" s="1"/>
      <c r="GC1387" s="1"/>
      <c r="GD1387" s="1"/>
      <c r="GE1387" s="1"/>
      <c r="GF1387" s="1"/>
      <c r="GG1387" s="1"/>
      <c r="GH1387" s="1"/>
      <c r="GI1387" s="1"/>
      <c r="GJ1387" s="1"/>
      <c r="GK1387" s="1"/>
      <c r="GL1387" s="1"/>
      <c r="GM1387" s="1"/>
      <c r="GN1387" s="1"/>
      <c r="GO1387" s="1"/>
      <c r="GP1387" s="1"/>
      <c r="GQ1387" s="1"/>
      <c r="GR1387" s="1"/>
      <c r="GS1387" s="1"/>
      <c r="GT1387" s="1"/>
      <c r="GU1387" s="1"/>
      <c r="GV1387" s="1"/>
      <c r="GW1387" s="1"/>
      <c r="GX1387" s="1"/>
      <c r="GY1387" s="1"/>
      <c r="GZ1387" s="1"/>
      <c r="HA1387" s="1"/>
      <c r="HB1387" s="1"/>
      <c r="HC1387" s="1"/>
      <c r="HD1387" s="1"/>
      <c r="HE1387" s="1"/>
      <c r="HF1387" s="1"/>
      <c r="HG1387" s="1"/>
      <c r="HH1387" s="1"/>
      <c r="HI1387" s="1"/>
      <c r="HJ1387" s="1"/>
      <c r="HK1387" s="1"/>
      <c r="HL1387" s="1"/>
      <c r="HM1387" s="1"/>
      <c r="HN1387" s="1"/>
      <c r="HO1387" s="1"/>
      <c r="HP1387" s="1"/>
      <c r="HQ1387" s="1"/>
      <c r="HR1387" s="1"/>
      <c r="HS1387" s="1"/>
      <c r="HT1387" s="1"/>
      <c r="HU1387" s="1"/>
      <c r="HV1387" s="1"/>
      <c r="HW1387" s="1"/>
      <c r="HX1387" s="1"/>
      <c r="HY1387" s="1"/>
      <c r="HZ1387" s="1"/>
      <c r="IA1387" s="1"/>
      <c r="IB1387" s="1"/>
      <c r="IC1387" s="1"/>
      <c r="ID1387" s="1"/>
      <c r="IE1387" s="1"/>
      <c r="IF1387" s="1"/>
      <c r="IG1387" s="1"/>
      <c r="IH1387" s="1"/>
      <c r="II1387" s="1"/>
      <c r="IJ1387" s="1"/>
      <c r="IK1387" s="1"/>
      <c r="IL1387" s="1"/>
      <c r="IM1387" s="1"/>
      <c r="IN1387" s="1"/>
      <c r="IO1387" s="1"/>
      <c r="IP1387" s="1"/>
      <c r="IQ1387" s="1"/>
      <c r="IR1387" s="1"/>
      <c r="IS1387" s="1"/>
      <c r="IT1387" s="1"/>
    </row>
    <row r="1388" s="26" customFormat="true" ht="14.65" hidden="false" customHeight="true" outlineLevel="0" collapsed="false">
      <c r="A1388" s="1" t="n">
        <v>2023</v>
      </c>
      <c r="B1388" s="1" t="s">
        <v>1548</v>
      </c>
      <c r="C1388" s="1" t="s">
        <v>1325</v>
      </c>
      <c r="D1388" s="2" t="s">
        <v>17</v>
      </c>
      <c r="E1388" s="1" t="s">
        <v>2233</v>
      </c>
      <c r="F1388" s="1" t="s">
        <v>174</v>
      </c>
      <c r="G1388" s="2" t="s">
        <v>17</v>
      </c>
      <c r="H1388" s="1" t="s">
        <v>895</v>
      </c>
      <c r="I1388" s="3"/>
      <c r="J1388" s="4" t="n">
        <v>44996</v>
      </c>
      <c r="K1388" s="4" t="s">
        <v>111</v>
      </c>
      <c r="L1388" s="5"/>
      <c r="M1388" s="5"/>
      <c r="N1388" s="5"/>
      <c r="EI1388" s="1"/>
      <c r="EJ1388" s="1"/>
      <c r="EK1388" s="1"/>
      <c r="EL1388" s="1"/>
      <c r="EM1388" s="1"/>
      <c r="EN1388" s="1"/>
      <c r="EO1388" s="1"/>
      <c r="EP1388" s="1"/>
      <c r="EQ1388" s="1"/>
      <c r="ER1388" s="1"/>
      <c r="ES1388" s="1"/>
      <c r="ET1388" s="1"/>
      <c r="EU1388" s="1"/>
      <c r="EV1388" s="1"/>
      <c r="EW1388" s="1"/>
      <c r="EX1388" s="1"/>
      <c r="EY1388" s="1"/>
      <c r="EZ1388" s="1"/>
      <c r="FA1388" s="1"/>
      <c r="FB1388" s="1"/>
      <c r="FC1388" s="1"/>
      <c r="FD1388" s="1"/>
      <c r="FE1388" s="1"/>
      <c r="FF1388" s="1"/>
      <c r="FG1388" s="1"/>
      <c r="FH1388" s="1"/>
      <c r="FI1388" s="1"/>
      <c r="FJ1388" s="1"/>
      <c r="FK1388" s="1"/>
      <c r="FL1388" s="1"/>
      <c r="FM1388" s="1"/>
      <c r="FN1388" s="1"/>
      <c r="FO1388" s="1"/>
      <c r="FP1388" s="1"/>
      <c r="FQ1388" s="1"/>
      <c r="FR1388" s="1"/>
      <c r="FS1388" s="1"/>
      <c r="FT1388" s="1"/>
      <c r="FU1388" s="1"/>
      <c r="FV1388" s="1"/>
      <c r="FW1388" s="1"/>
      <c r="FX1388" s="1"/>
      <c r="FY1388" s="1"/>
      <c r="FZ1388" s="1"/>
      <c r="GA1388" s="1"/>
      <c r="GB1388" s="1"/>
      <c r="GC1388" s="1"/>
      <c r="GD1388" s="1"/>
      <c r="GE1388" s="1"/>
      <c r="GF1388" s="1"/>
      <c r="GG1388" s="1"/>
      <c r="GH1388" s="1"/>
      <c r="GI1388" s="1"/>
      <c r="GJ1388" s="1"/>
      <c r="GK1388" s="1"/>
      <c r="GL1388" s="1"/>
      <c r="GM1388" s="1"/>
      <c r="GN1388" s="1"/>
      <c r="GO1388" s="1"/>
      <c r="GP1388" s="1"/>
      <c r="GQ1388" s="1"/>
      <c r="GR1388" s="1"/>
      <c r="GS1388" s="1"/>
      <c r="GT1388" s="1"/>
      <c r="GU1388" s="1"/>
      <c r="GV1388" s="1"/>
      <c r="GW1388" s="1"/>
      <c r="GX1388" s="1"/>
      <c r="GY1388" s="1"/>
      <c r="GZ1388" s="1"/>
      <c r="HA1388" s="1"/>
      <c r="HB1388" s="1"/>
      <c r="HC1388" s="1"/>
      <c r="HD1388" s="1"/>
      <c r="HE1388" s="1"/>
      <c r="HF1388" s="1"/>
      <c r="HG1388" s="1"/>
      <c r="HH1388" s="1"/>
      <c r="HI1388" s="1"/>
      <c r="HJ1388" s="1"/>
      <c r="HK1388" s="1"/>
      <c r="HL1388" s="1"/>
      <c r="HM1388" s="1"/>
      <c r="HN1388" s="1"/>
      <c r="HO1388" s="1"/>
      <c r="HP1388" s="1"/>
      <c r="HQ1388" s="1"/>
      <c r="HR1388" s="1"/>
      <c r="HS1388" s="1"/>
      <c r="HT1388" s="1"/>
      <c r="HU1388" s="1"/>
      <c r="HV1388" s="1"/>
      <c r="HW1388" s="1"/>
      <c r="HX1388" s="1"/>
      <c r="HY1388" s="1"/>
      <c r="HZ1388" s="1"/>
      <c r="IA1388" s="1"/>
      <c r="IB1388" s="1"/>
      <c r="IC1388" s="1"/>
      <c r="ID1388" s="1"/>
      <c r="IE1388" s="1"/>
      <c r="IF1388" s="1"/>
      <c r="IG1388" s="1"/>
      <c r="IH1388" s="1"/>
      <c r="II1388" s="1"/>
      <c r="IJ1388" s="1"/>
      <c r="IK1388" s="1"/>
      <c r="IL1388" s="1"/>
      <c r="IM1388" s="1"/>
      <c r="IN1388" s="1"/>
      <c r="IO1388" s="1"/>
      <c r="IP1388" s="1"/>
      <c r="IQ1388" s="1"/>
      <c r="IR1388" s="1"/>
      <c r="IS1388" s="1"/>
      <c r="IT1388" s="1"/>
    </row>
    <row r="1389" s="26" customFormat="true" ht="14.65" hidden="false" customHeight="true" outlineLevel="0" collapsed="false">
      <c r="A1389" s="1" t="n">
        <v>2023</v>
      </c>
      <c r="B1389" s="1" t="s">
        <v>2212</v>
      </c>
      <c r="C1389" s="1" t="s">
        <v>2177</v>
      </c>
      <c r="D1389" s="2" t="s">
        <v>17</v>
      </c>
      <c r="E1389" s="1" t="s">
        <v>2476</v>
      </c>
      <c r="F1389" s="1" t="s">
        <v>872</v>
      </c>
      <c r="G1389" s="2" t="s">
        <v>17</v>
      </c>
      <c r="H1389" s="1" t="s">
        <v>20</v>
      </c>
      <c r="I1389" s="3"/>
      <c r="J1389" s="4" t="n">
        <v>44997</v>
      </c>
      <c r="K1389" s="4" t="n">
        <v>45056</v>
      </c>
      <c r="L1389" s="5"/>
      <c r="M1389" s="5" t="n">
        <v>3</v>
      </c>
      <c r="N1389" s="5"/>
      <c r="EI1389" s="1"/>
      <c r="EJ1389" s="1"/>
      <c r="EK1389" s="1"/>
      <c r="EL1389" s="1"/>
      <c r="EM1389" s="1"/>
      <c r="EN1389" s="1"/>
      <c r="EO1389" s="1"/>
      <c r="EP1389" s="1"/>
      <c r="EQ1389" s="1"/>
      <c r="ER1389" s="1"/>
      <c r="ES1389" s="1"/>
      <c r="ET1389" s="1"/>
      <c r="EU1389" s="1"/>
      <c r="EV1389" s="1"/>
      <c r="EW1389" s="1"/>
      <c r="EX1389" s="1"/>
      <c r="EY1389" s="1"/>
      <c r="EZ1389" s="1"/>
      <c r="FA1389" s="1"/>
      <c r="FB1389" s="1"/>
      <c r="FC1389" s="1"/>
      <c r="FD1389" s="1"/>
      <c r="FE1389" s="1"/>
      <c r="FF1389" s="1"/>
      <c r="FG1389" s="1"/>
      <c r="FH1389" s="1"/>
      <c r="FI1389" s="1"/>
      <c r="FJ1389" s="1"/>
      <c r="FK1389" s="1"/>
      <c r="FL1389" s="1"/>
      <c r="FM1389" s="1"/>
      <c r="FN1389" s="1"/>
      <c r="FO1389" s="1"/>
      <c r="FP1389" s="1"/>
      <c r="FQ1389" s="1"/>
      <c r="FR1389" s="1"/>
      <c r="FS1389" s="1"/>
      <c r="FT1389" s="1"/>
      <c r="FU1389" s="1"/>
      <c r="FV1389" s="1"/>
      <c r="FW1389" s="1"/>
      <c r="FX1389" s="1"/>
      <c r="FY1389" s="1"/>
      <c r="FZ1389" s="1"/>
      <c r="GA1389" s="1"/>
      <c r="GB1389" s="1"/>
      <c r="GC1389" s="1"/>
      <c r="GD1389" s="1"/>
      <c r="GE1389" s="1"/>
      <c r="GF1389" s="1"/>
      <c r="GG1389" s="1"/>
      <c r="GH1389" s="1"/>
      <c r="GI1389" s="1"/>
      <c r="GJ1389" s="1"/>
      <c r="GK1389" s="1"/>
      <c r="GL1389" s="1"/>
      <c r="GM1389" s="1"/>
      <c r="GN1389" s="1"/>
      <c r="GO1389" s="1"/>
      <c r="GP1389" s="1"/>
      <c r="GQ1389" s="1"/>
      <c r="GR1389" s="1"/>
      <c r="GS1389" s="1"/>
      <c r="GT1389" s="1"/>
      <c r="GU1389" s="1"/>
      <c r="GV1389" s="1"/>
      <c r="GW1389" s="1"/>
      <c r="GX1389" s="1"/>
      <c r="GY1389" s="1"/>
      <c r="GZ1389" s="1"/>
      <c r="HA1389" s="1"/>
      <c r="HB1389" s="1"/>
      <c r="HC1389" s="1"/>
      <c r="HD1389" s="1"/>
      <c r="HE1389" s="1"/>
      <c r="HF1389" s="1"/>
      <c r="HG1389" s="1"/>
      <c r="HH1389" s="1"/>
      <c r="HI1389" s="1"/>
      <c r="HJ1389" s="1"/>
      <c r="HK1389" s="1"/>
      <c r="HL1389" s="1"/>
      <c r="HM1389" s="1"/>
      <c r="HN1389" s="1"/>
      <c r="HO1389" s="1"/>
      <c r="HP1389" s="1"/>
      <c r="HQ1389" s="1"/>
      <c r="HR1389" s="1"/>
      <c r="HS1389" s="1"/>
      <c r="HT1389" s="1"/>
      <c r="HU1389" s="1"/>
      <c r="HV1389" s="1"/>
      <c r="HW1389" s="1"/>
      <c r="HX1389" s="1"/>
      <c r="HY1389" s="1"/>
      <c r="HZ1389" s="1"/>
      <c r="IA1389" s="1"/>
      <c r="IB1389" s="1"/>
      <c r="IC1389" s="1"/>
      <c r="ID1389" s="1"/>
      <c r="IE1389" s="1"/>
      <c r="IF1389" s="1"/>
      <c r="IG1389" s="1"/>
      <c r="IH1389" s="1"/>
      <c r="II1389" s="1"/>
      <c r="IJ1389" s="1"/>
      <c r="IK1389" s="1"/>
      <c r="IL1389" s="1"/>
      <c r="IM1389" s="1"/>
      <c r="IN1389" s="1"/>
      <c r="IO1389" s="1"/>
      <c r="IP1389" s="1"/>
      <c r="IQ1389" s="1"/>
      <c r="IR1389" s="1"/>
      <c r="IS1389" s="1"/>
      <c r="IT1389" s="1"/>
    </row>
    <row r="1390" s="26" customFormat="true" ht="14.65" hidden="false" customHeight="true" outlineLevel="0" collapsed="false">
      <c r="A1390" s="1" t="n">
        <v>2023</v>
      </c>
      <c r="B1390" s="1" t="s">
        <v>1324</v>
      </c>
      <c r="C1390" s="1" t="s">
        <v>2645</v>
      </c>
      <c r="D1390" s="2" t="s">
        <v>17</v>
      </c>
      <c r="E1390" s="1" t="s">
        <v>2448</v>
      </c>
      <c r="F1390" s="1" t="s">
        <v>2449</v>
      </c>
      <c r="G1390" s="2" t="s">
        <v>17</v>
      </c>
      <c r="H1390" s="1" t="s">
        <v>2321</v>
      </c>
      <c r="I1390" s="3"/>
      <c r="J1390" s="4" t="n">
        <v>45000</v>
      </c>
      <c r="K1390" s="4" t="s">
        <v>111</v>
      </c>
      <c r="L1390" s="5"/>
      <c r="M1390" s="5"/>
      <c r="N1390" s="5"/>
      <c r="EI1390" s="1"/>
      <c r="EJ1390" s="1"/>
      <c r="EK1390" s="1"/>
      <c r="EL1390" s="1"/>
      <c r="EM1390" s="1"/>
      <c r="EN1390" s="1"/>
      <c r="EO1390" s="1"/>
      <c r="EP1390" s="1"/>
      <c r="EQ1390" s="1"/>
      <c r="ER1390" s="1"/>
      <c r="ES1390" s="1"/>
      <c r="ET1390" s="1"/>
      <c r="EU1390" s="1"/>
      <c r="EV1390" s="1"/>
      <c r="EW1390" s="1"/>
      <c r="EX1390" s="1"/>
      <c r="EY1390" s="1"/>
      <c r="EZ1390" s="1"/>
      <c r="FA1390" s="1"/>
      <c r="FB1390" s="1"/>
      <c r="FC1390" s="1"/>
      <c r="FD1390" s="1"/>
      <c r="FE1390" s="1"/>
      <c r="FF1390" s="1"/>
      <c r="FG1390" s="1"/>
      <c r="FH1390" s="1"/>
      <c r="FI1390" s="1"/>
      <c r="FJ1390" s="1"/>
      <c r="FK1390" s="1"/>
      <c r="FL1390" s="1"/>
      <c r="FM1390" s="1"/>
      <c r="FN1390" s="1"/>
      <c r="FO1390" s="1"/>
      <c r="FP1390" s="1"/>
      <c r="FQ1390" s="1"/>
      <c r="FR1390" s="1"/>
      <c r="FS1390" s="1"/>
      <c r="FT1390" s="1"/>
      <c r="FU1390" s="1"/>
      <c r="FV1390" s="1"/>
      <c r="FW1390" s="1"/>
      <c r="FX1390" s="1"/>
      <c r="FY1390" s="1"/>
      <c r="FZ1390" s="1"/>
      <c r="GA1390" s="1"/>
      <c r="GB1390" s="1"/>
      <c r="GC1390" s="1"/>
      <c r="GD1390" s="1"/>
      <c r="GE1390" s="1"/>
      <c r="GF1390" s="1"/>
      <c r="GG1390" s="1"/>
      <c r="GH1390" s="1"/>
      <c r="GI1390" s="1"/>
      <c r="GJ1390" s="1"/>
      <c r="GK1390" s="1"/>
      <c r="GL1390" s="1"/>
      <c r="GM1390" s="1"/>
      <c r="GN1390" s="1"/>
      <c r="GO1390" s="1"/>
      <c r="GP1390" s="1"/>
      <c r="GQ1390" s="1"/>
      <c r="GR1390" s="1"/>
      <c r="GS1390" s="1"/>
      <c r="GT1390" s="1"/>
      <c r="GU1390" s="1"/>
      <c r="GV1390" s="1"/>
      <c r="GW1390" s="1"/>
      <c r="GX1390" s="1"/>
      <c r="GY1390" s="1"/>
      <c r="GZ1390" s="1"/>
      <c r="HA1390" s="1"/>
      <c r="HB1390" s="1"/>
      <c r="HC1390" s="1"/>
      <c r="HD1390" s="1"/>
      <c r="HE1390" s="1"/>
      <c r="HF1390" s="1"/>
      <c r="HG1390" s="1"/>
      <c r="HH1390" s="1"/>
      <c r="HI1390" s="1"/>
      <c r="HJ1390" s="1"/>
      <c r="HK1390" s="1"/>
      <c r="HL1390" s="1"/>
      <c r="HM1390" s="1"/>
      <c r="HN1390" s="1"/>
      <c r="HO1390" s="1"/>
      <c r="HP1390" s="1"/>
      <c r="HQ1390" s="1"/>
      <c r="HR1390" s="1"/>
      <c r="HS1390" s="1"/>
      <c r="HT1390" s="1"/>
      <c r="HU1390" s="1"/>
      <c r="HV1390" s="1"/>
      <c r="HW1390" s="1"/>
      <c r="HX1390" s="1"/>
      <c r="HY1390" s="1"/>
      <c r="HZ1390" s="1"/>
      <c r="IA1390" s="1"/>
      <c r="IB1390" s="1"/>
      <c r="IC1390" s="1"/>
      <c r="ID1390" s="1"/>
      <c r="IE1390" s="1"/>
      <c r="IF1390" s="1"/>
      <c r="IG1390" s="1"/>
      <c r="IH1390" s="1"/>
      <c r="II1390" s="1"/>
      <c r="IJ1390" s="1"/>
      <c r="IK1390" s="1"/>
      <c r="IL1390" s="1"/>
      <c r="IM1390" s="1"/>
      <c r="IN1390" s="1"/>
      <c r="IO1390" s="1"/>
      <c r="IP1390" s="1"/>
      <c r="IQ1390" s="1"/>
      <c r="IR1390" s="1"/>
      <c r="IS1390" s="1"/>
      <c r="IT1390" s="1"/>
    </row>
    <row r="1391" s="26" customFormat="true" ht="14.65" hidden="false" customHeight="true" outlineLevel="0" collapsed="false">
      <c r="A1391" s="1" t="n">
        <v>2023</v>
      </c>
      <c r="B1391" s="1" t="s">
        <v>2646</v>
      </c>
      <c r="C1391" s="1" t="s">
        <v>1713</v>
      </c>
      <c r="D1391" s="2" t="s">
        <v>19</v>
      </c>
      <c r="E1391" s="1" t="s">
        <v>2363</v>
      </c>
      <c r="F1391" s="1" t="s">
        <v>1058</v>
      </c>
      <c r="G1391" s="2" t="s">
        <v>17</v>
      </c>
      <c r="H1391" s="1" t="s">
        <v>1253</v>
      </c>
      <c r="I1391" s="3"/>
      <c r="J1391" s="4" t="n">
        <v>45001</v>
      </c>
      <c r="K1391" s="4" t="n">
        <v>45061</v>
      </c>
      <c r="L1391" s="5"/>
      <c r="M1391" s="5" t="n">
        <v>3</v>
      </c>
      <c r="N1391" s="5" t="n">
        <v>1</v>
      </c>
      <c r="EI1391" s="1"/>
      <c r="EJ1391" s="1"/>
      <c r="EK1391" s="1"/>
      <c r="EL1391" s="1"/>
      <c r="EM1391" s="1"/>
      <c r="EN1391" s="1"/>
      <c r="EO1391" s="1"/>
      <c r="EP1391" s="1"/>
      <c r="EQ1391" s="1"/>
      <c r="ER1391" s="1"/>
      <c r="ES1391" s="1"/>
      <c r="ET1391" s="1"/>
      <c r="EU1391" s="1"/>
      <c r="EV1391" s="1"/>
      <c r="EW1391" s="1"/>
      <c r="EX1391" s="1"/>
      <c r="EY1391" s="1"/>
      <c r="EZ1391" s="1"/>
      <c r="FA1391" s="1"/>
      <c r="FB1391" s="1"/>
      <c r="FC1391" s="1"/>
      <c r="FD1391" s="1"/>
      <c r="FE1391" s="1"/>
      <c r="FF1391" s="1"/>
      <c r="FG1391" s="1"/>
      <c r="FH1391" s="1"/>
      <c r="FI1391" s="1"/>
      <c r="FJ1391" s="1"/>
      <c r="FK1391" s="1"/>
      <c r="FL1391" s="1"/>
      <c r="FM1391" s="1"/>
      <c r="FN1391" s="1"/>
      <c r="FO1391" s="1"/>
      <c r="FP1391" s="1"/>
      <c r="FQ1391" s="1"/>
      <c r="FR1391" s="1"/>
      <c r="FS1391" s="1"/>
      <c r="FT1391" s="1"/>
      <c r="FU1391" s="1"/>
      <c r="FV1391" s="1"/>
      <c r="FW1391" s="1"/>
      <c r="FX1391" s="1"/>
      <c r="FY1391" s="1"/>
      <c r="FZ1391" s="1"/>
      <c r="GA1391" s="1"/>
      <c r="GB1391" s="1"/>
      <c r="GC1391" s="1"/>
      <c r="GD1391" s="1"/>
      <c r="GE1391" s="1"/>
      <c r="GF1391" s="1"/>
      <c r="GG1391" s="1"/>
      <c r="GH1391" s="1"/>
      <c r="GI1391" s="1"/>
      <c r="GJ1391" s="1"/>
      <c r="GK1391" s="1"/>
      <c r="GL1391" s="1"/>
      <c r="GM1391" s="1"/>
      <c r="GN1391" s="1"/>
      <c r="GO1391" s="1"/>
      <c r="GP1391" s="1"/>
      <c r="GQ1391" s="1"/>
      <c r="GR1391" s="1"/>
      <c r="GS1391" s="1"/>
      <c r="GT1391" s="1"/>
      <c r="GU1391" s="1"/>
      <c r="GV1391" s="1"/>
      <c r="GW1391" s="1"/>
      <c r="GX1391" s="1"/>
      <c r="GY1391" s="1"/>
      <c r="GZ1391" s="1"/>
      <c r="HA1391" s="1"/>
      <c r="HB1391" s="1"/>
      <c r="HC1391" s="1"/>
      <c r="HD1391" s="1"/>
      <c r="HE1391" s="1"/>
      <c r="HF1391" s="1"/>
      <c r="HG1391" s="1"/>
      <c r="HH1391" s="1"/>
      <c r="HI1391" s="1"/>
      <c r="HJ1391" s="1"/>
      <c r="HK1391" s="1"/>
      <c r="HL1391" s="1"/>
      <c r="HM1391" s="1"/>
      <c r="HN1391" s="1"/>
      <c r="HO1391" s="1"/>
      <c r="HP1391" s="1"/>
      <c r="HQ1391" s="1"/>
      <c r="HR1391" s="1"/>
      <c r="HS1391" s="1"/>
      <c r="HT1391" s="1"/>
      <c r="HU1391" s="1"/>
      <c r="HV1391" s="1"/>
      <c r="HW1391" s="1"/>
      <c r="HX1391" s="1"/>
      <c r="HY1391" s="1"/>
      <c r="HZ1391" s="1"/>
      <c r="IA1391" s="1"/>
      <c r="IB1391" s="1"/>
      <c r="IC1391" s="1"/>
      <c r="ID1391" s="1"/>
      <c r="IE1391" s="1"/>
      <c r="IF1391" s="1"/>
      <c r="IG1391" s="1"/>
      <c r="IH1391" s="1"/>
      <c r="II1391" s="1"/>
      <c r="IJ1391" s="1"/>
      <c r="IK1391" s="1"/>
      <c r="IL1391" s="1"/>
      <c r="IM1391" s="1"/>
      <c r="IN1391" s="1"/>
      <c r="IO1391" s="1"/>
      <c r="IP1391" s="1"/>
      <c r="IQ1391" s="1"/>
      <c r="IR1391" s="1"/>
      <c r="IS1391" s="1"/>
      <c r="IT1391" s="1"/>
    </row>
    <row r="1392" s="26" customFormat="true" ht="14.65" hidden="false" customHeight="true" outlineLevel="0" collapsed="false">
      <c r="A1392" s="1" t="n">
        <v>2023</v>
      </c>
      <c r="B1392" s="1" t="s">
        <v>1908</v>
      </c>
      <c r="C1392" s="1" t="s">
        <v>50</v>
      </c>
      <c r="D1392" s="2" t="s">
        <v>19</v>
      </c>
      <c r="E1392" s="1" t="s">
        <v>2485</v>
      </c>
      <c r="F1392" s="1" t="s">
        <v>641</v>
      </c>
      <c r="G1392" s="2" t="s">
        <v>17</v>
      </c>
      <c r="H1392" s="1" t="s">
        <v>1449</v>
      </c>
      <c r="I1392" s="3"/>
      <c r="J1392" s="4" t="n">
        <v>45006</v>
      </c>
      <c r="K1392" s="4" t="n">
        <v>45067</v>
      </c>
      <c r="L1392" s="5"/>
      <c r="M1392" s="5"/>
      <c r="N1392" s="5" t="n">
        <v>1</v>
      </c>
      <c r="EI1392" s="1"/>
      <c r="EJ1392" s="1"/>
      <c r="EK1392" s="1"/>
      <c r="EL1392" s="1"/>
      <c r="EM1392" s="1"/>
      <c r="EN1392" s="1"/>
      <c r="EO1392" s="1"/>
      <c r="EP1392" s="1"/>
      <c r="EQ1392" s="1"/>
      <c r="ER1392" s="1"/>
      <c r="ES1392" s="1"/>
      <c r="ET1392" s="1"/>
      <c r="EU1392" s="1"/>
      <c r="EV1392" s="1"/>
      <c r="EW1392" s="1"/>
      <c r="EX1392" s="1"/>
      <c r="EY1392" s="1"/>
      <c r="EZ1392" s="1"/>
      <c r="FA1392" s="1"/>
      <c r="FB1392" s="1"/>
      <c r="FC1392" s="1"/>
      <c r="FD1392" s="1"/>
      <c r="FE1392" s="1"/>
      <c r="FF1392" s="1"/>
      <c r="FG1392" s="1"/>
      <c r="FH1392" s="1"/>
      <c r="FI1392" s="1"/>
      <c r="FJ1392" s="1"/>
      <c r="FK1392" s="1"/>
      <c r="FL1392" s="1"/>
      <c r="FM1392" s="1"/>
      <c r="FN1392" s="1"/>
      <c r="FO1392" s="1"/>
      <c r="FP1392" s="1"/>
      <c r="FQ1392" s="1"/>
      <c r="FR1392" s="1"/>
      <c r="FS1392" s="1"/>
      <c r="FT1392" s="1"/>
      <c r="FU1392" s="1"/>
      <c r="FV1392" s="1"/>
      <c r="FW1392" s="1"/>
      <c r="FX1392" s="1"/>
      <c r="FY1392" s="1"/>
      <c r="FZ1392" s="1"/>
      <c r="GA1392" s="1"/>
      <c r="GB1392" s="1"/>
      <c r="GC1392" s="1"/>
      <c r="GD1392" s="1"/>
      <c r="GE1392" s="1"/>
      <c r="GF1392" s="1"/>
      <c r="GG1392" s="1"/>
      <c r="GH1392" s="1"/>
      <c r="GI1392" s="1"/>
      <c r="GJ1392" s="1"/>
      <c r="GK1392" s="1"/>
      <c r="GL1392" s="1"/>
      <c r="GM1392" s="1"/>
      <c r="GN1392" s="1"/>
      <c r="GO1392" s="1"/>
      <c r="GP1392" s="1"/>
      <c r="GQ1392" s="1"/>
      <c r="GR1392" s="1"/>
      <c r="GS1392" s="1"/>
      <c r="GT1392" s="1"/>
      <c r="GU1392" s="1"/>
      <c r="GV1392" s="1"/>
      <c r="GW1392" s="1"/>
      <c r="GX1392" s="1"/>
      <c r="GY1392" s="1"/>
      <c r="GZ1392" s="1"/>
      <c r="HA1392" s="1"/>
      <c r="HB1392" s="1"/>
      <c r="HC1392" s="1"/>
      <c r="HD1392" s="1"/>
      <c r="HE1392" s="1"/>
      <c r="HF1392" s="1"/>
      <c r="HG1392" s="1"/>
      <c r="HH1392" s="1"/>
      <c r="HI1392" s="1"/>
      <c r="HJ1392" s="1"/>
      <c r="HK1392" s="1"/>
      <c r="HL1392" s="1"/>
      <c r="HM1392" s="1"/>
      <c r="HN1392" s="1"/>
      <c r="HO1392" s="1"/>
      <c r="HP1392" s="1"/>
      <c r="HQ1392" s="1"/>
      <c r="HR1392" s="1"/>
      <c r="HS1392" s="1"/>
      <c r="HT1392" s="1"/>
      <c r="HU1392" s="1"/>
      <c r="HV1392" s="1"/>
      <c r="HW1392" s="1"/>
      <c r="HX1392" s="1"/>
      <c r="HY1392" s="1"/>
      <c r="HZ1392" s="1"/>
      <c r="IA1392" s="1"/>
      <c r="IB1392" s="1"/>
      <c r="IC1392" s="1"/>
      <c r="ID1392" s="1"/>
      <c r="IE1392" s="1"/>
      <c r="IF1392" s="1"/>
      <c r="IG1392" s="1"/>
      <c r="IH1392" s="1"/>
      <c r="II1392" s="1"/>
      <c r="IJ1392" s="1"/>
      <c r="IK1392" s="1"/>
      <c r="IL1392" s="1"/>
      <c r="IM1392" s="1"/>
      <c r="IN1392" s="1"/>
      <c r="IO1392" s="1"/>
      <c r="IP1392" s="1"/>
      <c r="IQ1392" s="1"/>
      <c r="IR1392" s="1"/>
      <c r="IS1392" s="1"/>
      <c r="IT1392" s="1"/>
    </row>
    <row r="1393" s="26" customFormat="true" ht="14.65" hidden="false" customHeight="true" outlineLevel="0" collapsed="false">
      <c r="A1393" s="1" t="n">
        <v>2023</v>
      </c>
      <c r="B1393" s="1" t="s">
        <v>2647</v>
      </c>
      <c r="C1393" s="1" t="s">
        <v>2428</v>
      </c>
      <c r="D1393" s="2" t="s">
        <v>17</v>
      </c>
      <c r="E1393" s="1" t="s">
        <v>2190</v>
      </c>
      <c r="F1393" s="1" t="s">
        <v>2545</v>
      </c>
      <c r="G1393" s="2" t="s">
        <v>25</v>
      </c>
      <c r="H1393" s="1" t="s">
        <v>2341</v>
      </c>
      <c r="I1393" s="3"/>
      <c r="J1393" s="4" t="n">
        <v>45008</v>
      </c>
      <c r="K1393" s="4" t="n">
        <v>45069</v>
      </c>
      <c r="L1393" s="5"/>
      <c r="M1393" s="5" t="n">
        <v>2</v>
      </c>
      <c r="N1393" s="5" t="n">
        <v>1</v>
      </c>
      <c r="EI1393" s="1"/>
      <c r="EJ1393" s="1"/>
      <c r="EK1393" s="1"/>
      <c r="EL1393" s="1"/>
      <c r="EM1393" s="1"/>
      <c r="EN1393" s="1"/>
      <c r="EO1393" s="1"/>
      <c r="EP1393" s="1"/>
      <c r="EQ1393" s="1"/>
      <c r="ER1393" s="1"/>
      <c r="ES1393" s="1"/>
      <c r="ET1393" s="1"/>
      <c r="EU1393" s="1"/>
      <c r="EV1393" s="1"/>
      <c r="EW1393" s="1"/>
      <c r="EX1393" s="1"/>
      <c r="EY1393" s="1"/>
      <c r="EZ1393" s="1"/>
      <c r="FA1393" s="1"/>
      <c r="FB1393" s="1"/>
      <c r="FC1393" s="1"/>
      <c r="FD1393" s="1"/>
      <c r="FE1393" s="1"/>
      <c r="FF1393" s="1"/>
      <c r="FG1393" s="1"/>
      <c r="FH1393" s="1"/>
      <c r="FI1393" s="1"/>
      <c r="FJ1393" s="1"/>
      <c r="FK1393" s="1"/>
      <c r="FL1393" s="1"/>
      <c r="FM1393" s="1"/>
      <c r="FN1393" s="1"/>
      <c r="FO1393" s="1"/>
      <c r="FP1393" s="1"/>
      <c r="FQ1393" s="1"/>
      <c r="FR1393" s="1"/>
      <c r="FS1393" s="1"/>
      <c r="FT1393" s="1"/>
      <c r="FU1393" s="1"/>
      <c r="FV1393" s="1"/>
      <c r="FW1393" s="1"/>
      <c r="FX1393" s="1"/>
      <c r="FY1393" s="1"/>
      <c r="FZ1393" s="1"/>
      <c r="GA1393" s="1"/>
      <c r="GB1393" s="1"/>
      <c r="GC1393" s="1"/>
      <c r="GD1393" s="1"/>
      <c r="GE1393" s="1"/>
      <c r="GF1393" s="1"/>
      <c r="GG1393" s="1"/>
      <c r="GH1393" s="1"/>
      <c r="GI1393" s="1"/>
      <c r="GJ1393" s="1"/>
      <c r="GK1393" s="1"/>
      <c r="GL1393" s="1"/>
      <c r="GM1393" s="1"/>
      <c r="GN1393" s="1"/>
      <c r="GO1393" s="1"/>
      <c r="GP1393" s="1"/>
      <c r="GQ1393" s="1"/>
      <c r="GR1393" s="1"/>
      <c r="GS1393" s="1"/>
      <c r="GT1393" s="1"/>
      <c r="GU1393" s="1"/>
      <c r="GV1393" s="1"/>
      <c r="GW1393" s="1"/>
      <c r="GX1393" s="1"/>
      <c r="GY1393" s="1"/>
      <c r="GZ1393" s="1"/>
      <c r="HA1393" s="1"/>
      <c r="HB1393" s="1"/>
      <c r="HC1393" s="1"/>
      <c r="HD1393" s="1"/>
      <c r="HE1393" s="1"/>
      <c r="HF1393" s="1"/>
      <c r="HG1393" s="1"/>
      <c r="HH1393" s="1"/>
      <c r="HI1393" s="1"/>
      <c r="HJ1393" s="1"/>
      <c r="HK1393" s="1"/>
      <c r="HL1393" s="1"/>
      <c r="HM1393" s="1"/>
      <c r="HN1393" s="1"/>
      <c r="HO1393" s="1"/>
      <c r="HP1393" s="1"/>
      <c r="HQ1393" s="1"/>
      <c r="HR1393" s="1"/>
      <c r="HS1393" s="1"/>
      <c r="HT1393" s="1"/>
      <c r="HU1393" s="1"/>
      <c r="HV1393" s="1"/>
      <c r="HW1393" s="1"/>
      <c r="HX1393" s="1"/>
      <c r="HY1393" s="1"/>
      <c r="HZ1393" s="1"/>
      <c r="IA1393" s="1"/>
      <c r="IB1393" s="1"/>
      <c r="IC1393" s="1"/>
      <c r="ID1393" s="1"/>
      <c r="IE1393" s="1"/>
      <c r="IF1393" s="1"/>
      <c r="IG1393" s="1"/>
      <c r="IH1393" s="1"/>
      <c r="II1393" s="1"/>
      <c r="IJ1393" s="1"/>
      <c r="IK1393" s="1"/>
      <c r="IL1393" s="1"/>
      <c r="IM1393" s="1"/>
      <c r="IN1393" s="1"/>
      <c r="IO1393" s="1"/>
      <c r="IP1393" s="1"/>
      <c r="IQ1393" s="1"/>
      <c r="IR1393" s="1"/>
      <c r="IS1393" s="1"/>
      <c r="IT1393" s="1"/>
    </row>
    <row r="1394" s="26" customFormat="true" ht="14.65" hidden="false" customHeight="true" outlineLevel="0" collapsed="false">
      <c r="A1394" s="1" t="n">
        <v>2023</v>
      </c>
      <c r="B1394" s="1" t="s">
        <v>2317</v>
      </c>
      <c r="C1394" s="1" t="s">
        <v>2318</v>
      </c>
      <c r="D1394" s="2" t="s">
        <v>17</v>
      </c>
      <c r="E1394" s="1" t="s">
        <v>2448</v>
      </c>
      <c r="F1394" s="1" t="s">
        <v>2449</v>
      </c>
      <c r="G1394" s="2" t="s">
        <v>17</v>
      </c>
      <c r="H1394" s="1" t="s">
        <v>2321</v>
      </c>
      <c r="I1394" s="3"/>
      <c r="J1394" s="4" t="n">
        <v>45008</v>
      </c>
      <c r="K1394" s="4" t="n">
        <v>45071</v>
      </c>
      <c r="L1394" s="5"/>
      <c r="M1394" s="5" t="n">
        <v>3</v>
      </c>
      <c r="N1394" s="5" t="n">
        <v>2</v>
      </c>
      <c r="EI1394" s="1"/>
      <c r="EJ1394" s="1"/>
      <c r="EK1394" s="1"/>
      <c r="EL1394" s="1"/>
      <c r="EM1394" s="1"/>
      <c r="EN1394" s="1"/>
      <c r="EO1394" s="1"/>
      <c r="EP1394" s="1"/>
      <c r="EQ1394" s="1"/>
      <c r="ER1394" s="1"/>
      <c r="ES1394" s="1"/>
      <c r="ET1394" s="1"/>
      <c r="EU1394" s="1"/>
      <c r="EV1394" s="1"/>
      <c r="EW1394" s="1"/>
      <c r="EX1394" s="1"/>
      <c r="EY1394" s="1"/>
      <c r="EZ1394" s="1"/>
      <c r="FA1394" s="1"/>
      <c r="FB1394" s="1"/>
      <c r="FC1394" s="1"/>
      <c r="FD1394" s="1"/>
      <c r="FE1394" s="1"/>
      <c r="FF1394" s="1"/>
      <c r="FG1394" s="1"/>
      <c r="FH1394" s="1"/>
      <c r="FI1394" s="1"/>
      <c r="FJ1394" s="1"/>
      <c r="FK1394" s="1"/>
      <c r="FL1394" s="1"/>
      <c r="FM1394" s="1"/>
      <c r="FN1394" s="1"/>
      <c r="FO1394" s="1"/>
      <c r="FP1394" s="1"/>
      <c r="FQ1394" s="1"/>
      <c r="FR1394" s="1"/>
      <c r="FS1394" s="1"/>
      <c r="FT1394" s="1"/>
      <c r="FU1394" s="1"/>
      <c r="FV1394" s="1"/>
      <c r="FW1394" s="1"/>
      <c r="FX1394" s="1"/>
      <c r="FY1394" s="1"/>
      <c r="FZ1394" s="1"/>
      <c r="GA1394" s="1"/>
      <c r="GB1394" s="1"/>
      <c r="GC1394" s="1"/>
      <c r="GD1394" s="1"/>
      <c r="GE1394" s="1"/>
      <c r="GF1394" s="1"/>
      <c r="GG1394" s="1"/>
      <c r="GH1394" s="1"/>
      <c r="GI1394" s="1"/>
      <c r="GJ1394" s="1"/>
      <c r="GK1394" s="1"/>
      <c r="GL1394" s="1"/>
      <c r="GM1394" s="1"/>
      <c r="GN1394" s="1"/>
      <c r="GO1394" s="1"/>
      <c r="GP1394" s="1"/>
      <c r="GQ1394" s="1"/>
      <c r="GR1394" s="1"/>
      <c r="GS1394" s="1"/>
      <c r="GT1394" s="1"/>
      <c r="GU1394" s="1"/>
      <c r="GV1394" s="1"/>
      <c r="GW1394" s="1"/>
      <c r="GX1394" s="1"/>
      <c r="GY1394" s="1"/>
      <c r="GZ1394" s="1"/>
      <c r="HA1394" s="1"/>
      <c r="HB1394" s="1"/>
      <c r="HC1394" s="1"/>
      <c r="HD1394" s="1"/>
      <c r="HE1394" s="1"/>
      <c r="HF1394" s="1"/>
      <c r="HG1394" s="1"/>
      <c r="HH1394" s="1"/>
      <c r="HI1394" s="1"/>
      <c r="HJ1394" s="1"/>
      <c r="HK1394" s="1"/>
      <c r="HL1394" s="1"/>
      <c r="HM1394" s="1"/>
      <c r="HN1394" s="1"/>
      <c r="HO1394" s="1"/>
      <c r="HP1394" s="1"/>
      <c r="HQ1394" s="1"/>
      <c r="HR1394" s="1"/>
      <c r="HS1394" s="1"/>
      <c r="HT1394" s="1"/>
      <c r="HU1394" s="1"/>
      <c r="HV1394" s="1"/>
      <c r="HW1394" s="1"/>
      <c r="HX1394" s="1"/>
      <c r="HY1394" s="1"/>
      <c r="HZ1394" s="1"/>
      <c r="IA1394" s="1"/>
      <c r="IB1394" s="1"/>
      <c r="IC1394" s="1"/>
      <c r="ID1394" s="1"/>
      <c r="IE1394" s="1"/>
      <c r="IF1394" s="1"/>
      <c r="IG1394" s="1"/>
      <c r="IH1394" s="1"/>
      <c r="II1394" s="1"/>
      <c r="IJ1394" s="1"/>
      <c r="IK1394" s="1"/>
      <c r="IL1394" s="1"/>
      <c r="IM1394" s="1"/>
      <c r="IN1394" s="1"/>
      <c r="IO1394" s="1"/>
      <c r="IP1394" s="1"/>
      <c r="IQ1394" s="1"/>
      <c r="IR1394" s="1"/>
      <c r="IS1394" s="1"/>
      <c r="IT1394" s="1"/>
    </row>
    <row r="1395" s="26" customFormat="true" ht="14.65" hidden="false" customHeight="true" outlineLevel="0" collapsed="false">
      <c r="A1395" s="1" t="n">
        <v>2023</v>
      </c>
      <c r="B1395" s="1" t="s">
        <v>1962</v>
      </c>
      <c r="C1395" s="1" t="s">
        <v>2648</v>
      </c>
      <c r="D1395" s="2" t="s">
        <v>25</v>
      </c>
      <c r="E1395" s="1" t="s">
        <v>1927</v>
      </c>
      <c r="F1395" s="1" t="s">
        <v>1928</v>
      </c>
      <c r="G1395" s="2" t="s">
        <v>17</v>
      </c>
      <c r="H1395" s="1" t="s">
        <v>565</v>
      </c>
      <c r="I1395" s="3"/>
      <c r="J1395" s="4" t="n">
        <v>45009</v>
      </c>
      <c r="K1395" s="4" t="n">
        <v>45072</v>
      </c>
      <c r="L1395" s="5"/>
      <c r="M1395" s="5" t="n">
        <v>2</v>
      </c>
      <c r="N1395" s="5" t="n">
        <v>3</v>
      </c>
      <c r="EI1395" s="1"/>
      <c r="EJ1395" s="1"/>
      <c r="EK1395" s="1"/>
      <c r="EL1395" s="1"/>
      <c r="EM1395" s="1"/>
      <c r="EN1395" s="1"/>
      <c r="EO1395" s="1"/>
      <c r="EP1395" s="1"/>
      <c r="EQ1395" s="1"/>
      <c r="ER1395" s="1"/>
      <c r="ES1395" s="1"/>
      <c r="ET1395" s="1"/>
      <c r="EU1395" s="1"/>
      <c r="EV1395" s="1"/>
      <c r="EW1395" s="1"/>
      <c r="EX1395" s="1"/>
      <c r="EY1395" s="1"/>
      <c r="EZ1395" s="1"/>
      <c r="FA1395" s="1"/>
      <c r="FB1395" s="1"/>
      <c r="FC1395" s="1"/>
      <c r="FD1395" s="1"/>
      <c r="FE1395" s="1"/>
      <c r="FF1395" s="1"/>
      <c r="FG1395" s="1"/>
      <c r="FH1395" s="1"/>
      <c r="FI1395" s="1"/>
      <c r="FJ1395" s="1"/>
      <c r="FK1395" s="1"/>
      <c r="FL1395" s="1"/>
      <c r="FM1395" s="1"/>
      <c r="FN1395" s="1"/>
      <c r="FO1395" s="1"/>
      <c r="FP1395" s="1"/>
      <c r="FQ1395" s="1"/>
      <c r="FR1395" s="1"/>
      <c r="FS1395" s="1"/>
      <c r="FT1395" s="1"/>
      <c r="FU1395" s="1"/>
      <c r="FV1395" s="1"/>
      <c r="FW1395" s="1"/>
      <c r="FX1395" s="1"/>
      <c r="FY1395" s="1"/>
      <c r="FZ1395" s="1"/>
      <c r="GA1395" s="1"/>
      <c r="GB1395" s="1"/>
      <c r="GC1395" s="1"/>
      <c r="GD1395" s="1"/>
      <c r="GE1395" s="1"/>
      <c r="GF1395" s="1"/>
      <c r="GG1395" s="1"/>
      <c r="GH1395" s="1"/>
      <c r="GI1395" s="1"/>
      <c r="GJ1395" s="1"/>
      <c r="GK1395" s="1"/>
      <c r="GL1395" s="1"/>
      <c r="GM1395" s="1"/>
      <c r="GN1395" s="1"/>
      <c r="GO1395" s="1"/>
      <c r="GP1395" s="1"/>
      <c r="GQ1395" s="1"/>
      <c r="GR1395" s="1"/>
      <c r="GS1395" s="1"/>
      <c r="GT1395" s="1"/>
      <c r="GU1395" s="1"/>
      <c r="GV1395" s="1"/>
      <c r="GW1395" s="1"/>
      <c r="GX1395" s="1"/>
      <c r="GY1395" s="1"/>
      <c r="GZ1395" s="1"/>
      <c r="HA1395" s="1"/>
      <c r="HB1395" s="1"/>
      <c r="HC1395" s="1"/>
      <c r="HD1395" s="1"/>
      <c r="HE1395" s="1"/>
      <c r="HF1395" s="1"/>
      <c r="HG1395" s="1"/>
      <c r="HH1395" s="1"/>
      <c r="HI1395" s="1"/>
      <c r="HJ1395" s="1"/>
      <c r="HK1395" s="1"/>
      <c r="HL1395" s="1"/>
      <c r="HM1395" s="1"/>
      <c r="HN1395" s="1"/>
      <c r="HO1395" s="1"/>
      <c r="HP1395" s="1"/>
      <c r="HQ1395" s="1"/>
      <c r="HR1395" s="1"/>
      <c r="HS1395" s="1"/>
      <c r="HT1395" s="1"/>
      <c r="HU1395" s="1"/>
      <c r="HV1395" s="1"/>
      <c r="HW1395" s="1"/>
      <c r="HX1395" s="1"/>
      <c r="HY1395" s="1"/>
      <c r="HZ1395" s="1"/>
      <c r="IA1395" s="1"/>
      <c r="IB1395" s="1"/>
      <c r="IC1395" s="1"/>
      <c r="ID1395" s="1"/>
      <c r="IE1395" s="1"/>
      <c r="IF1395" s="1"/>
      <c r="IG1395" s="1"/>
      <c r="IH1395" s="1"/>
      <c r="II1395" s="1"/>
      <c r="IJ1395" s="1"/>
      <c r="IK1395" s="1"/>
      <c r="IL1395" s="1"/>
      <c r="IM1395" s="1"/>
      <c r="IN1395" s="1"/>
      <c r="IO1395" s="1"/>
      <c r="IP1395" s="1"/>
      <c r="IQ1395" s="1"/>
      <c r="IR1395" s="1"/>
      <c r="IS1395" s="1"/>
      <c r="IT1395" s="1"/>
    </row>
    <row r="1396" s="26" customFormat="true" ht="14.65" hidden="false" customHeight="true" outlineLevel="0" collapsed="false">
      <c r="A1396" s="1" t="n">
        <v>2023</v>
      </c>
      <c r="B1396" s="1" t="s">
        <v>2236</v>
      </c>
      <c r="C1396" s="1" t="s">
        <v>1713</v>
      </c>
      <c r="D1396" s="2" t="s">
        <v>19</v>
      </c>
      <c r="E1396" s="1" t="s">
        <v>2363</v>
      </c>
      <c r="F1396" s="1" t="s">
        <v>1058</v>
      </c>
      <c r="G1396" s="2" t="s">
        <v>17</v>
      </c>
      <c r="H1396" s="1" t="s">
        <v>1253</v>
      </c>
      <c r="I1396" s="3"/>
      <c r="J1396" s="4" t="n">
        <v>45011</v>
      </c>
      <c r="K1396" s="4" t="n">
        <v>45072</v>
      </c>
      <c r="L1396" s="5"/>
      <c r="M1396" s="5" t="n">
        <v>5</v>
      </c>
      <c r="N1396" s="5" t="n">
        <v>1</v>
      </c>
      <c r="EI1396" s="1"/>
      <c r="EJ1396" s="1"/>
      <c r="EK1396" s="1"/>
      <c r="EL1396" s="1"/>
      <c r="EM1396" s="1"/>
      <c r="EN1396" s="1"/>
      <c r="EO1396" s="1"/>
      <c r="EP1396" s="1"/>
      <c r="EQ1396" s="1"/>
      <c r="ER1396" s="1"/>
      <c r="ES1396" s="1"/>
      <c r="ET1396" s="1"/>
      <c r="EU1396" s="1"/>
      <c r="EV1396" s="1"/>
      <c r="EW1396" s="1"/>
      <c r="EX1396" s="1"/>
      <c r="EY1396" s="1"/>
      <c r="EZ1396" s="1"/>
      <c r="FA1396" s="1"/>
      <c r="FB1396" s="1"/>
      <c r="FC1396" s="1"/>
      <c r="FD1396" s="1"/>
      <c r="FE1396" s="1"/>
      <c r="FF1396" s="1"/>
      <c r="FG1396" s="1"/>
      <c r="FH1396" s="1"/>
      <c r="FI1396" s="1"/>
      <c r="FJ1396" s="1"/>
      <c r="FK1396" s="1"/>
      <c r="FL1396" s="1"/>
      <c r="FM1396" s="1"/>
      <c r="FN1396" s="1"/>
      <c r="FO1396" s="1"/>
      <c r="FP1396" s="1"/>
      <c r="FQ1396" s="1"/>
      <c r="FR1396" s="1"/>
      <c r="FS1396" s="1"/>
      <c r="FT1396" s="1"/>
      <c r="FU1396" s="1"/>
      <c r="FV1396" s="1"/>
      <c r="FW1396" s="1"/>
      <c r="FX1396" s="1"/>
      <c r="FY1396" s="1"/>
      <c r="FZ1396" s="1"/>
      <c r="GA1396" s="1"/>
      <c r="GB1396" s="1"/>
      <c r="GC1396" s="1"/>
      <c r="GD1396" s="1"/>
      <c r="GE1396" s="1"/>
      <c r="GF1396" s="1"/>
      <c r="GG1396" s="1"/>
      <c r="GH1396" s="1"/>
      <c r="GI1396" s="1"/>
      <c r="GJ1396" s="1"/>
      <c r="GK1396" s="1"/>
      <c r="GL1396" s="1"/>
      <c r="GM1396" s="1"/>
      <c r="GN1396" s="1"/>
      <c r="GO1396" s="1"/>
      <c r="GP1396" s="1"/>
      <c r="GQ1396" s="1"/>
      <c r="GR1396" s="1"/>
      <c r="GS1396" s="1"/>
      <c r="GT1396" s="1"/>
      <c r="GU1396" s="1"/>
      <c r="GV1396" s="1"/>
      <c r="GW1396" s="1"/>
      <c r="GX1396" s="1"/>
      <c r="GY1396" s="1"/>
      <c r="GZ1396" s="1"/>
      <c r="HA1396" s="1"/>
      <c r="HB1396" s="1"/>
      <c r="HC1396" s="1"/>
      <c r="HD1396" s="1"/>
      <c r="HE1396" s="1"/>
      <c r="HF1396" s="1"/>
      <c r="HG1396" s="1"/>
      <c r="HH1396" s="1"/>
      <c r="HI1396" s="1"/>
      <c r="HJ1396" s="1"/>
      <c r="HK1396" s="1"/>
      <c r="HL1396" s="1"/>
      <c r="HM1396" s="1"/>
      <c r="HN1396" s="1"/>
      <c r="HO1396" s="1"/>
      <c r="HP1396" s="1"/>
      <c r="HQ1396" s="1"/>
      <c r="HR1396" s="1"/>
      <c r="HS1396" s="1"/>
      <c r="HT1396" s="1"/>
      <c r="HU1396" s="1"/>
      <c r="HV1396" s="1"/>
      <c r="HW1396" s="1"/>
      <c r="HX1396" s="1"/>
      <c r="HY1396" s="1"/>
      <c r="HZ1396" s="1"/>
      <c r="IA1396" s="1"/>
      <c r="IB1396" s="1"/>
      <c r="IC1396" s="1"/>
      <c r="ID1396" s="1"/>
      <c r="IE1396" s="1"/>
      <c r="IF1396" s="1"/>
      <c r="IG1396" s="1"/>
      <c r="IH1396" s="1"/>
      <c r="II1396" s="1"/>
      <c r="IJ1396" s="1"/>
      <c r="IK1396" s="1"/>
      <c r="IL1396" s="1"/>
      <c r="IM1396" s="1"/>
      <c r="IN1396" s="1"/>
      <c r="IO1396" s="1"/>
      <c r="IP1396" s="1"/>
      <c r="IQ1396" s="1"/>
      <c r="IR1396" s="1"/>
      <c r="IS1396" s="1"/>
      <c r="IT1396" s="1"/>
    </row>
    <row r="1397" s="26" customFormat="true" ht="14.65" hidden="false" customHeight="true" outlineLevel="0" collapsed="false">
      <c r="A1397" s="1" t="n">
        <v>2023</v>
      </c>
      <c r="B1397" s="1" t="s">
        <v>2026</v>
      </c>
      <c r="C1397" s="1" t="s">
        <v>302</v>
      </c>
      <c r="D1397" s="2" t="s">
        <v>19</v>
      </c>
      <c r="E1397" s="1" t="s">
        <v>2631</v>
      </c>
      <c r="F1397" s="1" t="s">
        <v>2632</v>
      </c>
      <c r="G1397" s="2" t="s">
        <v>25</v>
      </c>
      <c r="H1397" s="1" t="s">
        <v>35</v>
      </c>
      <c r="I1397" s="3"/>
      <c r="J1397" s="4" t="n">
        <v>45012</v>
      </c>
      <c r="K1397" s="4" t="n">
        <v>45071</v>
      </c>
      <c r="L1397" s="5"/>
      <c r="M1397" s="5" t="n">
        <v>1</v>
      </c>
      <c r="N1397" s="5" t="n">
        <v>2</v>
      </c>
      <c r="EI1397" s="1"/>
      <c r="EJ1397" s="1"/>
      <c r="EK1397" s="1"/>
      <c r="EL1397" s="1"/>
      <c r="EM1397" s="1"/>
      <c r="EN1397" s="1"/>
      <c r="EO1397" s="1"/>
      <c r="EP1397" s="1"/>
      <c r="EQ1397" s="1"/>
      <c r="ER1397" s="1"/>
      <c r="ES1397" s="1"/>
      <c r="ET1397" s="1"/>
      <c r="EU1397" s="1"/>
      <c r="EV1397" s="1"/>
      <c r="EW1397" s="1"/>
      <c r="EX1397" s="1"/>
      <c r="EY1397" s="1"/>
      <c r="EZ1397" s="1"/>
      <c r="FA1397" s="1"/>
      <c r="FB1397" s="1"/>
      <c r="FC1397" s="1"/>
      <c r="FD1397" s="1"/>
      <c r="FE1397" s="1"/>
      <c r="FF1397" s="1"/>
      <c r="FG1397" s="1"/>
      <c r="FH1397" s="1"/>
      <c r="FI1397" s="1"/>
      <c r="FJ1397" s="1"/>
      <c r="FK1397" s="1"/>
      <c r="FL1397" s="1"/>
      <c r="FM1397" s="1"/>
      <c r="FN1397" s="1"/>
      <c r="FO1397" s="1"/>
      <c r="FP1397" s="1"/>
      <c r="FQ1397" s="1"/>
      <c r="FR1397" s="1"/>
      <c r="FS1397" s="1"/>
      <c r="FT1397" s="1"/>
      <c r="FU1397" s="1"/>
      <c r="FV1397" s="1"/>
      <c r="FW1397" s="1"/>
      <c r="FX1397" s="1"/>
      <c r="FY1397" s="1"/>
      <c r="FZ1397" s="1"/>
      <c r="GA1397" s="1"/>
      <c r="GB1397" s="1"/>
      <c r="GC1397" s="1"/>
      <c r="GD1397" s="1"/>
      <c r="GE1397" s="1"/>
      <c r="GF1397" s="1"/>
      <c r="GG1397" s="1"/>
      <c r="GH1397" s="1"/>
      <c r="GI1397" s="1"/>
      <c r="GJ1397" s="1"/>
      <c r="GK1397" s="1"/>
      <c r="GL1397" s="1"/>
      <c r="GM1397" s="1"/>
      <c r="GN1397" s="1"/>
      <c r="GO1397" s="1"/>
      <c r="GP1397" s="1"/>
      <c r="GQ1397" s="1"/>
      <c r="GR1397" s="1"/>
      <c r="GS1397" s="1"/>
      <c r="GT1397" s="1"/>
      <c r="GU1397" s="1"/>
      <c r="GV1397" s="1"/>
      <c r="GW1397" s="1"/>
      <c r="GX1397" s="1"/>
      <c r="GY1397" s="1"/>
      <c r="GZ1397" s="1"/>
      <c r="HA1397" s="1"/>
      <c r="HB1397" s="1"/>
      <c r="HC1397" s="1"/>
      <c r="HD1397" s="1"/>
      <c r="HE1397" s="1"/>
      <c r="HF1397" s="1"/>
      <c r="HG1397" s="1"/>
      <c r="HH1397" s="1"/>
      <c r="HI1397" s="1"/>
      <c r="HJ1397" s="1"/>
      <c r="HK1397" s="1"/>
      <c r="HL1397" s="1"/>
      <c r="HM1397" s="1"/>
      <c r="HN1397" s="1"/>
      <c r="HO1397" s="1"/>
      <c r="HP1397" s="1"/>
      <c r="HQ1397" s="1"/>
      <c r="HR1397" s="1"/>
      <c r="HS1397" s="1"/>
      <c r="HT1397" s="1"/>
      <c r="HU1397" s="1"/>
      <c r="HV1397" s="1"/>
      <c r="HW1397" s="1"/>
      <c r="HX1397" s="1"/>
      <c r="HY1397" s="1"/>
      <c r="HZ1397" s="1"/>
      <c r="IA1397" s="1"/>
      <c r="IB1397" s="1"/>
      <c r="IC1397" s="1"/>
      <c r="ID1397" s="1"/>
      <c r="IE1397" s="1"/>
      <c r="IF1397" s="1"/>
      <c r="IG1397" s="1"/>
      <c r="IH1397" s="1"/>
      <c r="II1397" s="1"/>
      <c r="IJ1397" s="1"/>
      <c r="IK1397" s="1"/>
      <c r="IL1397" s="1"/>
      <c r="IM1397" s="1"/>
      <c r="IN1397" s="1"/>
      <c r="IO1397" s="1"/>
      <c r="IP1397" s="1"/>
      <c r="IQ1397" s="1"/>
      <c r="IR1397" s="1"/>
      <c r="IS1397" s="1"/>
      <c r="IT1397" s="1"/>
    </row>
    <row r="1398" s="26" customFormat="true" ht="14.65" hidden="false" customHeight="true" outlineLevel="0" collapsed="false">
      <c r="A1398" s="1" t="n">
        <v>2023</v>
      </c>
      <c r="B1398" s="1" t="s">
        <v>2431</v>
      </c>
      <c r="C1398" s="1" t="s">
        <v>2310</v>
      </c>
      <c r="D1398" s="2" t="s">
        <v>25</v>
      </c>
      <c r="E1398" s="1" t="s">
        <v>2099</v>
      </c>
      <c r="F1398" s="1" t="s">
        <v>2100</v>
      </c>
      <c r="G1398" s="2" t="s">
        <v>17</v>
      </c>
      <c r="H1398" s="1" t="s">
        <v>1747</v>
      </c>
      <c r="I1398" s="3"/>
      <c r="J1398" s="4" t="n">
        <v>45014</v>
      </c>
      <c r="K1398" s="4" t="n">
        <v>45071</v>
      </c>
      <c r="L1398" s="5"/>
      <c r="M1398" s="5" t="n">
        <v>4</v>
      </c>
      <c r="N1398" s="5" t="n">
        <v>2</v>
      </c>
      <c r="EI1398" s="1"/>
      <c r="EJ1398" s="1"/>
      <c r="EK1398" s="1"/>
      <c r="EL1398" s="1"/>
      <c r="EM1398" s="1"/>
      <c r="EN1398" s="1"/>
      <c r="EO1398" s="1"/>
      <c r="EP1398" s="1"/>
      <c r="EQ1398" s="1"/>
      <c r="ER1398" s="1"/>
      <c r="ES1398" s="1"/>
      <c r="ET1398" s="1"/>
      <c r="EU1398" s="1"/>
      <c r="EV1398" s="1"/>
      <c r="EW1398" s="1"/>
      <c r="EX1398" s="1"/>
      <c r="EY1398" s="1"/>
      <c r="EZ1398" s="1"/>
      <c r="FA1398" s="1"/>
      <c r="FB1398" s="1"/>
      <c r="FC1398" s="1"/>
      <c r="FD1398" s="1"/>
      <c r="FE1398" s="1"/>
      <c r="FF1398" s="1"/>
      <c r="FG1398" s="1"/>
      <c r="FH1398" s="1"/>
      <c r="FI1398" s="1"/>
      <c r="FJ1398" s="1"/>
      <c r="FK1398" s="1"/>
      <c r="FL1398" s="1"/>
      <c r="FM1398" s="1"/>
      <c r="FN1398" s="1"/>
      <c r="FO1398" s="1"/>
      <c r="FP1398" s="1"/>
      <c r="FQ1398" s="1"/>
      <c r="FR1398" s="1"/>
      <c r="FS1398" s="1"/>
      <c r="FT1398" s="1"/>
      <c r="FU1398" s="1"/>
      <c r="FV1398" s="1"/>
      <c r="FW1398" s="1"/>
      <c r="FX1398" s="1"/>
      <c r="FY1398" s="1"/>
      <c r="FZ1398" s="1"/>
      <c r="GA1398" s="1"/>
      <c r="GB1398" s="1"/>
      <c r="GC1398" s="1"/>
      <c r="GD1398" s="1"/>
      <c r="GE1398" s="1"/>
      <c r="GF1398" s="1"/>
      <c r="GG1398" s="1"/>
      <c r="GH1398" s="1"/>
      <c r="GI1398" s="1"/>
      <c r="GJ1398" s="1"/>
      <c r="GK1398" s="1"/>
      <c r="GL1398" s="1"/>
      <c r="GM1398" s="1"/>
      <c r="GN1398" s="1"/>
      <c r="GO1398" s="1"/>
      <c r="GP1398" s="1"/>
      <c r="GQ1398" s="1"/>
      <c r="GR1398" s="1"/>
      <c r="GS1398" s="1"/>
      <c r="GT1398" s="1"/>
      <c r="GU1398" s="1"/>
      <c r="GV1398" s="1"/>
      <c r="GW1398" s="1"/>
      <c r="GX1398" s="1"/>
      <c r="GY1398" s="1"/>
      <c r="GZ1398" s="1"/>
      <c r="HA1398" s="1"/>
      <c r="HB1398" s="1"/>
      <c r="HC1398" s="1"/>
      <c r="HD1398" s="1"/>
      <c r="HE1398" s="1"/>
      <c r="HF1398" s="1"/>
      <c r="HG1398" s="1"/>
      <c r="HH1398" s="1"/>
      <c r="HI1398" s="1"/>
      <c r="HJ1398" s="1"/>
      <c r="HK1398" s="1"/>
      <c r="HL1398" s="1"/>
      <c r="HM1398" s="1"/>
      <c r="HN1398" s="1"/>
      <c r="HO1398" s="1"/>
      <c r="HP1398" s="1"/>
      <c r="HQ1398" s="1"/>
      <c r="HR1398" s="1"/>
      <c r="HS1398" s="1"/>
      <c r="HT1398" s="1"/>
      <c r="HU1398" s="1"/>
      <c r="HV1398" s="1"/>
      <c r="HW1398" s="1"/>
      <c r="HX1398" s="1"/>
      <c r="HY1398" s="1"/>
      <c r="HZ1398" s="1"/>
      <c r="IA1398" s="1"/>
      <c r="IB1398" s="1"/>
      <c r="IC1398" s="1"/>
      <c r="ID1398" s="1"/>
      <c r="IE1398" s="1"/>
      <c r="IF1398" s="1"/>
      <c r="IG1398" s="1"/>
      <c r="IH1398" s="1"/>
      <c r="II1398" s="1"/>
      <c r="IJ1398" s="1"/>
      <c r="IK1398" s="1"/>
      <c r="IL1398" s="1"/>
      <c r="IM1398" s="1"/>
      <c r="IN1398" s="1"/>
      <c r="IO1398" s="1"/>
      <c r="IP1398" s="1"/>
      <c r="IQ1398" s="1"/>
      <c r="IR1398" s="1"/>
      <c r="IS1398" s="1"/>
      <c r="IT1398" s="1"/>
    </row>
    <row r="1399" s="26" customFormat="true" ht="14.65" hidden="false" customHeight="true" outlineLevel="0" collapsed="false">
      <c r="A1399" s="1" t="n">
        <v>2023</v>
      </c>
      <c r="B1399" s="1" t="s">
        <v>233</v>
      </c>
      <c r="C1399" s="1" t="s">
        <v>2081</v>
      </c>
      <c r="D1399" s="2" t="s">
        <v>19</v>
      </c>
      <c r="E1399" s="1" t="s">
        <v>2622</v>
      </c>
      <c r="F1399" s="1" t="s">
        <v>38</v>
      </c>
      <c r="G1399" s="2" t="s">
        <v>17</v>
      </c>
      <c r="H1399" s="1" t="s">
        <v>1626</v>
      </c>
      <c r="I1399" s="3"/>
      <c r="J1399" s="4" t="n">
        <v>45014</v>
      </c>
      <c r="K1399" s="4" t="n">
        <v>45072</v>
      </c>
      <c r="L1399" s="5"/>
      <c r="M1399" s="5"/>
      <c r="N1399" s="5" t="n">
        <v>3</v>
      </c>
      <c r="EI1399" s="1"/>
      <c r="EJ1399" s="1"/>
      <c r="EK1399" s="1"/>
      <c r="EL1399" s="1"/>
      <c r="EM1399" s="1"/>
      <c r="EN1399" s="1"/>
      <c r="EO1399" s="1"/>
      <c r="EP1399" s="1"/>
      <c r="EQ1399" s="1"/>
      <c r="ER1399" s="1"/>
      <c r="ES1399" s="1"/>
      <c r="ET1399" s="1"/>
      <c r="EU1399" s="1"/>
      <c r="EV1399" s="1"/>
      <c r="EW1399" s="1"/>
      <c r="EX1399" s="1"/>
      <c r="EY1399" s="1"/>
      <c r="EZ1399" s="1"/>
      <c r="FA1399" s="1"/>
      <c r="FB1399" s="1"/>
      <c r="FC1399" s="1"/>
      <c r="FD1399" s="1"/>
      <c r="FE1399" s="1"/>
      <c r="FF1399" s="1"/>
      <c r="FG1399" s="1"/>
      <c r="FH1399" s="1"/>
      <c r="FI1399" s="1"/>
      <c r="FJ1399" s="1"/>
      <c r="FK1399" s="1"/>
      <c r="FL1399" s="1"/>
      <c r="FM1399" s="1"/>
      <c r="FN1399" s="1"/>
      <c r="FO1399" s="1"/>
      <c r="FP1399" s="1"/>
      <c r="FQ1399" s="1"/>
      <c r="FR1399" s="1"/>
      <c r="FS1399" s="1"/>
      <c r="FT1399" s="1"/>
      <c r="FU1399" s="1"/>
      <c r="FV1399" s="1"/>
      <c r="FW1399" s="1"/>
      <c r="FX1399" s="1"/>
      <c r="FY1399" s="1"/>
      <c r="FZ1399" s="1"/>
      <c r="GA1399" s="1"/>
      <c r="GB1399" s="1"/>
      <c r="GC1399" s="1"/>
      <c r="GD1399" s="1"/>
      <c r="GE1399" s="1"/>
      <c r="GF1399" s="1"/>
      <c r="GG1399" s="1"/>
      <c r="GH1399" s="1"/>
      <c r="GI1399" s="1"/>
      <c r="GJ1399" s="1"/>
      <c r="GK1399" s="1"/>
      <c r="GL1399" s="1"/>
      <c r="GM1399" s="1"/>
      <c r="GN1399" s="1"/>
      <c r="GO1399" s="1"/>
      <c r="GP1399" s="1"/>
      <c r="GQ1399" s="1"/>
      <c r="GR1399" s="1"/>
      <c r="GS1399" s="1"/>
      <c r="GT1399" s="1"/>
      <c r="GU1399" s="1"/>
      <c r="GV1399" s="1"/>
      <c r="GW1399" s="1"/>
      <c r="GX1399" s="1"/>
      <c r="GY1399" s="1"/>
      <c r="GZ1399" s="1"/>
      <c r="HA1399" s="1"/>
      <c r="HB1399" s="1"/>
      <c r="HC1399" s="1"/>
      <c r="HD1399" s="1"/>
      <c r="HE1399" s="1"/>
      <c r="HF1399" s="1"/>
      <c r="HG1399" s="1"/>
      <c r="HH1399" s="1"/>
      <c r="HI1399" s="1"/>
      <c r="HJ1399" s="1"/>
      <c r="HK1399" s="1"/>
      <c r="HL1399" s="1"/>
      <c r="HM1399" s="1"/>
      <c r="HN1399" s="1"/>
      <c r="HO1399" s="1"/>
      <c r="HP1399" s="1"/>
      <c r="HQ1399" s="1"/>
      <c r="HR1399" s="1"/>
      <c r="HS1399" s="1"/>
      <c r="HT1399" s="1"/>
      <c r="HU1399" s="1"/>
      <c r="HV1399" s="1"/>
      <c r="HW1399" s="1"/>
      <c r="HX1399" s="1"/>
      <c r="HY1399" s="1"/>
      <c r="HZ1399" s="1"/>
      <c r="IA1399" s="1"/>
      <c r="IB1399" s="1"/>
      <c r="IC1399" s="1"/>
      <c r="ID1399" s="1"/>
      <c r="IE1399" s="1"/>
      <c r="IF1399" s="1"/>
      <c r="IG1399" s="1"/>
      <c r="IH1399" s="1"/>
      <c r="II1399" s="1"/>
      <c r="IJ1399" s="1"/>
      <c r="IK1399" s="1"/>
      <c r="IL1399" s="1"/>
      <c r="IM1399" s="1"/>
      <c r="IN1399" s="1"/>
      <c r="IO1399" s="1"/>
      <c r="IP1399" s="1"/>
      <c r="IQ1399" s="1"/>
      <c r="IR1399" s="1"/>
      <c r="IS1399" s="1"/>
      <c r="IT1399" s="1"/>
    </row>
    <row r="1400" s="26" customFormat="true" ht="14.65" hidden="false" customHeight="true" outlineLevel="0" collapsed="false">
      <c r="A1400" s="1" t="n">
        <v>2023</v>
      </c>
      <c r="B1400" s="1" t="s">
        <v>2649</v>
      </c>
      <c r="C1400" s="1" t="s">
        <v>2428</v>
      </c>
      <c r="D1400" s="2" t="s">
        <v>17</v>
      </c>
      <c r="E1400" s="1" t="s">
        <v>2650</v>
      </c>
      <c r="F1400" s="1" t="s">
        <v>2651</v>
      </c>
      <c r="G1400" s="2" t="s">
        <v>25</v>
      </c>
      <c r="H1400" s="1" t="s">
        <v>2182</v>
      </c>
      <c r="I1400" s="3"/>
      <c r="J1400" s="4" t="n">
        <v>45014</v>
      </c>
      <c r="K1400" s="4" t="n">
        <v>45075</v>
      </c>
      <c r="L1400" s="5"/>
      <c r="M1400" s="5" t="n">
        <v>1</v>
      </c>
      <c r="N1400" s="5" t="n">
        <v>3</v>
      </c>
      <c r="EI1400" s="1"/>
      <c r="EJ1400" s="1"/>
      <c r="EK1400" s="1"/>
      <c r="EL1400" s="1"/>
      <c r="EM1400" s="1"/>
      <c r="EN1400" s="1"/>
      <c r="EO1400" s="1"/>
      <c r="EP1400" s="1"/>
      <c r="EQ1400" s="1"/>
      <c r="ER1400" s="1"/>
      <c r="ES1400" s="1"/>
      <c r="ET1400" s="1"/>
      <c r="EU1400" s="1"/>
      <c r="EV1400" s="1"/>
      <c r="EW1400" s="1"/>
      <c r="EX1400" s="1"/>
      <c r="EY1400" s="1"/>
      <c r="EZ1400" s="1"/>
      <c r="FA1400" s="1"/>
      <c r="FB1400" s="1"/>
      <c r="FC1400" s="1"/>
      <c r="FD1400" s="1"/>
      <c r="FE1400" s="1"/>
      <c r="FF1400" s="1"/>
      <c r="FG1400" s="1"/>
      <c r="FH1400" s="1"/>
      <c r="FI1400" s="1"/>
      <c r="FJ1400" s="1"/>
      <c r="FK1400" s="1"/>
      <c r="FL1400" s="1"/>
      <c r="FM1400" s="1"/>
      <c r="FN1400" s="1"/>
      <c r="FO1400" s="1"/>
      <c r="FP1400" s="1"/>
      <c r="FQ1400" s="1"/>
      <c r="FR1400" s="1"/>
      <c r="FS1400" s="1"/>
      <c r="FT1400" s="1"/>
      <c r="FU1400" s="1"/>
      <c r="FV1400" s="1"/>
      <c r="FW1400" s="1"/>
      <c r="FX1400" s="1"/>
      <c r="FY1400" s="1"/>
      <c r="FZ1400" s="1"/>
      <c r="GA1400" s="1"/>
      <c r="GB1400" s="1"/>
      <c r="GC1400" s="1"/>
      <c r="GD1400" s="1"/>
      <c r="GE1400" s="1"/>
      <c r="GF1400" s="1"/>
      <c r="GG1400" s="1"/>
      <c r="GH1400" s="1"/>
      <c r="GI1400" s="1"/>
      <c r="GJ1400" s="1"/>
      <c r="GK1400" s="1"/>
      <c r="GL1400" s="1"/>
      <c r="GM1400" s="1"/>
      <c r="GN1400" s="1"/>
      <c r="GO1400" s="1"/>
      <c r="GP1400" s="1"/>
      <c r="GQ1400" s="1"/>
      <c r="GR1400" s="1"/>
      <c r="GS1400" s="1"/>
      <c r="GT1400" s="1"/>
      <c r="GU1400" s="1"/>
      <c r="GV1400" s="1"/>
      <c r="GW1400" s="1"/>
      <c r="GX1400" s="1"/>
      <c r="GY1400" s="1"/>
      <c r="GZ1400" s="1"/>
      <c r="HA1400" s="1"/>
      <c r="HB1400" s="1"/>
      <c r="HC1400" s="1"/>
      <c r="HD1400" s="1"/>
      <c r="HE1400" s="1"/>
      <c r="HF1400" s="1"/>
      <c r="HG1400" s="1"/>
      <c r="HH1400" s="1"/>
      <c r="HI1400" s="1"/>
      <c r="HJ1400" s="1"/>
      <c r="HK1400" s="1"/>
      <c r="HL1400" s="1"/>
      <c r="HM1400" s="1"/>
      <c r="HN1400" s="1"/>
      <c r="HO1400" s="1"/>
      <c r="HP1400" s="1"/>
      <c r="HQ1400" s="1"/>
      <c r="HR1400" s="1"/>
      <c r="HS1400" s="1"/>
      <c r="HT1400" s="1"/>
      <c r="HU1400" s="1"/>
      <c r="HV1400" s="1"/>
      <c r="HW1400" s="1"/>
      <c r="HX1400" s="1"/>
      <c r="HY1400" s="1"/>
      <c r="HZ1400" s="1"/>
      <c r="IA1400" s="1"/>
      <c r="IB1400" s="1"/>
      <c r="IC1400" s="1"/>
      <c r="ID1400" s="1"/>
      <c r="IE1400" s="1"/>
      <c r="IF1400" s="1"/>
      <c r="IG1400" s="1"/>
      <c r="IH1400" s="1"/>
      <c r="II1400" s="1"/>
      <c r="IJ1400" s="1"/>
      <c r="IK1400" s="1"/>
      <c r="IL1400" s="1"/>
      <c r="IM1400" s="1"/>
      <c r="IN1400" s="1"/>
      <c r="IO1400" s="1"/>
      <c r="IP1400" s="1"/>
      <c r="IQ1400" s="1"/>
      <c r="IR1400" s="1"/>
      <c r="IS1400" s="1"/>
      <c r="IT1400" s="1"/>
    </row>
    <row r="1401" s="26" customFormat="true" ht="14.65" hidden="false" customHeight="true" outlineLevel="0" collapsed="false">
      <c r="A1401" s="1" t="n">
        <v>2023</v>
      </c>
      <c r="B1401" s="1" t="s">
        <v>2466</v>
      </c>
      <c r="C1401" s="1" t="s">
        <v>1097</v>
      </c>
      <c r="D1401" s="2" t="s">
        <v>19</v>
      </c>
      <c r="E1401" s="1" t="s">
        <v>1677</v>
      </c>
      <c r="F1401" s="1" t="s">
        <v>1678</v>
      </c>
      <c r="G1401" s="2" t="s">
        <v>17</v>
      </c>
      <c r="H1401" s="1" t="s">
        <v>2467</v>
      </c>
      <c r="I1401" s="3"/>
      <c r="J1401" s="4" t="n">
        <v>45017</v>
      </c>
      <c r="K1401" s="4" t="n">
        <v>45077</v>
      </c>
      <c r="L1401" s="5"/>
      <c r="M1401" s="5" t="n">
        <v>2</v>
      </c>
      <c r="N1401" s="5" t="n">
        <v>2</v>
      </c>
      <c r="EI1401" s="1"/>
      <c r="EJ1401" s="1"/>
      <c r="EK1401" s="1"/>
      <c r="EL1401" s="1"/>
      <c r="EM1401" s="1"/>
      <c r="EN1401" s="1"/>
      <c r="EO1401" s="1"/>
      <c r="EP1401" s="1"/>
      <c r="EQ1401" s="1"/>
      <c r="ER1401" s="1"/>
      <c r="ES1401" s="1"/>
      <c r="ET1401" s="1"/>
      <c r="EU1401" s="1"/>
      <c r="EV1401" s="1"/>
      <c r="EW1401" s="1"/>
      <c r="EX1401" s="1"/>
      <c r="EY1401" s="1"/>
      <c r="EZ1401" s="1"/>
      <c r="FA1401" s="1"/>
      <c r="FB1401" s="1"/>
      <c r="FC1401" s="1"/>
      <c r="FD1401" s="1"/>
      <c r="FE1401" s="1"/>
      <c r="FF1401" s="1"/>
      <c r="FG1401" s="1"/>
      <c r="FH1401" s="1"/>
      <c r="FI1401" s="1"/>
      <c r="FJ1401" s="1"/>
      <c r="FK1401" s="1"/>
      <c r="FL1401" s="1"/>
      <c r="FM1401" s="1"/>
      <c r="FN1401" s="1"/>
      <c r="FO1401" s="1"/>
      <c r="FP1401" s="1"/>
      <c r="FQ1401" s="1"/>
      <c r="FR1401" s="1"/>
      <c r="FS1401" s="1"/>
      <c r="FT1401" s="1"/>
      <c r="FU1401" s="1"/>
      <c r="FV1401" s="1"/>
      <c r="FW1401" s="1"/>
      <c r="FX1401" s="1"/>
      <c r="FY1401" s="1"/>
      <c r="FZ1401" s="1"/>
      <c r="GA1401" s="1"/>
      <c r="GB1401" s="1"/>
      <c r="GC1401" s="1"/>
      <c r="GD1401" s="1"/>
      <c r="GE1401" s="1"/>
      <c r="GF1401" s="1"/>
      <c r="GG1401" s="1"/>
      <c r="GH1401" s="1"/>
      <c r="GI1401" s="1"/>
      <c r="GJ1401" s="1"/>
      <c r="GK1401" s="1"/>
      <c r="GL1401" s="1"/>
      <c r="GM1401" s="1"/>
      <c r="GN1401" s="1"/>
      <c r="GO1401" s="1"/>
      <c r="GP1401" s="1"/>
      <c r="GQ1401" s="1"/>
      <c r="GR1401" s="1"/>
      <c r="GS1401" s="1"/>
      <c r="GT1401" s="1"/>
      <c r="GU1401" s="1"/>
      <c r="GV1401" s="1"/>
      <c r="GW1401" s="1"/>
      <c r="GX1401" s="1"/>
      <c r="GY1401" s="1"/>
      <c r="GZ1401" s="1"/>
      <c r="HA1401" s="1"/>
      <c r="HB1401" s="1"/>
      <c r="HC1401" s="1"/>
      <c r="HD1401" s="1"/>
      <c r="HE1401" s="1"/>
      <c r="HF1401" s="1"/>
      <c r="HG1401" s="1"/>
      <c r="HH1401" s="1"/>
      <c r="HI1401" s="1"/>
      <c r="HJ1401" s="1"/>
      <c r="HK1401" s="1"/>
      <c r="HL1401" s="1"/>
      <c r="HM1401" s="1"/>
      <c r="HN1401" s="1"/>
      <c r="HO1401" s="1"/>
      <c r="HP1401" s="1"/>
      <c r="HQ1401" s="1"/>
      <c r="HR1401" s="1"/>
      <c r="HS1401" s="1"/>
      <c r="HT1401" s="1"/>
      <c r="HU1401" s="1"/>
      <c r="HV1401" s="1"/>
      <c r="HW1401" s="1"/>
      <c r="HX1401" s="1"/>
      <c r="HY1401" s="1"/>
      <c r="HZ1401" s="1"/>
      <c r="IA1401" s="1"/>
      <c r="IB1401" s="1"/>
      <c r="IC1401" s="1"/>
      <c r="ID1401" s="1"/>
      <c r="IE1401" s="1"/>
      <c r="IF1401" s="1"/>
      <c r="IG1401" s="1"/>
      <c r="IH1401" s="1"/>
      <c r="II1401" s="1"/>
      <c r="IJ1401" s="1"/>
      <c r="IK1401" s="1"/>
      <c r="IL1401" s="1"/>
      <c r="IM1401" s="1"/>
      <c r="IN1401" s="1"/>
      <c r="IO1401" s="1"/>
      <c r="IP1401" s="1"/>
      <c r="IQ1401" s="1"/>
      <c r="IR1401" s="1"/>
      <c r="IS1401" s="1"/>
      <c r="IT1401" s="1"/>
    </row>
    <row r="1402" s="26" customFormat="true" ht="14.65" hidden="false" customHeight="true" outlineLevel="0" collapsed="false">
      <c r="A1402" s="1" t="n">
        <v>2023</v>
      </c>
      <c r="B1402" s="1" t="s">
        <v>1955</v>
      </c>
      <c r="C1402" s="1" t="s">
        <v>1058</v>
      </c>
      <c r="D1402" s="2" t="s">
        <v>17</v>
      </c>
      <c r="E1402" s="1" t="s">
        <v>1677</v>
      </c>
      <c r="F1402" s="1" t="s">
        <v>1678</v>
      </c>
      <c r="G1402" s="2" t="s">
        <v>17</v>
      </c>
      <c r="H1402" s="1" t="s">
        <v>1731</v>
      </c>
      <c r="I1402" s="3"/>
      <c r="J1402" s="4" t="n">
        <v>45020</v>
      </c>
      <c r="K1402" s="4" t="n">
        <v>45087</v>
      </c>
      <c r="L1402" s="5"/>
      <c r="M1402" s="5" t="n">
        <v>3</v>
      </c>
      <c r="N1402" s="5" t="n">
        <v>2</v>
      </c>
      <c r="EI1402" s="1"/>
      <c r="EJ1402" s="1"/>
      <c r="EK1402" s="1"/>
      <c r="EL1402" s="1"/>
      <c r="EM1402" s="1"/>
      <c r="EN1402" s="1"/>
      <c r="EO1402" s="1"/>
      <c r="EP1402" s="1"/>
      <c r="EQ1402" s="1"/>
      <c r="ER1402" s="1"/>
      <c r="ES1402" s="1"/>
      <c r="ET1402" s="1"/>
      <c r="EU1402" s="1"/>
      <c r="EV1402" s="1"/>
      <c r="EW1402" s="1"/>
      <c r="EX1402" s="1"/>
      <c r="EY1402" s="1"/>
      <c r="EZ1402" s="1"/>
      <c r="FA1402" s="1"/>
      <c r="FB1402" s="1"/>
      <c r="FC1402" s="1"/>
      <c r="FD1402" s="1"/>
      <c r="FE1402" s="1"/>
      <c r="FF1402" s="1"/>
      <c r="FG1402" s="1"/>
      <c r="FH1402" s="1"/>
      <c r="FI1402" s="1"/>
      <c r="FJ1402" s="1"/>
      <c r="FK1402" s="1"/>
      <c r="FL1402" s="1"/>
      <c r="FM1402" s="1"/>
      <c r="FN1402" s="1"/>
      <c r="FO1402" s="1"/>
      <c r="FP1402" s="1"/>
      <c r="FQ1402" s="1"/>
      <c r="FR1402" s="1"/>
      <c r="FS1402" s="1"/>
      <c r="FT1402" s="1"/>
      <c r="FU1402" s="1"/>
      <c r="FV1402" s="1"/>
      <c r="FW1402" s="1"/>
      <c r="FX1402" s="1"/>
      <c r="FY1402" s="1"/>
      <c r="FZ1402" s="1"/>
      <c r="GA1402" s="1"/>
      <c r="GB1402" s="1"/>
      <c r="GC1402" s="1"/>
      <c r="GD1402" s="1"/>
      <c r="GE1402" s="1"/>
      <c r="GF1402" s="1"/>
      <c r="GG1402" s="1"/>
      <c r="GH1402" s="1"/>
      <c r="GI1402" s="1"/>
      <c r="GJ1402" s="1"/>
      <c r="GK1402" s="1"/>
      <c r="GL1402" s="1"/>
      <c r="GM1402" s="1"/>
      <c r="GN1402" s="1"/>
      <c r="GO1402" s="1"/>
      <c r="GP1402" s="1"/>
      <c r="GQ1402" s="1"/>
      <c r="GR1402" s="1"/>
      <c r="GS1402" s="1"/>
      <c r="GT1402" s="1"/>
      <c r="GU1402" s="1"/>
      <c r="GV1402" s="1"/>
      <c r="GW1402" s="1"/>
      <c r="GX1402" s="1"/>
      <c r="GY1402" s="1"/>
      <c r="GZ1402" s="1"/>
      <c r="HA1402" s="1"/>
      <c r="HB1402" s="1"/>
      <c r="HC1402" s="1"/>
      <c r="HD1402" s="1"/>
      <c r="HE1402" s="1"/>
      <c r="HF1402" s="1"/>
      <c r="HG1402" s="1"/>
      <c r="HH1402" s="1"/>
      <c r="HI1402" s="1"/>
      <c r="HJ1402" s="1"/>
      <c r="HK1402" s="1"/>
      <c r="HL1402" s="1"/>
      <c r="HM1402" s="1"/>
      <c r="HN1402" s="1"/>
      <c r="HO1402" s="1"/>
      <c r="HP1402" s="1"/>
      <c r="HQ1402" s="1"/>
      <c r="HR1402" s="1"/>
      <c r="HS1402" s="1"/>
      <c r="HT1402" s="1"/>
      <c r="HU1402" s="1"/>
      <c r="HV1402" s="1"/>
      <c r="HW1402" s="1"/>
      <c r="HX1402" s="1"/>
      <c r="HY1402" s="1"/>
      <c r="HZ1402" s="1"/>
      <c r="IA1402" s="1"/>
      <c r="IB1402" s="1"/>
      <c r="IC1402" s="1"/>
      <c r="ID1402" s="1"/>
      <c r="IE1402" s="1"/>
      <c r="IF1402" s="1"/>
      <c r="IG1402" s="1"/>
      <c r="IH1402" s="1"/>
      <c r="II1402" s="1"/>
      <c r="IJ1402" s="1"/>
      <c r="IK1402" s="1"/>
      <c r="IL1402" s="1"/>
      <c r="IM1402" s="1"/>
      <c r="IN1402" s="1"/>
      <c r="IO1402" s="1"/>
      <c r="IP1402" s="1"/>
      <c r="IQ1402" s="1"/>
      <c r="IR1402" s="1"/>
      <c r="IS1402" s="1"/>
      <c r="IT1402" s="1"/>
    </row>
    <row r="1403" s="26" customFormat="true" ht="14.65" hidden="false" customHeight="true" outlineLevel="0" collapsed="false">
      <c r="A1403" s="1" t="n">
        <v>2023</v>
      </c>
      <c r="B1403" s="1" t="s">
        <v>2652</v>
      </c>
      <c r="C1403" s="1" t="s">
        <v>1382</v>
      </c>
      <c r="D1403" s="2" t="s">
        <v>25</v>
      </c>
      <c r="E1403" s="1" t="s">
        <v>2653</v>
      </c>
      <c r="F1403" s="1" t="s">
        <v>2654</v>
      </c>
      <c r="G1403" s="2" t="s">
        <v>19</v>
      </c>
      <c r="H1403" s="1" t="s">
        <v>2655</v>
      </c>
      <c r="I1403" s="3"/>
      <c r="J1403" s="4" t="n">
        <v>45038</v>
      </c>
      <c r="K1403" s="4" t="n">
        <v>45097</v>
      </c>
      <c r="L1403" s="5"/>
      <c r="M1403" s="5" t="n">
        <v>2</v>
      </c>
      <c r="N1403" s="5" t="n">
        <v>1</v>
      </c>
      <c r="EI1403" s="1"/>
      <c r="EJ1403" s="1"/>
      <c r="EK1403" s="1"/>
      <c r="EL1403" s="1"/>
      <c r="EM1403" s="1"/>
      <c r="EN1403" s="1"/>
      <c r="EO1403" s="1"/>
      <c r="EP1403" s="1"/>
      <c r="EQ1403" s="1"/>
      <c r="ER1403" s="1"/>
      <c r="ES1403" s="1"/>
      <c r="ET1403" s="1"/>
      <c r="EU1403" s="1"/>
      <c r="EV1403" s="1"/>
      <c r="EW1403" s="1"/>
      <c r="EX1403" s="1"/>
      <c r="EY1403" s="1"/>
      <c r="EZ1403" s="1"/>
      <c r="FA1403" s="1"/>
      <c r="FB1403" s="1"/>
      <c r="FC1403" s="1"/>
      <c r="FD1403" s="1"/>
      <c r="FE1403" s="1"/>
      <c r="FF1403" s="1"/>
      <c r="FG1403" s="1"/>
      <c r="FH1403" s="1"/>
      <c r="FI1403" s="1"/>
      <c r="FJ1403" s="1"/>
      <c r="FK1403" s="1"/>
      <c r="FL1403" s="1"/>
      <c r="FM1403" s="1"/>
      <c r="FN1403" s="1"/>
      <c r="FO1403" s="1"/>
      <c r="FP1403" s="1"/>
      <c r="FQ1403" s="1"/>
      <c r="FR1403" s="1"/>
      <c r="FS1403" s="1"/>
      <c r="FT1403" s="1"/>
      <c r="FU1403" s="1"/>
      <c r="FV1403" s="1"/>
      <c r="FW1403" s="1"/>
      <c r="FX1403" s="1"/>
      <c r="FY1403" s="1"/>
      <c r="FZ1403" s="1"/>
      <c r="GA1403" s="1"/>
      <c r="GB1403" s="1"/>
      <c r="GC1403" s="1"/>
      <c r="GD1403" s="1"/>
      <c r="GE1403" s="1"/>
      <c r="GF1403" s="1"/>
      <c r="GG1403" s="1"/>
      <c r="GH1403" s="1"/>
      <c r="GI1403" s="1"/>
      <c r="GJ1403" s="1"/>
      <c r="GK1403" s="1"/>
      <c r="GL1403" s="1"/>
      <c r="GM1403" s="1"/>
      <c r="GN1403" s="1"/>
      <c r="GO1403" s="1"/>
      <c r="GP1403" s="1"/>
      <c r="GQ1403" s="1"/>
      <c r="GR1403" s="1"/>
      <c r="GS1403" s="1"/>
      <c r="GT1403" s="1"/>
      <c r="GU1403" s="1"/>
      <c r="GV1403" s="1"/>
      <c r="GW1403" s="1"/>
      <c r="GX1403" s="1"/>
      <c r="GY1403" s="1"/>
      <c r="GZ1403" s="1"/>
      <c r="HA1403" s="1"/>
      <c r="HB1403" s="1"/>
      <c r="HC1403" s="1"/>
      <c r="HD1403" s="1"/>
      <c r="HE1403" s="1"/>
      <c r="HF1403" s="1"/>
      <c r="HG1403" s="1"/>
      <c r="HH1403" s="1"/>
      <c r="HI1403" s="1"/>
      <c r="HJ1403" s="1"/>
      <c r="HK1403" s="1"/>
      <c r="HL1403" s="1"/>
      <c r="HM1403" s="1"/>
      <c r="HN1403" s="1"/>
      <c r="HO1403" s="1"/>
      <c r="HP1403" s="1"/>
      <c r="HQ1403" s="1"/>
      <c r="HR1403" s="1"/>
      <c r="HS1403" s="1"/>
      <c r="HT1403" s="1"/>
      <c r="HU1403" s="1"/>
      <c r="HV1403" s="1"/>
      <c r="HW1403" s="1"/>
      <c r="HX1403" s="1"/>
      <c r="HY1403" s="1"/>
      <c r="HZ1403" s="1"/>
      <c r="IA1403" s="1"/>
      <c r="IB1403" s="1"/>
      <c r="IC1403" s="1"/>
      <c r="ID1403" s="1"/>
      <c r="IE1403" s="1"/>
      <c r="IF1403" s="1"/>
      <c r="IG1403" s="1"/>
      <c r="IH1403" s="1"/>
      <c r="II1403" s="1"/>
      <c r="IJ1403" s="1"/>
      <c r="IK1403" s="1"/>
      <c r="IL1403" s="1"/>
      <c r="IM1403" s="1"/>
      <c r="IN1403" s="1"/>
      <c r="IO1403" s="1"/>
      <c r="IP1403" s="1"/>
      <c r="IQ1403" s="1"/>
      <c r="IR1403" s="1"/>
      <c r="IS1403" s="1"/>
      <c r="IT1403" s="1"/>
    </row>
    <row r="1404" s="26" customFormat="true" ht="14.65" hidden="false" customHeight="true" outlineLevel="0" collapsed="false">
      <c r="A1404" s="1" t="n">
        <v>2023</v>
      </c>
      <c r="B1404" s="1" t="s">
        <v>2577</v>
      </c>
      <c r="C1404" s="1" t="s">
        <v>1585</v>
      </c>
      <c r="D1404" s="2" t="s">
        <v>19</v>
      </c>
      <c r="E1404" s="1" t="s">
        <v>2653</v>
      </c>
      <c r="F1404" s="1" t="s">
        <v>2654</v>
      </c>
      <c r="G1404" s="2" t="s">
        <v>19</v>
      </c>
      <c r="H1404" s="1" t="s">
        <v>565</v>
      </c>
      <c r="I1404" s="3"/>
      <c r="J1404" s="4" t="n">
        <v>45038</v>
      </c>
      <c r="K1404" s="4" t="n">
        <v>45105</v>
      </c>
      <c r="L1404" s="5"/>
      <c r="M1404" s="5"/>
      <c r="N1404" s="5" t="n">
        <v>1</v>
      </c>
      <c r="EI1404" s="1"/>
      <c r="EJ1404" s="1"/>
      <c r="EK1404" s="1"/>
      <c r="EL1404" s="1"/>
      <c r="EM1404" s="1"/>
      <c r="EN1404" s="1"/>
      <c r="EO1404" s="1"/>
      <c r="EP1404" s="1"/>
      <c r="EQ1404" s="1"/>
      <c r="ER1404" s="1"/>
      <c r="ES1404" s="1"/>
      <c r="ET1404" s="1"/>
      <c r="EU1404" s="1"/>
      <c r="EV1404" s="1"/>
      <c r="EW1404" s="1"/>
      <c r="EX1404" s="1"/>
      <c r="EY1404" s="1"/>
      <c r="EZ1404" s="1"/>
      <c r="FA1404" s="1"/>
      <c r="FB1404" s="1"/>
      <c r="FC1404" s="1"/>
      <c r="FD1404" s="1"/>
      <c r="FE1404" s="1"/>
      <c r="FF1404" s="1"/>
      <c r="FG1404" s="1"/>
      <c r="FH1404" s="1"/>
      <c r="FI1404" s="1"/>
      <c r="FJ1404" s="1"/>
      <c r="FK1404" s="1"/>
      <c r="FL1404" s="1"/>
      <c r="FM1404" s="1"/>
      <c r="FN1404" s="1"/>
      <c r="FO1404" s="1"/>
      <c r="FP1404" s="1"/>
      <c r="FQ1404" s="1"/>
      <c r="FR1404" s="1"/>
      <c r="FS1404" s="1"/>
      <c r="FT1404" s="1"/>
      <c r="FU1404" s="1"/>
      <c r="FV1404" s="1"/>
      <c r="FW1404" s="1"/>
      <c r="FX1404" s="1"/>
      <c r="FY1404" s="1"/>
      <c r="FZ1404" s="1"/>
      <c r="GA1404" s="1"/>
      <c r="GB1404" s="1"/>
      <c r="GC1404" s="1"/>
      <c r="GD1404" s="1"/>
      <c r="GE1404" s="1"/>
      <c r="GF1404" s="1"/>
      <c r="GG1404" s="1"/>
      <c r="GH1404" s="1"/>
      <c r="GI1404" s="1"/>
      <c r="GJ1404" s="1"/>
      <c r="GK1404" s="1"/>
      <c r="GL1404" s="1"/>
      <c r="GM1404" s="1"/>
      <c r="GN1404" s="1"/>
      <c r="GO1404" s="1"/>
      <c r="GP1404" s="1"/>
      <c r="GQ1404" s="1"/>
      <c r="GR1404" s="1"/>
      <c r="GS1404" s="1"/>
      <c r="GT1404" s="1"/>
      <c r="GU1404" s="1"/>
      <c r="GV1404" s="1"/>
      <c r="GW1404" s="1"/>
      <c r="GX1404" s="1"/>
      <c r="GY1404" s="1"/>
      <c r="GZ1404" s="1"/>
      <c r="HA1404" s="1"/>
      <c r="HB1404" s="1"/>
      <c r="HC1404" s="1"/>
      <c r="HD1404" s="1"/>
      <c r="HE1404" s="1"/>
      <c r="HF1404" s="1"/>
      <c r="HG1404" s="1"/>
      <c r="HH1404" s="1"/>
      <c r="HI1404" s="1"/>
      <c r="HJ1404" s="1"/>
      <c r="HK1404" s="1"/>
      <c r="HL1404" s="1"/>
      <c r="HM1404" s="1"/>
      <c r="HN1404" s="1"/>
      <c r="HO1404" s="1"/>
      <c r="HP1404" s="1"/>
      <c r="HQ1404" s="1"/>
      <c r="HR1404" s="1"/>
      <c r="HS1404" s="1"/>
      <c r="HT1404" s="1"/>
      <c r="HU1404" s="1"/>
      <c r="HV1404" s="1"/>
      <c r="HW1404" s="1"/>
      <c r="HX1404" s="1"/>
      <c r="HY1404" s="1"/>
      <c r="HZ1404" s="1"/>
      <c r="IA1404" s="1"/>
      <c r="IB1404" s="1"/>
      <c r="IC1404" s="1"/>
      <c r="ID1404" s="1"/>
      <c r="IE1404" s="1"/>
      <c r="IF1404" s="1"/>
      <c r="IG1404" s="1"/>
      <c r="IH1404" s="1"/>
      <c r="II1404" s="1"/>
      <c r="IJ1404" s="1"/>
      <c r="IK1404" s="1"/>
      <c r="IL1404" s="1"/>
      <c r="IM1404" s="1"/>
      <c r="IN1404" s="1"/>
      <c r="IO1404" s="1"/>
      <c r="IP1404" s="1"/>
      <c r="IQ1404" s="1"/>
      <c r="IR1404" s="1"/>
      <c r="IS1404" s="1"/>
      <c r="IT1404" s="1"/>
    </row>
    <row r="1405" s="26" customFormat="true" ht="14.65" hidden="false" customHeight="true" outlineLevel="0" collapsed="false">
      <c r="A1405" s="1" t="n">
        <v>2023</v>
      </c>
      <c r="B1405" s="1" t="s">
        <v>2656</v>
      </c>
      <c r="C1405" s="1" t="s">
        <v>2657</v>
      </c>
      <c r="D1405" s="2" t="s">
        <v>17</v>
      </c>
      <c r="E1405" s="1" t="s">
        <v>2598</v>
      </c>
      <c r="F1405" s="1" t="s">
        <v>1585</v>
      </c>
      <c r="G1405" s="2" t="s">
        <v>17</v>
      </c>
      <c r="H1405" s="1" t="s">
        <v>2489</v>
      </c>
      <c r="I1405" s="3"/>
      <c r="J1405" s="4" t="n">
        <v>45044</v>
      </c>
      <c r="K1405" s="4" t="s">
        <v>111</v>
      </c>
      <c r="L1405" s="5"/>
      <c r="M1405" s="5"/>
      <c r="N1405" s="5"/>
      <c r="EI1405" s="1"/>
      <c r="EJ1405" s="1"/>
      <c r="EK1405" s="1"/>
      <c r="EL1405" s="1"/>
      <c r="EM1405" s="1"/>
      <c r="EN1405" s="1"/>
      <c r="EO1405" s="1"/>
      <c r="EP1405" s="1"/>
      <c r="EQ1405" s="1"/>
      <c r="ER1405" s="1"/>
      <c r="ES1405" s="1"/>
      <c r="ET1405" s="1"/>
      <c r="EU1405" s="1"/>
      <c r="EV1405" s="1"/>
      <c r="EW1405" s="1"/>
      <c r="EX1405" s="1"/>
      <c r="EY1405" s="1"/>
      <c r="EZ1405" s="1"/>
      <c r="FA1405" s="1"/>
      <c r="FB1405" s="1"/>
      <c r="FC1405" s="1"/>
      <c r="FD1405" s="1"/>
      <c r="FE1405" s="1"/>
      <c r="FF1405" s="1"/>
      <c r="FG1405" s="1"/>
      <c r="FH1405" s="1"/>
      <c r="FI1405" s="1"/>
      <c r="FJ1405" s="1"/>
      <c r="FK1405" s="1"/>
      <c r="FL1405" s="1"/>
      <c r="FM1405" s="1"/>
      <c r="FN1405" s="1"/>
      <c r="FO1405" s="1"/>
      <c r="FP1405" s="1"/>
      <c r="FQ1405" s="1"/>
      <c r="FR1405" s="1"/>
      <c r="FS1405" s="1"/>
      <c r="FT1405" s="1"/>
      <c r="FU1405" s="1"/>
      <c r="FV1405" s="1"/>
      <c r="FW1405" s="1"/>
      <c r="FX1405" s="1"/>
      <c r="FY1405" s="1"/>
      <c r="FZ1405" s="1"/>
      <c r="GA1405" s="1"/>
      <c r="GB1405" s="1"/>
      <c r="GC1405" s="1"/>
      <c r="GD1405" s="1"/>
      <c r="GE1405" s="1"/>
      <c r="GF1405" s="1"/>
      <c r="GG1405" s="1"/>
      <c r="GH1405" s="1"/>
      <c r="GI1405" s="1"/>
      <c r="GJ1405" s="1"/>
      <c r="GK1405" s="1"/>
      <c r="GL1405" s="1"/>
      <c r="GM1405" s="1"/>
      <c r="GN1405" s="1"/>
      <c r="GO1405" s="1"/>
      <c r="GP1405" s="1"/>
      <c r="GQ1405" s="1"/>
      <c r="GR1405" s="1"/>
      <c r="GS1405" s="1"/>
      <c r="GT1405" s="1"/>
      <c r="GU1405" s="1"/>
      <c r="GV1405" s="1"/>
      <c r="GW1405" s="1"/>
      <c r="GX1405" s="1"/>
      <c r="GY1405" s="1"/>
      <c r="GZ1405" s="1"/>
      <c r="HA1405" s="1"/>
      <c r="HB1405" s="1"/>
      <c r="HC1405" s="1"/>
      <c r="HD1405" s="1"/>
      <c r="HE1405" s="1"/>
      <c r="HF1405" s="1"/>
      <c r="HG1405" s="1"/>
      <c r="HH1405" s="1"/>
      <c r="HI1405" s="1"/>
      <c r="HJ1405" s="1"/>
      <c r="HK1405" s="1"/>
      <c r="HL1405" s="1"/>
      <c r="HM1405" s="1"/>
      <c r="HN1405" s="1"/>
      <c r="HO1405" s="1"/>
      <c r="HP1405" s="1"/>
      <c r="HQ1405" s="1"/>
      <c r="HR1405" s="1"/>
      <c r="HS1405" s="1"/>
      <c r="HT1405" s="1"/>
      <c r="HU1405" s="1"/>
      <c r="HV1405" s="1"/>
      <c r="HW1405" s="1"/>
      <c r="HX1405" s="1"/>
      <c r="HY1405" s="1"/>
      <c r="HZ1405" s="1"/>
      <c r="IA1405" s="1"/>
      <c r="IB1405" s="1"/>
      <c r="IC1405" s="1"/>
      <c r="ID1405" s="1"/>
      <c r="IE1405" s="1"/>
      <c r="IF1405" s="1"/>
      <c r="IG1405" s="1"/>
      <c r="IH1405" s="1"/>
      <c r="II1405" s="1"/>
      <c r="IJ1405" s="1"/>
      <c r="IK1405" s="1"/>
      <c r="IL1405" s="1"/>
      <c r="IM1405" s="1"/>
      <c r="IN1405" s="1"/>
      <c r="IO1405" s="1"/>
      <c r="IP1405" s="1"/>
      <c r="IQ1405" s="1"/>
      <c r="IR1405" s="1"/>
      <c r="IS1405" s="1"/>
      <c r="IT1405" s="1"/>
    </row>
    <row r="1406" s="26" customFormat="true" ht="14.65" hidden="false" customHeight="true" outlineLevel="0" collapsed="false">
      <c r="A1406" s="1" t="n">
        <v>2023</v>
      </c>
      <c r="B1406" s="1" t="s">
        <v>2658</v>
      </c>
      <c r="C1406" s="1" t="s">
        <v>2177</v>
      </c>
      <c r="D1406" s="2" t="s">
        <v>17</v>
      </c>
      <c r="E1406" s="1" t="s">
        <v>708</v>
      </c>
      <c r="F1406" s="1" t="s">
        <v>1382</v>
      </c>
      <c r="G1406" s="2" t="s">
        <v>25</v>
      </c>
      <c r="H1406" s="1" t="s">
        <v>20</v>
      </c>
      <c r="I1406" s="3"/>
      <c r="J1406" s="4" t="n">
        <v>45051</v>
      </c>
      <c r="K1406" s="4" t="s">
        <v>111</v>
      </c>
      <c r="L1406" s="5"/>
      <c r="M1406" s="5"/>
      <c r="N1406" s="5"/>
      <c r="EI1406" s="1"/>
      <c r="EJ1406" s="1"/>
      <c r="EK1406" s="1"/>
      <c r="EL1406" s="1"/>
      <c r="EM1406" s="1"/>
      <c r="EN1406" s="1"/>
      <c r="EO1406" s="1"/>
      <c r="EP1406" s="1"/>
      <c r="EQ1406" s="1"/>
      <c r="ER1406" s="1"/>
      <c r="ES1406" s="1"/>
      <c r="ET1406" s="1"/>
      <c r="EU1406" s="1"/>
      <c r="EV1406" s="1"/>
      <c r="EW1406" s="1"/>
      <c r="EX1406" s="1"/>
      <c r="EY1406" s="1"/>
      <c r="EZ1406" s="1"/>
      <c r="FA1406" s="1"/>
      <c r="FB1406" s="1"/>
      <c r="FC1406" s="1"/>
      <c r="FD1406" s="1"/>
      <c r="FE1406" s="1"/>
      <c r="FF1406" s="1"/>
      <c r="FG1406" s="1"/>
      <c r="FH1406" s="1"/>
      <c r="FI1406" s="1"/>
      <c r="FJ1406" s="1"/>
      <c r="FK1406" s="1"/>
      <c r="FL1406" s="1"/>
      <c r="FM1406" s="1"/>
      <c r="FN1406" s="1"/>
      <c r="FO1406" s="1"/>
      <c r="FP1406" s="1"/>
      <c r="FQ1406" s="1"/>
      <c r="FR1406" s="1"/>
      <c r="FS1406" s="1"/>
      <c r="FT1406" s="1"/>
      <c r="FU1406" s="1"/>
      <c r="FV1406" s="1"/>
      <c r="FW1406" s="1"/>
      <c r="FX1406" s="1"/>
      <c r="FY1406" s="1"/>
      <c r="FZ1406" s="1"/>
      <c r="GA1406" s="1"/>
      <c r="GB1406" s="1"/>
      <c r="GC1406" s="1"/>
      <c r="GD1406" s="1"/>
      <c r="GE1406" s="1"/>
      <c r="GF1406" s="1"/>
      <c r="GG1406" s="1"/>
      <c r="GH1406" s="1"/>
      <c r="GI1406" s="1"/>
      <c r="GJ1406" s="1"/>
      <c r="GK1406" s="1"/>
      <c r="GL1406" s="1"/>
      <c r="GM1406" s="1"/>
      <c r="GN1406" s="1"/>
      <c r="GO1406" s="1"/>
      <c r="GP1406" s="1"/>
      <c r="GQ1406" s="1"/>
      <c r="GR1406" s="1"/>
      <c r="GS1406" s="1"/>
      <c r="GT1406" s="1"/>
      <c r="GU1406" s="1"/>
      <c r="GV1406" s="1"/>
      <c r="GW1406" s="1"/>
      <c r="GX1406" s="1"/>
      <c r="GY1406" s="1"/>
      <c r="GZ1406" s="1"/>
      <c r="HA1406" s="1"/>
      <c r="HB1406" s="1"/>
      <c r="HC1406" s="1"/>
      <c r="HD1406" s="1"/>
      <c r="HE1406" s="1"/>
      <c r="HF1406" s="1"/>
      <c r="HG1406" s="1"/>
      <c r="HH1406" s="1"/>
      <c r="HI1406" s="1"/>
      <c r="HJ1406" s="1"/>
      <c r="HK1406" s="1"/>
      <c r="HL1406" s="1"/>
      <c r="HM1406" s="1"/>
      <c r="HN1406" s="1"/>
      <c r="HO1406" s="1"/>
      <c r="HP1406" s="1"/>
      <c r="HQ1406" s="1"/>
      <c r="HR1406" s="1"/>
      <c r="HS1406" s="1"/>
      <c r="HT1406" s="1"/>
      <c r="HU1406" s="1"/>
      <c r="HV1406" s="1"/>
      <c r="HW1406" s="1"/>
      <c r="HX1406" s="1"/>
      <c r="HY1406" s="1"/>
      <c r="HZ1406" s="1"/>
      <c r="IA1406" s="1"/>
      <c r="IB1406" s="1"/>
      <c r="IC1406" s="1"/>
      <c r="ID1406" s="1"/>
      <c r="IE1406" s="1"/>
      <c r="IF1406" s="1"/>
      <c r="IG1406" s="1"/>
      <c r="IH1406" s="1"/>
      <c r="II1406" s="1"/>
      <c r="IJ1406" s="1"/>
      <c r="IK1406" s="1"/>
      <c r="IL1406" s="1"/>
      <c r="IM1406" s="1"/>
      <c r="IN1406" s="1"/>
      <c r="IO1406" s="1"/>
      <c r="IP1406" s="1"/>
      <c r="IQ1406" s="1"/>
      <c r="IR1406" s="1"/>
      <c r="IS1406" s="1"/>
      <c r="IT1406" s="1"/>
    </row>
    <row r="1407" s="26" customFormat="true" ht="14.65" hidden="false" customHeight="true" outlineLevel="0" collapsed="false">
      <c r="A1407" s="1" t="n">
        <v>2023</v>
      </c>
      <c r="B1407" s="1" t="s">
        <v>2581</v>
      </c>
      <c r="C1407" s="1" t="s">
        <v>1325</v>
      </c>
      <c r="D1407" s="2" t="s">
        <v>17</v>
      </c>
      <c r="E1407" s="1" t="s">
        <v>2659</v>
      </c>
      <c r="F1407" s="1" t="s">
        <v>1325</v>
      </c>
      <c r="G1407" s="2" t="s">
        <v>19</v>
      </c>
      <c r="H1407" s="1" t="s">
        <v>895</v>
      </c>
      <c r="I1407" s="3"/>
      <c r="J1407" s="4" t="n">
        <v>45051</v>
      </c>
      <c r="K1407" s="4"/>
      <c r="L1407" s="5"/>
      <c r="M1407" s="5"/>
      <c r="N1407" s="5"/>
      <c r="EI1407" s="1"/>
      <c r="EJ1407" s="1"/>
      <c r="EK1407" s="1"/>
      <c r="EL1407" s="1"/>
      <c r="EM1407" s="1"/>
      <c r="EN1407" s="1"/>
      <c r="EO1407" s="1"/>
      <c r="EP1407" s="1"/>
      <c r="EQ1407" s="1"/>
      <c r="ER1407" s="1"/>
      <c r="ES1407" s="1"/>
      <c r="ET1407" s="1"/>
      <c r="EU1407" s="1"/>
      <c r="EV1407" s="1"/>
      <c r="EW1407" s="1"/>
      <c r="EX1407" s="1"/>
      <c r="EY1407" s="1"/>
      <c r="EZ1407" s="1"/>
      <c r="FA1407" s="1"/>
      <c r="FB1407" s="1"/>
      <c r="FC1407" s="1"/>
      <c r="FD1407" s="1"/>
      <c r="FE1407" s="1"/>
      <c r="FF1407" s="1"/>
      <c r="FG1407" s="1"/>
      <c r="FH1407" s="1"/>
      <c r="FI1407" s="1"/>
      <c r="FJ1407" s="1"/>
      <c r="FK1407" s="1"/>
      <c r="FL1407" s="1"/>
      <c r="FM1407" s="1"/>
      <c r="FN1407" s="1"/>
      <c r="FO1407" s="1"/>
      <c r="FP1407" s="1"/>
      <c r="FQ1407" s="1"/>
      <c r="FR1407" s="1"/>
      <c r="FS1407" s="1"/>
      <c r="FT1407" s="1"/>
      <c r="FU1407" s="1"/>
      <c r="FV1407" s="1"/>
      <c r="FW1407" s="1"/>
      <c r="FX1407" s="1"/>
      <c r="FY1407" s="1"/>
      <c r="FZ1407" s="1"/>
      <c r="GA1407" s="1"/>
      <c r="GB1407" s="1"/>
      <c r="GC1407" s="1"/>
      <c r="GD1407" s="1"/>
      <c r="GE1407" s="1"/>
      <c r="GF1407" s="1"/>
      <c r="GG1407" s="1"/>
      <c r="GH1407" s="1"/>
      <c r="GI1407" s="1"/>
      <c r="GJ1407" s="1"/>
      <c r="GK1407" s="1"/>
      <c r="GL1407" s="1"/>
      <c r="GM1407" s="1"/>
      <c r="GN1407" s="1"/>
      <c r="GO1407" s="1"/>
      <c r="GP1407" s="1"/>
      <c r="GQ1407" s="1"/>
      <c r="GR1407" s="1"/>
      <c r="GS1407" s="1"/>
      <c r="GT1407" s="1"/>
      <c r="GU1407" s="1"/>
      <c r="GV1407" s="1"/>
      <c r="GW1407" s="1"/>
      <c r="GX1407" s="1"/>
      <c r="GY1407" s="1"/>
      <c r="GZ1407" s="1"/>
      <c r="HA1407" s="1"/>
      <c r="HB1407" s="1"/>
      <c r="HC1407" s="1"/>
      <c r="HD1407" s="1"/>
      <c r="HE1407" s="1"/>
      <c r="HF1407" s="1"/>
      <c r="HG1407" s="1"/>
      <c r="HH1407" s="1"/>
      <c r="HI1407" s="1"/>
      <c r="HJ1407" s="1"/>
      <c r="HK1407" s="1"/>
      <c r="HL1407" s="1"/>
      <c r="HM1407" s="1"/>
      <c r="HN1407" s="1"/>
      <c r="HO1407" s="1"/>
      <c r="HP1407" s="1"/>
      <c r="HQ1407" s="1"/>
      <c r="HR1407" s="1"/>
      <c r="HS1407" s="1"/>
      <c r="HT1407" s="1"/>
      <c r="HU1407" s="1"/>
      <c r="HV1407" s="1"/>
      <c r="HW1407" s="1"/>
      <c r="HX1407" s="1"/>
      <c r="HY1407" s="1"/>
      <c r="HZ1407" s="1"/>
      <c r="IA1407" s="1"/>
      <c r="IB1407" s="1"/>
      <c r="IC1407" s="1"/>
      <c r="ID1407" s="1"/>
      <c r="IE1407" s="1"/>
      <c r="IF1407" s="1"/>
      <c r="IG1407" s="1"/>
      <c r="IH1407" s="1"/>
      <c r="II1407" s="1"/>
      <c r="IJ1407" s="1"/>
      <c r="IK1407" s="1"/>
      <c r="IL1407" s="1"/>
      <c r="IM1407" s="1"/>
      <c r="IN1407" s="1"/>
      <c r="IO1407" s="1"/>
      <c r="IP1407" s="1"/>
      <c r="IQ1407" s="1"/>
      <c r="IR1407" s="1"/>
      <c r="IS1407" s="1"/>
      <c r="IT1407" s="1"/>
    </row>
    <row r="1408" s="26" customFormat="true" ht="14.65" hidden="false" customHeight="true" outlineLevel="0" collapsed="false">
      <c r="A1408" s="1" t="n">
        <v>2023</v>
      </c>
      <c r="B1408" s="1" t="s">
        <v>2660</v>
      </c>
      <c r="C1408" s="1" t="s">
        <v>2661</v>
      </c>
      <c r="D1408" s="2" t="s">
        <v>17</v>
      </c>
      <c r="E1408" s="1" t="s">
        <v>1927</v>
      </c>
      <c r="F1408" s="1" t="s">
        <v>1928</v>
      </c>
      <c r="G1408" s="2" t="s">
        <v>17</v>
      </c>
      <c r="H1408" s="1" t="s">
        <v>2279</v>
      </c>
      <c r="I1408" s="3"/>
      <c r="J1408" s="4" t="n">
        <v>45052</v>
      </c>
      <c r="K1408" s="4" t="n">
        <v>45114</v>
      </c>
      <c r="L1408" s="5"/>
      <c r="M1408" s="5" t="n">
        <v>4</v>
      </c>
      <c r="N1408" s="5"/>
      <c r="EI1408" s="1"/>
      <c r="EJ1408" s="1"/>
      <c r="EK1408" s="1"/>
      <c r="EL1408" s="1"/>
      <c r="EM1408" s="1"/>
      <c r="EN1408" s="1"/>
      <c r="EO1408" s="1"/>
      <c r="EP1408" s="1"/>
      <c r="EQ1408" s="1"/>
      <c r="ER1408" s="1"/>
      <c r="ES1408" s="1"/>
      <c r="ET1408" s="1"/>
      <c r="EU1408" s="1"/>
      <c r="EV1408" s="1"/>
      <c r="EW1408" s="1"/>
      <c r="EX1408" s="1"/>
      <c r="EY1408" s="1"/>
      <c r="EZ1408" s="1"/>
      <c r="FA1408" s="1"/>
      <c r="FB1408" s="1"/>
      <c r="FC1408" s="1"/>
      <c r="FD1408" s="1"/>
      <c r="FE1408" s="1"/>
      <c r="FF1408" s="1"/>
      <c r="FG1408" s="1"/>
      <c r="FH1408" s="1"/>
      <c r="FI1408" s="1"/>
      <c r="FJ1408" s="1"/>
      <c r="FK1408" s="1"/>
      <c r="FL1408" s="1"/>
      <c r="FM1408" s="1"/>
      <c r="FN1408" s="1"/>
      <c r="FO1408" s="1"/>
      <c r="FP1408" s="1"/>
      <c r="FQ1408" s="1"/>
      <c r="FR1408" s="1"/>
      <c r="FS1408" s="1"/>
      <c r="FT1408" s="1"/>
      <c r="FU1408" s="1"/>
      <c r="FV1408" s="1"/>
      <c r="FW1408" s="1"/>
      <c r="FX1408" s="1"/>
      <c r="FY1408" s="1"/>
      <c r="FZ1408" s="1"/>
      <c r="GA1408" s="1"/>
      <c r="GB1408" s="1"/>
      <c r="GC1408" s="1"/>
      <c r="GD1408" s="1"/>
      <c r="GE1408" s="1"/>
      <c r="GF1408" s="1"/>
      <c r="GG1408" s="1"/>
      <c r="GH1408" s="1"/>
      <c r="GI1408" s="1"/>
      <c r="GJ1408" s="1"/>
      <c r="GK1408" s="1"/>
      <c r="GL1408" s="1"/>
      <c r="GM1408" s="1"/>
      <c r="GN1408" s="1"/>
      <c r="GO1408" s="1"/>
      <c r="GP1408" s="1"/>
      <c r="GQ1408" s="1"/>
      <c r="GR1408" s="1"/>
      <c r="GS1408" s="1"/>
      <c r="GT1408" s="1"/>
      <c r="GU1408" s="1"/>
      <c r="GV1408" s="1"/>
      <c r="GW1408" s="1"/>
      <c r="GX1408" s="1"/>
      <c r="GY1408" s="1"/>
      <c r="GZ1408" s="1"/>
      <c r="HA1408" s="1"/>
      <c r="HB1408" s="1"/>
      <c r="HC1408" s="1"/>
      <c r="HD1408" s="1"/>
      <c r="HE1408" s="1"/>
      <c r="HF1408" s="1"/>
      <c r="HG1408" s="1"/>
      <c r="HH1408" s="1"/>
      <c r="HI1408" s="1"/>
      <c r="HJ1408" s="1"/>
      <c r="HK1408" s="1"/>
      <c r="HL1408" s="1"/>
      <c r="HM1408" s="1"/>
      <c r="HN1408" s="1"/>
      <c r="HO1408" s="1"/>
      <c r="HP1408" s="1"/>
      <c r="HQ1408" s="1"/>
      <c r="HR1408" s="1"/>
      <c r="HS1408" s="1"/>
      <c r="HT1408" s="1"/>
      <c r="HU1408" s="1"/>
      <c r="HV1408" s="1"/>
      <c r="HW1408" s="1"/>
      <c r="HX1408" s="1"/>
      <c r="HY1408" s="1"/>
      <c r="HZ1408" s="1"/>
      <c r="IA1408" s="1"/>
      <c r="IB1408" s="1"/>
      <c r="IC1408" s="1"/>
      <c r="ID1408" s="1"/>
      <c r="IE1408" s="1"/>
      <c r="IF1408" s="1"/>
      <c r="IG1408" s="1"/>
      <c r="IH1408" s="1"/>
      <c r="II1408" s="1"/>
      <c r="IJ1408" s="1"/>
      <c r="IK1408" s="1"/>
      <c r="IL1408" s="1"/>
      <c r="IM1408" s="1"/>
      <c r="IN1408" s="1"/>
      <c r="IO1408" s="1"/>
      <c r="IP1408" s="1"/>
      <c r="IQ1408" s="1"/>
      <c r="IR1408" s="1"/>
      <c r="IS1408" s="1"/>
      <c r="IT1408" s="1"/>
    </row>
    <row r="1409" s="26" customFormat="true" ht="14.65" hidden="false" customHeight="true" outlineLevel="0" collapsed="false">
      <c r="A1409" s="1" t="n">
        <v>2023</v>
      </c>
      <c r="B1409" s="1" t="s">
        <v>2662</v>
      </c>
      <c r="C1409" s="1" t="s">
        <v>1097</v>
      </c>
      <c r="D1409" s="2" t="s">
        <v>17</v>
      </c>
      <c r="E1409" s="1" t="s">
        <v>2309</v>
      </c>
      <c r="F1409" s="1" t="s">
        <v>2310</v>
      </c>
      <c r="G1409" s="2" t="s">
        <v>17</v>
      </c>
      <c r="H1409" s="1" t="s">
        <v>2629</v>
      </c>
      <c r="I1409" s="3"/>
      <c r="J1409" s="4" t="n">
        <v>45053</v>
      </c>
      <c r="K1409" s="4" t="n">
        <v>45113</v>
      </c>
      <c r="L1409" s="5"/>
      <c r="M1409" s="5" t="n">
        <v>1</v>
      </c>
      <c r="N1409" s="5" t="n">
        <v>3</v>
      </c>
      <c r="EI1409" s="1"/>
      <c r="EJ1409" s="1"/>
      <c r="EK1409" s="1"/>
      <c r="EL1409" s="1"/>
      <c r="EM1409" s="1"/>
      <c r="EN1409" s="1"/>
      <c r="EO1409" s="1"/>
      <c r="EP1409" s="1"/>
      <c r="EQ1409" s="1"/>
      <c r="ER1409" s="1"/>
      <c r="ES1409" s="1"/>
      <c r="ET1409" s="1"/>
      <c r="EU1409" s="1"/>
      <c r="EV1409" s="1"/>
      <c r="EW1409" s="1"/>
      <c r="EX1409" s="1"/>
      <c r="EY1409" s="1"/>
      <c r="EZ1409" s="1"/>
      <c r="FA1409" s="1"/>
      <c r="FB1409" s="1"/>
      <c r="FC1409" s="1"/>
      <c r="FD1409" s="1"/>
      <c r="FE1409" s="1"/>
      <c r="FF1409" s="1"/>
      <c r="FG1409" s="1"/>
      <c r="FH1409" s="1"/>
      <c r="FI1409" s="1"/>
      <c r="FJ1409" s="1"/>
      <c r="FK1409" s="1"/>
      <c r="FL1409" s="1"/>
      <c r="FM1409" s="1"/>
      <c r="FN1409" s="1"/>
      <c r="FO1409" s="1"/>
      <c r="FP1409" s="1"/>
      <c r="FQ1409" s="1"/>
      <c r="FR1409" s="1"/>
      <c r="FS1409" s="1"/>
      <c r="FT1409" s="1"/>
      <c r="FU1409" s="1"/>
      <c r="FV1409" s="1"/>
      <c r="FW1409" s="1"/>
      <c r="FX1409" s="1"/>
      <c r="FY1409" s="1"/>
      <c r="FZ1409" s="1"/>
      <c r="GA1409" s="1"/>
      <c r="GB1409" s="1"/>
      <c r="GC1409" s="1"/>
      <c r="GD1409" s="1"/>
      <c r="GE1409" s="1"/>
      <c r="GF1409" s="1"/>
      <c r="GG1409" s="1"/>
      <c r="GH1409" s="1"/>
      <c r="GI1409" s="1"/>
      <c r="GJ1409" s="1"/>
      <c r="GK1409" s="1"/>
      <c r="GL1409" s="1"/>
      <c r="GM1409" s="1"/>
      <c r="GN1409" s="1"/>
      <c r="GO1409" s="1"/>
      <c r="GP1409" s="1"/>
      <c r="GQ1409" s="1"/>
      <c r="GR1409" s="1"/>
      <c r="GS1409" s="1"/>
      <c r="GT1409" s="1"/>
      <c r="GU1409" s="1"/>
      <c r="GV1409" s="1"/>
      <c r="GW1409" s="1"/>
      <c r="GX1409" s="1"/>
      <c r="GY1409" s="1"/>
      <c r="GZ1409" s="1"/>
      <c r="HA1409" s="1"/>
      <c r="HB1409" s="1"/>
      <c r="HC1409" s="1"/>
      <c r="HD1409" s="1"/>
      <c r="HE1409" s="1"/>
      <c r="HF1409" s="1"/>
      <c r="HG1409" s="1"/>
      <c r="HH1409" s="1"/>
      <c r="HI1409" s="1"/>
      <c r="HJ1409" s="1"/>
      <c r="HK1409" s="1"/>
      <c r="HL1409" s="1"/>
      <c r="HM1409" s="1"/>
      <c r="HN1409" s="1"/>
      <c r="HO1409" s="1"/>
      <c r="HP1409" s="1"/>
      <c r="HQ1409" s="1"/>
      <c r="HR1409" s="1"/>
      <c r="HS1409" s="1"/>
      <c r="HT1409" s="1"/>
      <c r="HU1409" s="1"/>
      <c r="HV1409" s="1"/>
      <c r="HW1409" s="1"/>
      <c r="HX1409" s="1"/>
      <c r="HY1409" s="1"/>
      <c r="HZ1409" s="1"/>
      <c r="IA1409" s="1"/>
      <c r="IB1409" s="1"/>
      <c r="IC1409" s="1"/>
      <c r="ID1409" s="1"/>
      <c r="IE1409" s="1"/>
      <c r="IF1409" s="1"/>
      <c r="IG1409" s="1"/>
      <c r="IH1409" s="1"/>
      <c r="II1409" s="1"/>
      <c r="IJ1409" s="1"/>
      <c r="IK1409" s="1"/>
      <c r="IL1409" s="1"/>
      <c r="IM1409" s="1"/>
      <c r="IN1409" s="1"/>
      <c r="IO1409" s="1"/>
      <c r="IP1409" s="1"/>
      <c r="IQ1409" s="1"/>
      <c r="IR1409" s="1"/>
      <c r="IS1409" s="1"/>
      <c r="IT1409" s="1"/>
    </row>
    <row r="1410" s="26" customFormat="true" ht="14.65" hidden="false" customHeight="true" outlineLevel="0" collapsed="false">
      <c r="A1410" s="1" t="n">
        <v>2023</v>
      </c>
      <c r="B1410" s="1" t="s">
        <v>2663</v>
      </c>
      <c r="C1410" s="1" t="s">
        <v>1585</v>
      </c>
      <c r="D1410" s="2" t="s">
        <v>19</v>
      </c>
      <c r="E1410" s="1" t="s">
        <v>2664</v>
      </c>
      <c r="F1410" s="1" t="s">
        <v>2437</v>
      </c>
      <c r="G1410" s="2" t="s">
        <v>19</v>
      </c>
      <c r="H1410" s="1" t="s">
        <v>2665</v>
      </c>
      <c r="I1410" s="3"/>
      <c r="J1410" s="4" t="n">
        <v>45057</v>
      </c>
      <c r="K1410" s="4" t="n">
        <v>45117</v>
      </c>
      <c r="L1410" s="5"/>
      <c r="M1410" s="5"/>
      <c r="N1410" s="5" t="n">
        <v>2</v>
      </c>
      <c r="EI1410" s="1"/>
      <c r="EJ1410" s="1"/>
      <c r="EK1410" s="1"/>
      <c r="EL1410" s="1"/>
      <c r="EM1410" s="1"/>
      <c r="EN1410" s="1"/>
      <c r="EO1410" s="1"/>
      <c r="EP1410" s="1"/>
      <c r="EQ1410" s="1"/>
      <c r="ER1410" s="1"/>
      <c r="ES1410" s="1"/>
      <c r="ET1410" s="1"/>
      <c r="EU1410" s="1"/>
      <c r="EV1410" s="1"/>
      <c r="EW1410" s="1"/>
      <c r="EX1410" s="1"/>
      <c r="EY1410" s="1"/>
      <c r="EZ1410" s="1"/>
      <c r="FA1410" s="1"/>
      <c r="FB1410" s="1"/>
      <c r="FC1410" s="1"/>
      <c r="FD1410" s="1"/>
      <c r="FE1410" s="1"/>
      <c r="FF1410" s="1"/>
      <c r="FG1410" s="1"/>
      <c r="FH1410" s="1"/>
      <c r="FI1410" s="1"/>
      <c r="FJ1410" s="1"/>
      <c r="FK1410" s="1"/>
      <c r="FL1410" s="1"/>
      <c r="FM1410" s="1"/>
      <c r="FN1410" s="1"/>
      <c r="FO1410" s="1"/>
      <c r="FP1410" s="1"/>
      <c r="FQ1410" s="1"/>
      <c r="FR1410" s="1"/>
      <c r="FS1410" s="1"/>
      <c r="FT1410" s="1"/>
      <c r="FU1410" s="1"/>
      <c r="FV1410" s="1"/>
      <c r="FW1410" s="1"/>
      <c r="FX1410" s="1"/>
      <c r="FY1410" s="1"/>
      <c r="FZ1410" s="1"/>
      <c r="GA1410" s="1"/>
      <c r="GB1410" s="1"/>
      <c r="GC1410" s="1"/>
      <c r="GD1410" s="1"/>
      <c r="GE1410" s="1"/>
      <c r="GF1410" s="1"/>
      <c r="GG1410" s="1"/>
      <c r="GH1410" s="1"/>
      <c r="GI1410" s="1"/>
      <c r="GJ1410" s="1"/>
      <c r="GK1410" s="1"/>
      <c r="GL1410" s="1"/>
      <c r="GM1410" s="1"/>
      <c r="GN1410" s="1"/>
      <c r="GO1410" s="1"/>
      <c r="GP1410" s="1"/>
      <c r="GQ1410" s="1"/>
      <c r="GR1410" s="1"/>
      <c r="GS1410" s="1"/>
      <c r="GT1410" s="1"/>
      <c r="GU1410" s="1"/>
      <c r="GV1410" s="1"/>
      <c r="GW1410" s="1"/>
      <c r="GX1410" s="1"/>
      <c r="GY1410" s="1"/>
      <c r="GZ1410" s="1"/>
      <c r="HA1410" s="1"/>
      <c r="HB1410" s="1"/>
      <c r="HC1410" s="1"/>
      <c r="HD1410" s="1"/>
      <c r="HE1410" s="1"/>
      <c r="HF1410" s="1"/>
      <c r="HG1410" s="1"/>
      <c r="HH1410" s="1"/>
      <c r="HI1410" s="1"/>
      <c r="HJ1410" s="1"/>
      <c r="HK1410" s="1"/>
      <c r="HL1410" s="1"/>
      <c r="HM1410" s="1"/>
      <c r="HN1410" s="1"/>
      <c r="HO1410" s="1"/>
      <c r="HP1410" s="1"/>
      <c r="HQ1410" s="1"/>
      <c r="HR1410" s="1"/>
      <c r="HS1410" s="1"/>
      <c r="HT1410" s="1"/>
      <c r="HU1410" s="1"/>
      <c r="HV1410" s="1"/>
      <c r="HW1410" s="1"/>
      <c r="HX1410" s="1"/>
      <c r="HY1410" s="1"/>
      <c r="HZ1410" s="1"/>
      <c r="IA1410" s="1"/>
      <c r="IB1410" s="1"/>
      <c r="IC1410" s="1"/>
      <c r="ID1410" s="1"/>
      <c r="IE1410" s="1"/>
      <c r="IF1410" s="1"/>
      <c r="IG1410" s="1"/>
      <c r="IH1410" s="1"/>
      <c r="II1410" s="1"/>
      <c r="IJ1410" s="1"/>
      <c r="IK1410" s="1"/>
      <c r="IL1410" s="1"/>
      <c r="IM1410" s="1"/>
      <c r="IN1410" s="1"/>
      <c r="IO1410" s="1"/>
      <c r="IP1410" s="1"/>
      <c r="IQ1410" s="1"/>
      <c r="IR1410" s="1"/>
      <c r="IS1410" s="1"/>
      <c r="IT1410" s="1"/>
    </row>
    <row r="1411" s="26" customFormat="true" ht="14.65" hidden="false" customHeight="true" outlineLevel="0" collapsed="false">
      <c r="A1411" s="1" t="n">
        <v>2023</v>
      </c>
      <c r="B1411" s="1" t="s">
        <v>2216</v>
      </c>
      <c r="C1411" s="1" t="s">
        <v>241</v>
      </c>
      <c r="D1411" s="2" t="s">
        <v>19</v>
      </c>
      <c r="E1411" s="1" t="s">
        <v>2591</v>
      </c>
      <c r="F1411" s="1" t="s">
        <v>2592</v>
      </c>
      <c r="G1411" s="2" t="s">
        <v>17</v>
      </c>
      <c r="H1411" s="1" t="s">
        <v>2039</v>
      </c>
      <c r="I1411" s="3"/>
      <c r="J1411" s="4" t="n">
        <v>45058</v>
      </c>
      <c r="K1411" s="4" t="n">
        <v>45118</v>
      </c>
      <c r="L1411" s="5"/>
      <c r="M1411" s="5" t="n">
        <v>4</v>
      </c>
      <c r="N1411" s="5"/>
      <c r="EI1411" s="1"/>
      <c r="EJ1411" s="1"/>
      <c r="EK1411" s="1"/>
      <c r="EL1411" s="1"/>
      <c r="EM1411" s="1"/>
      <c r="EN1411" s="1"/>
      <c r="EO1411" s="1"/>
      <c r="EP1411" s="1"/>
      <c r="EQ1411" s="1"/>
      <c r="ER1411" s="1"/>
      <c r="ES1411" s="1"/>
      <c r="ET1411" s="1"/>
      <c r="EU1411" s="1"/>
      <c r="EV1411" s="1"/>
      <c r="EW1411" s="1"/>
      <c r="EX1411" s="1"/>
      <c r="EY1411" s="1"/>
      <c r="EZ1411" s="1"/>
      <c r="FA1411" s="1"/>
      <c r="FB1411" s="1"/>
      <c r="FC1411" s="1"/>
      <c r="FD1411" s="1"/>
      <c r="FE1411" s="1"/>
      <c r="FF1411" s="1"/>
      <c r="FG1411" s="1"/>
      <c r="FH1411" s="1"/>
      <c r="FI1411" s="1"/>
      <c r="FJ1411" s="1"/>
      <c r="FK1411" s="1"/>
      <c r="FL1411" s="1"/>
      <c r="FM1411" s="1"/>
      <c r="FN1411" s="1"/>
      <c r="FO1411" s="1"/>
      <c r="FP1411" s="1"/>
      <c r="FQ1411" s="1"/>
      <c r="FR1411" s="1"/>
      <c r="FS1411" s="1"/>
      <c r="FT1411" s="1"/>
      <c r="FU1411" s="1"/>
      <c r="FV1411" s="1"/>
      <c r="FW1411" s="1"/>
      <c r="FX1411" s="1"/>
      <c r="FY1411" s="1"/>
      <c r="FZ1411" s="1"/>
      <c r="GA1411" s="1"/>
      <c r="GB1411" s="1"/>
      <c r="GC1411" s="1"/>
      <c r="GD1411" s="1"/>
      <c r="GE1411" s="1"/>
      <c r="GF1411" s="1"/>
      <c r="GG1411" s="1"/>
      <c r="GH1411" s="1"/>
      <c r="GI1411" s="1"/>
      <c r="GJ1411" s="1"/>
      <c r="GK1411" s="1"/>
      <c r="GL1411" s="1"/>
      <c r="GM1411" s="1"/>
      <c r="GN1411" s="1"/>
      <c r="GO1411" s="1"/>
      <c r="GP1411" s="1"/>
      <c r="GQ1411" s="1"/>
      <c r="GR1411" s="1"/>
      <c r="GS1411" s="1"/>
      <c r="GT1411" s="1"/>
      <c r="GU1411" s="1"/>
      <c r="GV1411" s="1"/>
      <c r="GW1411" s="1"/>
      <c r="GX1411" s="1"/>
      <c r="GY1411" s="1"/>
      <c r="GZ1411" s="1"/>
      <c r="HA1411" s="1"/>
      <c r="HB1411" s="1"/>
      <c r="HC1411" s="1"/>
      <c r="HD1411" s="1"/>
      <c r="HE1411" s="1"/>
      <c r="HF1411" s="1"/>
      <c r="HG1411" s="1"/>
      <c r="HH1411" s="1"/>
      <c r="HI1411" s="1"/>
      <c r="HJ1411" s="1"/>
      <c r="HK1411" s="1"/>
      <c r="HL1411" s="1"/>
      <c r="HM1411" s="1"/>
      <c r="HN1411" s="1"/>
      <c r="HO1411" s="1"/>
      <c r="HP1411" s="1"/>
      <c r="HQ1411" s="1"/>
      <c r="HR1411" s="1"/>
      <c r="HS1411" s="1"/>
      <c r="HT1411" s="1"/>
      <c r="HU1411" s="1"/>
      <c r="HV1411" s="1"/>
      <c r="HW1411" s="1"/>
      <c r="HX1411" s="1"/>
      <c r="HY1411" s="1"/>
      <c r="HZ1411" s="1"/>
      <c r="IA1411" s="1"/>
      <c r="IB1411" s="1"/>
      <c r="IC1411" s="1"/>
      <c r="ID1411" s="1"/>
      <c r="IE1411" s="1"/>
      <c r="IF1411" s="1"/>
      <c r="IG1411" s="1"/>
      <c r="IH1411" s="1"/>
      <c r="II1411" s="1"/>
      <c r="IJ1411" s="1"/>
      <c r="IK1411" s="1"/>
      <c r="IL1411" s="1"/>
      <c r="IM1411" s="1"/>
      <c r="IN1411" s="1"/>
      <c r="IO1411" s="1"/>
      <c r="IP1411" s="1"/>
      <c r="IQ1411" s="1"/>
      <c r="IR1411" s="1"/>
      <c r="IS1411" s="1"/>
      <c r="IT1411" s="1"/>
    </row>
    <row r="1412" s="26" customFormat="true" ht="14.65" hidden="false" customHeight="true" outlineLevel="0" collapsed="false">
      <c r="A1412" s="1" t="n">
        <v>2023</v>
      </c>
      <c r="B1412" s="1" t="s">
        <v>2601</v>
      </c>
      <c r="C1412" s="1" t="s">
        <v>1431</v>
      </c>
      <c r="D1412" s="2" t="s">
        <v>17</v>
      </c>
      <c r="E1412" s="1" t="s">
        <v>2666</v>
      </c>
      <c r="F1412" s="1" t="s">
        <v>23</v>
      </c>
      <c r="G1412" s="2" t="s">
        <v>25</v>
      </c>
      <c r="H1412" s="1" t="s">
        <v>215</v>
      </c>
      <c r="I1412" s="3"/>
      <c r="J1412" s="4" t="n">
        <v>45065</v>
      </c>
      <c r="K1412" s="4" t="n">
        <v>45121</v>
      </c>
      <c r="L1412" s="5"/>
      <c r="M1412" s="5" t="n">
        <v>4</v>
      </c>
      <c r="N1412" s="5" t="n">
        <v>3</v>
      </c>
      <c r="EI1412" s="1"/>
      <c r="EJ1412" s="1"/>
      <c r="EK1412" s="1"/>
      <c r="EL1412" s="1"/>
      <c r="EM1412" s="1"/>
      <c r="EN1412" s="1"/>
      <c r="EO1412" s="1"/>
      <c r="EP1412" s="1"/>
      <c r="EQ1412" s="1"/>
      <c r="ER1412" s="1"/>
      <c r="ES1412" s="1"/>
      <c r="ET1412" s="1"/>
      <c r="EU1412" s="1"/>
      <c r="EV1412" s="1"/>
      <c r="EW1412" s="1"/>
      <c r="EX1412" s="1"/>
      <c r="EY1412" s="1"/>
      <c r="EZ1412" s="1"/>
      <c r="FA1412" s="1"/>
      <c r="FB1412" s="1"/>
      <c r="FC1412" s="1"/>
      <c r="FD1412" s="1"/>
      <c r="FE1412" s="1"/>
      <c r="FF1412" s="1"/>
      <c r="FG1412" s="1"/>
      <c r="FH1412" s="1"/>
      <c r="FI1412" s="1"/>
      <c r="FJ1412" s="1"/>
      <c r="FK1412" s="1"/>
      <c r="FL1412" s="1"/>
      <c r="FM1412" s="1"/>
      <c r="FN1412" s="1"/>
      <c r="FO1412" s="1"/>
      <c r="FP1412" s="1"/>
      <c r="FQ1412" s="1"/>
      <c r="FR1412" s="1"/>
      <c r="FS1412" s="1"/>
      <c r="FT1412" s="1"/>
      <c r="FU1412" s="1"/>
      <c r="FV1412" s="1"/>
      <c r="FW1412" s="1"/>
      <c r="FX1412" s="1"/>
      <c r="FY1412" s="1"/>
      <c r="FZ1412" s="1"/>
      <c r="GA1412" s="1"/>
      <c r="GB1412" s="1"/>
      <c r="GC1412" s="1"/>
      <c r="GD1412" s="1"/>
      <c r="GE1412" s="1"/>
      <c r="GF1412" s="1"/>
      <c r="GG1412" s="1"/>
      <c r="GH1412" s="1"/>
      <c r="GI1412" s="1"/>
      <c r="GJ1412" s="1"/>
      <c r="GK1412" s="1"/>
      <c r="GL1412" s="1"/>
      <c r="GM1412" s="1"/>
      <c r="GN1412" s="1"/>
      <c r="GO1412" s="1"/>
      <c r="GP1412" s="1"/>
      <c r="GQ1412" s="1"/>
      <c r="GR1412" s="1"/>
      <c r="GS1412" s="1"/>
      <c r="GT1412" s="1"/>
      <c r="GU1412" s="1"/>
      <c r="GV1412" s="1"/>
      <c r="GW1412" s="1"/>
      <c r="GX1412" s="1"/>
      <c r="GY1412" s="1"/>
      <c r="GZ1412" s="1"/>
      <c r="HA1412" s="1"/>
      <c r="HB1412" s="1"/>
      <c r="HC1412" s="1"/>
      <c r="HD1412" s="1"/>
      <c r="HE1412" s="1"/>
      <c r="HF1412" s="1"/>
      <c r="HG1412" s="1"/>
      <c r="HH1412" s="1"/>
      <c r="HI1412" s="1"/>
      <c r="HJ1412" s="1"/>
      <c r="HK1412" s="1"/>
      <c r="HL1412" s="1"/>
      <c r="HM1412" s="1"/>
      <c r="HN1412" s="1"/>
      <c r="HO1412" s="1"/>
      <c r="HP1412" s="1"/>
      <c r="HQ1412" s="1"/>
      <c r="HR1412" s="1"/>
      <c r="HS1412" s="1"/>
      <c r="HT1412" s="1"/>
      <c r="HU1412" s="1"/>
      <c r="HV1412" s="1"/>
      <c r="HW1412" s="1"/>
      <c r="HX1412" s="1"/>
      <c r="HY1412" s="1"/>
      <c r="HZ1412" s="1"/>
      <c r="IA1412" s="1"/>
      <c r="IB1412" s="1"/>
      <c r="IC1412" s="1"/>
      <c r="ID1412" s="1"/>
      <c r="IE1412" s="1"/>
      <c r="IF1412" s="1"/>
      <c r="IG1412" s="1"/>
      <c r="IH1412" s="1"/>
      <c r="II1412" s="1"/>
      <c r="IJ1412" s="1"/>
      <c r="IK1412" s="1"/>
      <c r="IL1412" s="1"/>
      <c r="IM1412" s="1"/>
      <c r="IN1412" s="1"/>
      <c r="IO1412" s="1"/>
      <c r="IP1412" s="1"/>
      <c r="IQ1412" s="1"/>
      <c r="IR1412" s="1"/>
      <c r="IS1412" s="1"/>
      <c r="IT1412" s="1"/>
    </row>
    <row r="1413" s="26" customFormat="true" ht="14.65" hidden="false" customHeight="true" outlineLevel="0" collapsed="false">
      <c r="A1413" s="1" t="n">
        <v>2023</v>
      </c>
      <c r="B1413" s="1" t="s">
        <v>2453</v>
      </c>
      <c r="C1413" s="1" t="s">
        <v>1585</v>
      </c>
      <c r="D1413" s="2" t="s">
        <v>17</v>
      </c>
      <c r="E1413" s="1" t="s">
        <v>2427</v>
      </c>
      <c r="F1413" s="1" t="s">
        <v>2428</v>
      </c>
      <c r="G1413" s="2" t="s">
        <v>17</v>
      </c>
      <c r="H1413" s="1" t="s">
        <v>2456</v>
      </c>
      <c r="I1413" s="3"/>
      <c r="J1413" s="4" t="n">
        <v>45074</v>
      </c>
      <c r="K1413" s="4" t="n">
        <v>45131</v>
      </c>
      <c r="L1413" s="5"/>
      <c r="M1413" s="5" t="n">
        <v>3</v>
      </c>
      <c r="N1413" s="5" t="n">
        <v>1</v>
      </c>
      <c r="EI1413" s="1"/>
      <c r="EJ1413" s="1"/>
      <c r="EK1413" s="1"/>
      <c r="EL1413" s="1"/>
      <c r="EM1413" s="1"/>
      <c r="EN1413" s="1"/>
      <c r="EO1413" s="1"/>
      <c r="EP1413" s="1"/>
      <c r="EQ1413" s="1"/>
      <c r="ER1413" s="1"/>
      <c r="ES1413" s="1"/>
      <c r="ET1413" s="1"/>
      <c r="EU1413" s="1"/>
      <c r="EV1413" s="1"/>
      <c r="EW1413" s="1"/>
      <c r="EX1413" s="1"/>
      <c r="EY1413" s="1"/>
      <c r="EZ1413" s="1"/>
      <c r="FA1413" s="1"/>
      <c r="FB1413" s="1"/>
      <c r="FC1413" s="1"/>
      <c r="FD1413" s="1"/>
      <c r="FE1413" s="1"/>
      <c r="FF1413" s="1"/>
      <c r="FG1413" s="1"/>
      <c r="FH1413" s="1"/>
      <c r="FI1413" s="1"/>
      <c r="FJ1413" s="1"/>
      <c r="FK1413" s="1"/>
      <c r="FL1413" s="1"/>
      <c r="FM1413" s="1"/>
      <c r="FN1413" s="1"/>
      <c r="FO1413" s="1"/>
      <c r="FP1413" s="1"/>
      <c r="FQ1413" s="1"/>
      <c r="FR1413" s="1"/>
      <c r="FS1413" s="1"/>
      <c r="FT1413" s="1"/>
      <c r="FU1413" s="1"/>
      <c r="FV1413" s="1"/>
      <c r="FW1413" s="1"/>
      <c r="FX1413" s="1"/>
      <c r="FY1413" s="1"/>
      <c r="FZ1413" s="1"/>
      <c r="GA1413" s="1"/>
      <c r="GB1413" s="1"/>
      <c r="GC1413" s="1"/>
      <c r="GD1413" s="1"/>
      <c r="GE1413" s="1"/>
      <c r="GF1413" s="1"/>
      <c r="GG1413" s="1"/>
      <c r="GH1413" s="1"/>
      <c r="GI1413" s="1"/>
      <c r="GJ1413" s="1"/>
      <c r="GK1413" s="1"/>
      <c r="GL1413" s="1"/>
      <c r="GM1413" s="1"/>
      <c r="GN1413" s="1"/>
      <c r="GO1413" s="1"/>
      <c r="GP1413" s="1"/>
      <c r="GQ1413" s="1"/>
      <c r="GR1413" s="1"/>
      <c r="GS1413" s="1"/>
      <c r="GT1413" s="1"/>
      <c r="GU1413" s="1"/>
      <c r="GV1413" s="1"/>
      <c r="GW1413" s="1"/>
      <c r="GX1413" s="1"/>
      <c r="GY1413" s="1"/>
      <c r="GZ1413" s="1"/>
      <c r="HA1413" s="1"/>
      <c r="HB1413" s="1"/>
      <c r="HC1413" s="1"/>
      <c r="HD1413" s="1"/>
      <c r="HE1413" s="1"/>
      <c r="HF1413" s="1"/>
      <c r="HG1413" s="1"/>
      <c r="HH1413" s="1"/>
      <c r="HI1413" s="1"/>
      <c r="HJ1413" s="1"/>
      <c r="HK1413" s="1"/>
      <c r="HL1413" s="1"/>
      <c r="HM1413" s="1"/>
      <c r="HN1413" s="1"/>
      <c r="HO1413" s="1"/>
      <c r="HP1413" s="1"/>
      <c r="HQ1413" s="1"/>
      <c r="HR1413" s="1"/>
      <c r="HS1413" s="1"/>
      <c r="HT1413" s="1"/>
      <c r="HU1413" s="1"/>
      <c r="HV1413" s="1"/>
      <c r="HW1413" s="1"/>
      <c r="HX1413" s="1"/>
      <c r="HY1413" s="1"/>
      <c r="HZ1413" s="1"/>
      <c r="IA1413" s="1"/>
      <c r="IB1413" s="1"/>
      <c r="IC1413" s="1"/>
      <c r="ID1413" s="1"/>
      <c r="IE1413" s="1"/>
      <c r="IF1413" s="1"/>
      <c r="IG1413" s="1"/>
      <c r="IH1413" s="1"/>
      <c r="II1413" s="1"/>
      <c r="IJ1413" s="1"/>
      <c r="IK1413" s="1"/>
      <c r="IL1413" s="1"/>
      <c r="IM1413" s="1"/>
      <c r="IN1413" s="1"/>
      <c r="IO1413" s="1"/>
      <c r="IP1413" s="1"/>
      <c r="IQ1413" s="1"/>
      <c r="IR1413" s="1"/>
      <c r="IS1413" s="1"/>
      <c r="IT1413" s="1"/>
    </row>
    <row r="1414" s="26" customFormat="true" ht="14.65" hidden="false" customHeight="true" outlineLevel="0" collapsed="false">
      <c r="A1414" s="1" t="n">
        <v>2023</v>
      </c>
      <c r="B1414" s="1" t="s">
        <v>2667</v>
      </c>
      <c r="C1414" s="1" t="s">
        <v>58</v>
      </c>
      <c r="D1414" s="2" t="s">
        <v>17</v>
      </c>
      <c r="E1414" s="1" t="s">
        <v>2668</v>
      </c>
      <c r="F1414" s="1" t="s">
        <v>58</v>
      </c>
      <c r="G1414" s="2" t="s">
        <v>25</v>
      </c>
      <c r="H1414" s="1" t="s">
        <v>2655</v>
      </c>
      <c r="I1414" s="3"/>
      <c r="J1414" s="4" t="n">
        <v>45077</v>
      </c>
      <c r="K1414" s="4" t="n">
        <v>45136</v>
      </c>
      <c r="L1414" s="5"/>
      <c r="M1414" s="5" t="n">
        <v>3</v>
      </c>
      <c r="N1414" s="5" t="n">
        <v>1</v>
      </c>
      <c r="EI1414" s="1"/>
      <c r="EJ1414" s="1"/>
      <c r="EK1414" s="1"/>
      <c r="EL1414" s="1"/>
      <c r="EM1414" s="1"/>
      <c r="EN1414" s="1"/>
      <c r="EO1414" s="1"/>
      <c r="EP1414" s="1"/>
      <c r="EQ1414" s="1"/>
      <c r="ER1414" s="1"/>
      <c r="ES1414" s="1"/>
      <c r="ET1414" s="1"/>
      <c r="EU1414" s="1"/>
      <c r="EV1414" s="1"/>
      <c r="EW1414" s="1"/>
      <c r="EX1414" s="1"/>
      <c r="EY1414" s="1"/>
      <c r="EZ1414" s="1"/>
      <c r="FA1414" s="1"/>
      <c r="FB1414" s="1"/>
      <c r="FC1414" s="1"/>
      <c r="FD1414" s="1"/>
      <c r="FE1414" s="1"/>
      <c r="FF1414" s="1"/>
      <c r="FG1414" s="1"/>
      <c r="FH1414" s="1"/>
      <c r="FI1414" s="1"/>
      <c r="FJ1414" s="1"/>
      <c r="FK1414" s="1"/>
      <c r="FL1414" s="1"/>
      <c r="FM1414" s="1"/>
      <c r="FN1414" s="1"/>
      <c r="FO1414" s="1"/>
      <c r="FP1414" s="1"/>
      <c r="FQ1414" s="1"/>
      <c r="FR1414" s="1"/>
      <c r="FS1414" s="1"/>
      <c r="FT1414" s="1"/>
      <c r="FU1414" s="1"/>
      <c r="FV1414" s="1"/>
      <c r="FW1414" s="1"/>
      <c r="FX1414" s="1"/>
      <c r="FY1414" s="1"/>
      <c r="FZ1414" s="1"/>
      <c r="GA1414" s="1"/>
      <c r="GB1414" s="1"/>
      <c r="GC1414" s="1"/>
      <c r="GD1414" s="1"/>
      <c r="GE1414" s="1"/>
      <c r="GF1414" s="1"/>
      <c r="GG1414" s="1"/>
      <c r="GH1414" s="1"/>
      <c r="GI1414" s="1"/>
      <c r="GJ1414" s="1"/>
      <c r="GK1414" s="1"/>
      <c r="GL1414" s="1"/>
      <c r="GM1414" s="1"/>
      <c r="GN1414" s="1"/>
      <c r="GO1414" s="1"/>
      <c r="GP1414" s="1"/>
      <c r="GQ1414" s="1"/>
      <c r="GR1414" s="1"/>
      <c r="GS1414" s="1"/>
      <c r="GT1414" s="1"/>
      <c r="GU1414" s="1"/>
      <c r="GV1414" s="1"/>
      <c r="GW1414" s="1"/>
      <c r="GX1414" s="1"/>
      <c r="GY1414" s="1"/>
      <c r="GZ1414" s="1"/>
      <c r="HA1414" s="1"/>
      <c r="HB1414" s="1"/>
      <c r="HC1414" s="1"/>
      <c r="HD1414" s="1"/>
      <c r="HE1414" s="1"/>
      <c r="HF1414" s="1"/>
      <c r="HG1414" s="1"/>
      <c r="HH1414" s="1"/>
      <c r="HI1414" s="1"/>
      <c r="HJ1414" s="1"/>
      <c r="HK1414" s="1"/>
      <c r="HL1414" s="1"/>
      <c r="HM1414" s="1"/>
      <c r="HN1414" s="1"/>
      <c r="HO1414" s="1"/>
      <c r="HP1414" s="1"/>
      <c r="HQ1414" s="1"/>
      <c r="HR1414" s="1"/>
      <c r="HS1414" s="1"/>
      <c r="HT1414" s="1"/>
      <c r="HU1414" s="1"/>
      <c r="HV1414" s="1"/>
      <c r="HW1414" s="1"/>
      <c r="HX1414" s="1"/>
      <c r="HY1414" s="1"/>
      <c r="HZ1414" s="1"/>
      <c r="IA1414" s="1"/>
      <c r="IB1414" s="1"/>
      <c r="IC1414" s="1"/>
      <c r="ID1414" s="1"/>
      <c r="IE1414" s="1"/>
      <c r="IF1414" s="1"/>
      <c r="IG1414" s="1"/>
      <c r="IH1414" s="1"/>
      <c r="II1414" s="1"/>
      <c r="IJ1414" s="1"/>
      <c r="IK1414" s="1"/>
      <c r="IL1414" s="1"/>
      <c r="IM1414" s="1"/>
      <c r="IN1414" s="1"/>
      <c r="IO1414" s="1"/>
      <c r="IP1414" s="1"/>
      <c r="IQ1414" s="1"/>
      <c r="IR1414" s="1"/>
      <c r="IS1414" s="1"/>
      <c r="IT1414" s="1"/>
    </row>
    <row r="1415" s="26" customFormat="true" ht="14.65" hidden="false" customHeight="true" outlineLevel="0" collapsed="false">
      <c r="A1415" s="1" t="n">
        <v>2023</v>
      </c>
      <c r="B1415" s="1" t="s">
        <v>2157</v>
      </c>
      <c r="C1415" s="1" t="s">
        <v>302</v>
      </c>
      <c r="D1415" s="2" t="s">
        <v>19</v>
      </c>
      <c r="E1415" s="1" t="s">
        <v>938</v>
      </c>
      <c r="F1415" s="1" t="s">
        <v>16</v>
      </c>
      <c r="G1415" s="2" t="s">
        <v>17</v>
      </c>
      <c r="H1415" s="1" t="s">
        <v>1351</v>
      </c>
      <c r="I1415" s="3"/>
      <c r="J1415" s="4" t="n">
        <v>45082</v>
      </c>
      <c r="K1415" s="4" t="n">
        <v>45139</v>
      </c>
      <c r="L1415" s="5"/>
      <c r="M1415" s="5" t="n">
        <v>3</v>
      </c>
      <c r="N1415" s="5"/>
      <c r="EI1415" s="1"/>
      <c r="EJ1415" s="1"/>
      <c r="EK1415" s="1"/>
      <c r="EL1415" s="1"/>
      <c r="EM1415" s="1"/>
      <c r="EN1415" s="1"/>
      <c r="EO1415" s="1"/>
      <c r="EP1415" s="1"/>
      <c r="EQ1415" s="1"/>
      <c r="ER1415" s="1"/>
      <c r="ES1415" s="1"/>
      <c r="ET1415" s="1"/>
      <c r="EU1415" s="1"/>
      <c r="EV1415" s="1"/>
      <c r="EW1415" s="1"/>
      <c r="EX1415" s="1"/>
      <c r="EY1415" s="1"/>
      <c r="EZ1415" s="1"/>
      <c r="FA1415" s="1"/>
      <c r="FB1415" s="1"/>
      <c r="FC1415" s="1"/>
      <c r="FD1415" s="1"/>
      <c r="FE1415" s="1"/>
      <c r="FF1415" s="1"/>
      <c r="FG1415" s="1"/>
      <c r="FH1415" s="1"/>
      <c r="FI1415" s="1"/>
      <c r="FJ1415" s="1"/>
      <c r="FK1415" s="1"/>
      <c r="FL1415" s="1"/>
      <c r="FM1415" s="1"/>
      <c r="FN1415" s="1"/>
      <c r="FO1415" s="1"/>
      <c r="FP1415" s="1"/>
      <c r="FQ1415" s="1"/>
      <c r="FR1415" s="1"/>
      <c r="FS1415" s="1"/>
      <c r="FT1415" s="1"/>
      <c r="FU1415" s="1"/>
      <c r="FV1415" s="1"/>
      <c r="FW1415" s="1"/>
      <c r="FX1415" s="1"/>
      <c r="FY1415" s="1"/>
      <c r="FZ1415" s="1"/>
      <c r="GA1415" s="1"/>
      <c r="GB1415" s="1"/>
      <c r="GC1415" s="1"/>
      <c r="GD1415" s="1"/>
      <c r="GE1415" s="1"/>
      <c r="GF1415" s="1"/>
      <c r="GG1415" s="1"/>
      <c r="GH1415" s="1"/>
      <c r="GI1415" s="1"/>
      <c r="GJ1415" s="1"/>
      <c r="GK1415" s="1"/>
      <c r="GL1415" s="1"/>
      <c r="GM1415" s="1"/>
      <c r="GN1415" s="1"/>
      <c r="GO1415" s="1"/>
      <c r="GP1415" s="1"/>
      <c r="GQ1415" s="1"/>
      <c r="GR1415" s="1"/>
      <c r="GS1415" s="1"/>
      <c r="GT1415" s="1"/>
      <c r="GU1415" s="1"/>
      <c r="GV1415" s="1"/>
      <c r="GW1415" s="1"/>
      <c r="GX1415" s="1"/>
      <c r="GY1415" s="1"/>
      <c r="GZ1415" s="1"/>
      <c r="HA1415" s="1"/>
      <c r="HB1415" s="1"/>
      <c r="HC1415" s="1"/>
      <c r="HD1415" s="1"/>
      <c r="HE1415" s="1"/>
      <c r="HF1415" s="1"/>
      <c r="HG1415" s="1"/>
      <c r="HH1415" s="1"/>
      <c r="HI1415" s="1"/>
      <c r="HJ1415" s="1"/>
      <c r="HK1415" s="1"/>
      <c r="HL1415" s="1"/>
      <c r="HM1415" s="1"/>
      <c r="HN1415" s="1"/>
      <c r="HO1415" s="1"/>
      <c r="HP1415" s="1"/>
      <c r="HQ1415" s="1"/>
      <c r="HR1415" s="1"/>
      <c r="HS1415" s="1"/>
      <c r="HT1415" s="1"/>
      <c r="HU1415" s="1"/>
      <c r="HV1415" s="1"/>
      <c r="HW1415" s="1"/>
      <c r="HX1415" s="1"/>
      <c r="HY1415" s="1"/>
      <c r="HZ1415" s="1"/>
      <c r="IA1415" s="1"/>
      <c r="IB1415" s="1"/>
      <c r="IC1415" s="1"/>
      <c r="ID1415" s="1"/>
      <c r="IE1415" s="1"/>
      <c r="IF1415" s="1"/>
      <c r="IG1415" s="1"/>
      <c r="IH1415" s="1"/>
      <c r="II1415" s="1"/>
      <c r="IJ1415" s="1"/>
      <c r="IK1415" s="1"/>
      <c r="IL1415" s="1"/>
      <c r="IM1415" s="1"/>
      <c r="IN1415" s="1"/>
      <c r="IO1415" s="1"/>
      <c r="IP1415" s="1"/>
      <c r="IQ1415" s="1"/>
      <c r="IR1415" s="1"/>
      <c r="IS1415" s="1"/>
      <c r="IT1415" s="1"/>
    </row>
    <row r="1416" s="26" customFormat="true" ht="14.65" hidden="false" customHeight="true" outlineLevel="0" collapsed="false">
      <c r="A1416" s="1" t="n">
        <v>2023</v>
      </c>
      <c r="B1416" s="1" t="s">
        <v>2055</v>
      </c>
      <c r="C1416" s="1" t="s">
        <v>1019</v>
      </c>
      <c r="D1416" s="2" t="s">
        <v>17</v>
      </c>
      <c r="E1416" s="1" t="s">
        <v>2668</v>
      </c>
      <c r="F1416" s="1" t="s">
        <v>58</v>
      </c>
      <c r="G1416" s="2" t="s">
        <v>25</v>
      </c>
      <c r="H1416" s="1" t="s">
        <v>885</v>
      </c>
      <c r="I1416" s="3"/>
      <c r="J1416" s="4" t="n">
        <v>45088</v>
      </c>
      <c r="K1416" s="4" t="n">
        <v>45146</v>
      </c>
      <c r="L1416" s="5"/>
      <c r="M1416" s="5" t="n">
        <v>1</v>
      </c>
      <c r="N1416" s="5" t="n">
        <v>2</v>
      </c>
      <c r="EI1416" s="1"/>
      <c r="EJ1416" s="1"/>
      <c r="EK1416" s="1"/>
      <c r="EL1416" s="1"/>
      <c r="EM1416" s="1"/>
      <c r="EN1416" s="1"/>
      <c r="EO1416" s="1"/>
      <c r="EP1416" s="1"/>
      <c r="EQ1416" s="1"/>
      <c r="ER1416" s="1"/>
      <c r="ES1416" s="1"/>
      <c r="ET1416" s="1"/>
      <c r="EU1416" s="1"/>
      <c r="EV1416" s="1"/>
      <c r="EW1416" s="1"/>
      <c r="EX1416" s="1"/>
      <c r="EY1416" s="1"/>
      <c r="EZ1416" s="1"/>
      <c r="FA1416" s="1"/>
      <c r="FB1416" s="1"/>
      <c r="FC1416" s="1"/>
      <c r="FD1416" s="1"/>
      <c r="FE1416" s="1"/>
      <c r="FF1416" s="1"/>
      <c r="FG1416" s="1"/>
      <c r="FH1416" s="1"/>
      <c r="FI1416" s="1"/>
      <c r="FJ1416" s="1"/>
      <c r="FK1416" s="1"/>
      <c r="FL1416" s="1"/>
      <c r="FM1416" s="1"/>
      <c r="FN1416" s="1"/>
      <c r="FO1416" s="1"/>
      <c r="FP1416" s="1"/>
      <c r="FQ1416" s="1"/>
      <c r="FR1416" s="1"/>
      <c r="FS1416" s="1"/>
      <c r="FT1416" s="1"/>
      <c r="FU1416" s="1"/>
      <c r="FV1416" s="1"/>
      <c r="FW1416" s="1"/>
      <c r="FX1416" s="1"/>
      <c r="FY1416" s="1"/>
      <c r="FZ1416" s="1"/>
      <c r="GA1416" s="1"/>
      <c r="GB1416" s="1"/>
      <c r="GC1416" s="1"/>
      <c r="GD1416" s="1"/>
      <c r="GE1416" s="1"/>
      <c r="GF1416" s="1"/>
      <c r="GG1416" s="1"/>
      <c r="GH1416" s="1"/>
      <c r="GI1416" s="1"/>
      <c r="GJ1416" s="1"/>
      <c r="GK1416" s="1"/>
      <c r="GL1416" s="1"/>
      <c r="GM1416" s="1"/>
      <c r="GN1416" s="1"/>
      <c r="GO1416" s="1"/>
      <c r="GP1416" s="1"/>
      <c r="GQ1416" s="1"/>
      <c r="GR1416" s="1"/>
      <c r="GS1416" s="1"/>
      <c r="GT1416" s="1"/>
      <c r="GU1416" s="1"/>
      <c r="GV1416" s="1"/>
      <c r="GW1416" s="1"/>
      <c r="GX1416" s="1"/>
      <c r="GY1416" s="1"/>
      <c r="GZ1416" s="1"/>
      <c r="HA1416" s="1"/>
      <c r="HB1416" s="1"/>
      <c r="HC1416" s="1"/>
      <c r="HD1416" s="1"/>
      <c r="HE1416" s="1"/>
      <c r="HF1416" s="1"/>
      <c r="HG1416" s="1"/>
      <c r="HH1416" s="1"/>
      <c r="HI1416" s="1"/>
      <c r="HJ1416" s="1"/>
      <c r="HK1416" s="1"/>
      <c r="HL1416" s="1"/>
      <c r="HM1416" s="1"/>
      <c r="HN1416" s="1"/>
      <c r="HO1416" s="1"/>
      <c r="HP1416" s="1"/>
      <c r="HQ1416" s="1"/>
      <c r="HR1416" s="1"/>
      <c r="HS1416" s="1"/>
      <c r="HT1416" s="1"/>
      <c r="HU1416" s="1"/>
      <c r="HV1416" s="1"/>
      <c r="HW1416" s="1"/>
      <c r="HX1416" s="1"/>
      <c r="HY1416" s="1"/>
      <c r="HZ1416" s="1"/>
      <c r="IA1416" s="1"/>
      <c r="IB1416" s="1"/>
      <c r="IC1416" s="1"/>
      <c r="ID1416" s="1"/>
      <c r="IE1416" s="1"/>
      <c r="IF1416" s="1"/>
      <c r="IG1416" s="1"/>
      <c r="IH1416" s="1"/>
      <c r="II1416" s="1"/>
      <c r="IJ1416" s="1"/>
      <c r="IK1416" s="1"/>
      <c r="IL1416" s="1"/>
      <c r="IM1416" s="1"/>
      <c r="IN1416" s="1"/>
      <c r="IO1416" s="1"/>
      <c r="IP1416" s="1"/>
      <c r="IQ1416" s="1"/>
      <c r="IR1416" s="1"/>
      <c r="IS1416" s="1"/>
      <c r="IT1416" s="1"/>
    </row>
    <row r="1417" s="26" customFormat="true" ht="14.65" hidden="false" customHeight="true" outlineLevel="0" collapsed="false">
      <c r="A1417" s="1" t="n">
        <v>2023</v>
      </c>
      <c r="B1417" s="1" t="s">
        <v>2325</v>
      </c>
      <c r="C1417" s="1" t="s">
        <v>1763</v>
      </c>
      <c r="D1417" s="2" t="s">
        <v>17</v>
      </c>
      <c r="E1417" s="1" t="s">
        <v>2669</v>
      </c>
      <c r="F1417" s="1" t="s">
        <v>1609</v>
      </c>
      <c r="G1417" s="2" t="s">
        <v>25</v>
      </c>
      <c r="H1417" s="1" t="s">
        <v>1167</v>
      </c>
      <c r="I1417" s="3"/>
      <c r="J1417" s="4" t="n">
        <v>45088</v>
      </c>
      <c r="K1417" s="4" t="n">
        <v>45148</v>
      </c>
      <c r="L1417" s="5"/>
      <c r="M1417" s="5" t="n">
        <v>2</v>
      </c>
      <c r="N1417" s="5" t="n">
        <v>2</v>
      </c>
      <c r="EI1417" s="1"/>
      <c r="EJ1417" s="1"/>
      <c r="EK1417" s="1"/>
      <c r="EL1417" s="1"/>
      <c r="EM1417" s="1"/>
      <c r="EN1417" s="1"/>
      <c r="EO1417" s="1"/>
      <c r="EP1417" s="1"/>
      <c r="EQ1417" s="1"/>
      <c r="ER1417" s="1"/>
      <c r="ES1417" s="1"/>
      <c r="ET1417" s="1"/>
      <c r="EU1417" s="1"/>
      <c r="EV1417" s="1"/>
      <c r="EW1417" s="1"/>
      <c r="EX1417" s="1"/>
      <c r="EY1417" s="1"/>
      <c r="EZ1417" s="1"/>
      <c r="FA1417" s="1"/>
      <c r="FB1417" s="1"/>
      <c r="FC1417" s="1"/>
      <c r="FD1417" s="1"/>
      <c r="FE1417" s="1"/>
      <c r="FF1417" s="1"/>
      <c r="FG1417" s="1"/>
      <c r="FH1417" s="1"/>
      <c r="FI1417" s="1"/>
      <c r="FJ1417" s="1"/>
      <c r="FK1417" s="1"/>
      <c r="FL1417" s="1"/>
      <c r="FM1417" s="1"/>
      <c r="FN1417" s="1"/>
      <c r="FO1417" s="1"/>
      <c r="FP1417" s="1"/>
      <c r="FQ1417" s="1"/>
      <c r="FR1417" s="1"/>
      <c r="FS1417" s="1"/>
      <c r="FT1417" s="1"/>
      <c r="FU1417" s="1"/>
      <c r="FV1417" s="1"/>
      <c r="FW1417" s="1"/>
      <c r="FX1417" s="1"/>
      <c r="FY1417" s="1"/>
      <c r="FZ1417" s="1"/>
      <c r="GA1417" s="1"/>
      <c r="GB1417" s="1"/>
      <c r="GC1417" s="1"/>
      <c r="GD1417" s="1"/>
      <c r="GE1417" s="1"/>
      <c r="GF1417" s="1"/>
      <c r="GG1417" s="1"/>
      <c r="GH1417" s="1"/>
      <c r="GI1417" s="1"/>
      <c r="GJ1417" s="1"/>
      <c r="GK1417" s="1"/>
      <c r="GL1417" s="1"/>
      <c r="GM1417" s="1"/>
      <c r="GN1417" s="1"/>
      <c r="GO1417" s="1"/>
      <c r="GP1417" s="1"/>
      <c r="GQ1417" s="1"/>
      <c r="GR1417" s="1"/>
      <c r="GS1417" s="1"/>
      <c r="GT1417" s="1"/>
      <c r="GU1417" s="1"/>
      <c r="GV1417" s="1"/>
      <c r="GW1417" s="1"/>
      <c r="GX1417" s="1"/>
      <c r="GY1417" s="1"/>
      <c r="GZ1417" s="1"/>
      <c r="HA1417" s="1"/>
      <c r="HB1417" s="1"/>
      <c r="HC1417" s="1"/>
      <c r="HD1417" s="1"/>
      <c r="HE1417" s="1"/>
      <c r="HF1417" s="1"/>
      <c r="HG1417" s="1"/>
      <c r="HH1417" s="1"/>
      <c r="HI1417" s="1"/>
      <c r="HJ1417" s="1"/>
      <c r="HK1417" s="1"/>
      <c r="HL1417" s="1"/>
      <c r="HM1417" s="1"/>
      <c r="HN1417" s="1"/>
      <c r="HO1417" s="1"/>
      <c r="HP1417" s="1"/>
      <c r="HQ1417" s="1"/>
      <c r="HR1417" s="1"/>
      <c r="HS1417" s="1"/>
      <c r="HT1417" s="1"/>
      <c r="HU1417" s="1"/>
      <c r="HV1417" s="1"/>
      <c r="HW1417" s="1"/>
      <c r="HX1417" s="1"/>
      <c r="HY1417" s="1"/>
      <c r="HZ1417" s="1"/>
      <c r="IA1417" s="1"/>
      <c r="IB1417" s="1"/>
      <c r="IC1417" s="1"/>
      <c r="ID1417" s="1"/>
      <c r="IE1417" s="1"/>
      <c r="IF1417" s="1"/>
      <c r="IG1417" s="1"/>
      <c r="IH1417" s="1"/>
      <c r="II1417" s="1"/>
      <c r="IJ1417" s="1"/>
      <c r="IK1417" s="1"/>
      <c r="IL1417" s="1"/>
      <c r="IM1417" s="1"/>
      <c r="IN1417" s="1"/>
      <c r="IO1417" s="1"/>
      <c r="IP1417" s="1"/>
      <c r="IQ1417" s="1"/>
      <c r="IR1417" s="1"/>
      <c r="IS1417" s="1"/>
      <c r="IT1417" s="1"/>
    </row>
    <row r="1418" s="26" customFormat="true" ht="14.65" hidden="false" customHeight="true" outlineLevel="0" collapsed="false">
      <c r="A1418" s="1" t="n">
        <v>2023</v>
      </c>
      <c r="B1418" s="1" t="s">
        <v>2480</v>
      </c>
      <c r="C1418" s="1" t="s">
        <v>525</v>
      </c>
      <c r="D1418" s="2" t="s">
        <v>17</v>
      </c>
      <c r="E1418" s="1" t="s">
        <v>2481</v>
      </c>
      <c r="F1418" s="1" t="s">
        <v>2578</v>
      </c>
      <c r="G1418" s="2" t="s">
        <v>17</v>
      </c>
      <c r="H1418" s="1" t="s">
        <v>885</v>
      </c>
      <c r="I1418" s="3"/>
      <c r="J1418" s="4" t="n">
        <v>45089</v>
      </c>
      <c r="K1418" s="4" t="n">
        <v>45151</v>
      </c>
      <c r="L1418" s="5"/>
      <c r="M1418" s="5" t="n">
        <v>1</v>
      </c>
      <c r="N1418" s="5"/>
      <c r="EI1418" s="1"/>
      <c r="EJ1418" s="1"/>
      <c r="EK1418" s="1"/>
      <c r="EL1418" s="1"/>
      <c r="EM1418" s="1"/>
      <c r="EN1418" s="1"/>
      <c r="EO1418" s="1"/>
      <c r="EP1418" s="1"/>
      <c r="EQ1418" s="1"/>
      <c r="ER1418" s="1"/>
      <c r="ES1418" s="1"/>
      <c r="ET1418" s="1"/>
      <c r="EU1418" s="1"/>
      <c r="EV1418" s="1"/>
      <c r="EW1418" s="1"/>
      <c r="EX1418" s="1"/>
      <c r="EY1418" s="1"/>
      <c r="EZ1418" s="1"/>
      <c r="FA1418" s="1"/>
      <c r="FB1418" s="1"/>
      <c r="FC1418" s="1"/>
      <c r="FD1418" s="1"/>
      <c r="FE1418" s="1"/>
      <c r="FF1418" s="1"/>
      <c r="FG1418" s="1"/>
      <c r="FH1418" s="1"/>
      <c r="FI1418" s="1"/>
      <c r="FJ1418" s="1"/>
      <c r="FK1418" s="1"/>
      <c r="FL1418" s="1"/>
      <c r="FM1418" s="1"/>
      <c r="FN1418" s="1"/>
      <c r="FO1418" s="1"/>
      <c r="FP1418" s="1"/>
      <c r="FQ1418" s="1"/>
      <c r="FR1418" s="1"/>
      <c r="FS1418" s="1"/>
      <c r="FT1418" s="1"/>
      <c r="FU1418" s="1"/>
      <c r="FV1418" s="1"/>
      <c r="FW1418" s="1"/>
      <c r="FX1418" s="1"/>
      <c r="FY1418" s="1"/>
      <c r="FZ1418" s="1"/>
      <c r="GA1418" s="1"/>
      <c r="GB1418" s="1"/>
      <c r="GC1418" s="1"/>
      <c r="GD1418" s="1"/>
      <c r="GE1418" s="1"/>
      <c r="GF1418" s="1"/>
      <c r="GG1418" s="1"/>
      <c r="GH1418" s="1"/>
      <c r="GI1418" s="1"/>
      <c r="GJ1418" s="1"/>
      <c r="GK1418" s="1"/>
      <c r="GL1418" s="1"/>
      <c r="GM1418" s="1"/>
      <c r="GN1418" s="1"/>
      <c r="GO1418" s="1"/>
      <c r="GP1418" s="1"/>
      <c r="GQ1418" s="1"/>
      <c r="GR1418" s="1"/>
      <c r="GS1418" s="1"/>
      <c r="GT1418" s="1"/>
      <c r="GU1418" s="1"/>
      <c r="GV1418" s="1"/>
      <c r="GW1418" s="1"/>
      <c r="GX1418" s="1"/>
      <c r="GY1418" s="1"/>
      <c r="GZ1418" s="1"/>
      <c r="HA1418" s="1"/>
      <c r="HB1418" s="1"/>
      <c r="HC1418" s="1"/>
      <c r="HD1418" s="1"/>
      <c r="HE1418" s="1"/>
      <c r="HF1418" s="1"/>
      <c r="HG1418" s="1"/>
      <c r="HH1418" s="1"/>
      <c r="HI1418" s="1"/>
      <c r="HJ1418" s="1"/>
      <c r="HK1418" s="1"/>
      <c r="HL1418" s="1"/>
      <c r="HM1418" s="1"/>
      <c r="HN1418" s="1"/>
      <c r="HO1418" s="1"/>
      <c r="HP1418" s="1"/>
      <c r="HQ1418" s="1"/>
      <c r="HR1418" s="1"/>
      <c r="HS1418" s="1"/>
      <c r="HT1418" s="1"/>
      <c r="HU1418" s="1"/>
      <c r="HV1418" s="1"/>
      <c r="HW1418" s="1"/>
      <c r="HX1418" s="1"/>
      <c r="HY1418" s="1"/>
      <c r="HZ1418" s="1"/>
      <c r="IA1418" s="1"/>
      <c r="IB1418" s="1"/>
      <c r="IC1418" s="1"/>
      <c r="ID1418" s="1"/>
      <c r="IE1418" s="1"/>
      <c r="IF1418" s="1"/>
      <c r="IG1418" s="1"/>
      <c r="IH1418" s="1"/>
      <c r="II1418" s="1"/>
      <c r="IJ1418" s="1"/>
      <c r="IK1418" s="1"/>
      <c r="IL1418" s="1"/>
      <c r="IM1418" s="1"/>
      <c r="IN1418" s="1"/>
      <c r="IO1418" s="1"/>
      <c r="IP1418" s="1"/>
      <c r="IQ1418" s="1"/>
      <c r="IR1418" s="1"/>
      <c r="IS1418" s="1"/>
      <c r="IT1418" s="1"/>
    </row>
    <row r="1419" s="26" customFormat="true" ht="14.65" hidden="false" customHeight="true" outlineLevel="0" collapsed="false">
      <c r="A1419" s="1" t="n">
        <v>2023</v>
      </c>
      <c r="B1419" s="1" t="s">
        <v>2670</v>
      </c>
      <c r="C1419" s="1" t="s">
        <v>1713</v>
      </c>
      <c r="D1419" s="2" t="s">
        <v>19</v>
      </c>
      <c r="E1419" s="1" t="s">
        <v>2363</v>
      </c>
      <c r="F1419" s="1" t="s">
        <v>1058</v>
      </c>
      <c r="G1419" s="2" t="s">
        <v>17</v>
      </c>
      <c r="H1419" s="1" t="s">
        <v>1253</v>
      </c>
      <c r="I1419" s="3"/>
      <c r="J1419" s="4" t="n">
        <v>45098</v>
      </c>
      <c r="K1419" s="4" t="n">
        <v>45156</v>
      </c>
      <c r="L1419" s="5"/>
      <c r="M1419" s="5"/>
      <c r="N1419" s="5" t="n">
        <v>1</v>
      </c>
      <c r="EI1419" s="1"/>
      <c r="EJ1419" s="1"/>
      <c r="EK1419" s="1"/>
      <c r="EL1419" s="1"/>
      <c r="EM1419" s="1"/>
      <c r="EN1419" s="1"/>
      <c r="EO1419" s="1"/>
      <c r="EP1419" s="1"/>
      <c r="EQ1419" s="1"/>
      <c r="ER1419" s="1"/>
      <c r="ES1419" s="1"/>
      <c r="ET1419" s="1"/>
      <c r="EU1419" s="1"/>
      <c r="EV1419" s="1"/>
      <c r="EW1419" s="1"/>
      <c r="EX1419" s="1"/>
      <c r="EY1419" s="1"/>
      <c r="EZ1419" s="1"/>
      <c r="FA1419" s="1"/>
      <c r="FB1419" s="1"/>
      <c r="FC1419" s="1"/>
      <c r="FD1419" s="1"/>
      <c r="FE1419" s="1"/>
      <c r="FF1419" s="1"/>
      <c r="FG1419" s="1"/>
      <c r="FH1419" s="1"/>
      <c r="FI1419" s="1"/>
      <c r="FJ1419" s="1"/>
      <c r="FK1419" s="1"/>
      <c r="FL1419" s="1"/>
      <c r="FM1419" s="1"/>
      <c r="FN1419" s="1"/>
      <c r="FO1419" s="1"/>
      <c r="FP1419" s="1"/>
      <c r="FQ1419" s="1"/>
      <c r="FR1419" s="1"/>
      <c r="FS1419" s="1"/>
      <c r="FT1419" s="1"/>
      <c r="FU1419" s="1"/>
      <c r="FV1419" s="1"/>
      <c r="FW1419" s="1"/>
      <c r="FX1419" s="1"/>
      <c r="FY1419" s="1"/>
      <c r="FZ1419" s="1"/>
      <c r="GA1419" s="1"/>
      <c r="GB1419" s="1"/>
      <c r="GC1419" s="1"/>
      <c r="GD1419" s="1"/>
      <c r="GE1419" s="1"/>
      <c r="GF1419" s="1"/>
      <c r="GG1419" s="1"/>
      <c r="GH1419" s="1"/>
      <c r="GI1419" s="1"/>
      <c r="GJ1419" s="1"/>
      <c r="GK1419" s="1"/>
      <c r="GL1419" s="1"/>
      <c r="GM1419" s="1"/>
      <c r="GN1419" s="1"/>
      <c r="GO1419" s="1"/>
      <c r="GP1419" s="1"/>
      <c r="GQ1419" s="1"/>
      <c r="GR1419" s="1"/>
      <c r="GS1419" s="1"/>
      <c r="GT1419" s="1"/>
      <c r="GU1419" s="1"/>
      <c r="GV1419" s="1"/>
      <c r="GW1419" s="1"/>
      <c r="GX1419" s="1"/>
      <c r="GY1419" s="1"/>
      <c r="GZ1419" s="1"/>
      <c r="HA1419" s="1"/>
      <c r="HB1419" s="1"/>
      <c r="HC1419" s="1"/>
      <c r="HD1419" s="1"/>
      <c r="HE1419" s="1"/>
      <c r="HF1419" s="1"/>
      <c r="HG1419" s="1"/>
      <c r="HH1419" s="1"/>
      <c r="HI1419" s="1"/>
      <c r="HJ1419" s="1"/>
      <c r="HK1419" s="1"/>
      <c r="HL1419" s="1"/>
      <c r="HM1419" s="1"/>
      <c r="HN1419" s="1"/>
      <c r="HO1419" s="1"/>
      <c r="HP1419" s="1"/>
      <c r="HQ1419" s="1"/>
      <c r="HR1419" s="1"/>
      <c r="HS1419" s="1"/>
      <c r="HT1419" s="1"/>
      <c r="HU1419" s="1"/>
      <c r="HV1419" s="1"/>
      <c r="HW1419" s="1"/>
      <c r="HX1419" s="1"/>
      <c r="HY1419" s="1"/>
      <c r="HZ1419" s="1"/>
      <c r="IA1419" s="1"/>
      <c r="IB1419" s="1"/>
      <c r="IC1419" s="1"/>
      <c r="ID1419" s="1"/>
      <c r="IE1419" s="1"/>
      <c r="IF1419" s="1"/>
      <c r="IG1419" s="1"/>
      <c r="IH1419" s="1"/>
      <c r="II1419" s="1"/>
      <c r="IJ1419" s="1"/>
      <c r="IK1419" s="1"/>
      <c r="IL1419" s="1"/>
      <c r="IM1419" s="1"/>
      <c r="IN1419" s="1"/>
      <c r="IO1419" s="1"/>
      <c r="IP1419" s="1"/>
      <c r="IQ1419" s="1"/>
      <c r="IR1419" s="1"/>
      <c r="IS1419" s="1"/>
      <c r="IT1419" s="1"/>
    </row>
    <row r="1420" s="26" customFormat="true" ht="14.65" hidden="false" customHeight="true" outlineLevel="0" collapsed="false">
      <c r="A1420" s="1" t="n">
        <v>2023</v>
      </c>
      <c r="B1420" s="1" t="s">
        <v>2671</v>
      </c>
      <c r="C1420" s="1" t="s">
        <v>858</v>
      </c>
      <c r="D1420" s="2" t="s">
        <v>19</v>
      </c>
      <c r="E1420" s="1" t="s">
        <v>1680</v>
      </c>
      <c r="F1420" s="1" t="s">
        <v>1495</v>
      </c>
      <c r="G1420" s="2" t="s">
        <v>19</v>
      </c>
      <c r="H1420" s="1" t="s">
        <v>2015</v>
      </c>
      <c r="I1420" s="3"/>
      <c r="J1420" s="4" t="n">
        <v>45106</v>
      </c>
      <c r="K1420" s="4" t="n">
        <v>45163</v>
      </c>
      <c r="L1420" s="5"/>
      <c r="M1420" s="5" t="n">
        <v>4</v>
      </c>
      <c r="N1420" s="5" t="n">
        <v>2</v>
      </c>
      <c r="EI1420" s="1"/>
      <c r="EJ1420" s="1"/>
      <c r="EK1420" s="1"/>
      <c r="EL1420" s="1"/>
      <c r="EM1420" s="1"/>
      <c r="EN1420" s="1"/>
      <c r="EO1420" s="1"/>
      <c r="EP1420" s="1"/>
      <c r="EQ1420" s="1"/>
      <c r="ER1420" s="1"/>
      <c r="ES1420" s="1"/>
      <c r="ET1420" s="1"/>
      <c r="EU1420" s="1"/>
      <c r="EV1420" s="1"/>
      <c r="EW1420" s="1"/>
      <c r="EX1420" s="1"/>
      <c r="EY1420" s="1"/>
      <c r="EZ1420" s="1"/>
      <c r="FA1420" s="1"/>
      <c r="FB1420" s="1"/>
      <c r="FC1420" s="1"/>
      <c r="FD1420" s="1"/>
      <c r="FE1420" s="1"/>
      <c r="FF1420" s="1"/>
      <c r="FG1420" s="1"/>
      <c r="FH1420" s="1"/>
      <c r="FI1420" s="1"/>
      <c r="FJ1420" s="1"/>
      <c r="FK1420" s="1"/>
      <c r="FL1420" s="1"/>
      <c r="FM1420" s="1"/>
      <c r="FN1420" s="1"/>
      <c r="FO1420" s="1"/>
      <c r="FP1420" s="1"/>
      <c r="FQ1420" s="1"/>
      <c r="FR1420" s="1"/>
      <c r="FS1420" s="1"/>
      <c r="FT1420" s="1"/>
      <c r="FU1420" s="1"/>
      <c r="FV1420" s="1"/>
      <c r="FW1420" s="1"/>
      <c r="FX1420" s="1"/>
      <c r="FY1420" s="1"/>
      <c r="FZ1420" s="1"/>
      <c r="GA1420" s="1"/>
      <c r="GB1420" s="1"/>
      <c r="GC1420" s="1"/>
      <c r="GD1420" s="1"/>
      <c r="GE1420" s="1"/>
      <c r="GF1420" s="1"/>
      <c r="GG1420" s="1"/>
      <c r="GH1420" s="1"/>
      <c r="GI1420" s="1"/>
      <c r="GJ1420" s="1"/>
      <c r="GK1420" s="1"/>
      <c r="GL1420" s="1"/>
      <c r="GM1420" s="1"/>
      <c r="GN1420" s="1"/>
      <c r="GO1420" s="1"/>
      <c r="GP1420" s="1"/>
      <c r="GQ1420" s="1"/>
      <c r="GR1420" s="1"/>
      <c r="GS1420" s="1"/>
      <c r="GT1420" s="1"/>
      <c r="GU1420" s="1"/>
      <c r="GV1420" s="1"/>
      <c r="GW1420" s="1"/>
      <c r="GX1420" s="1"/>
      <c r="GY1420" s="1"/>
      <c r="GZ1420" s="1"/>
      <c r="HA1420" s="1"/>
      <c r="HB1420" s="1"/>
      <c r="HC1420" s="1"/>
      <c r="HD1420" s="1"/>
      <c r="HE1420" s="1"/>
      <c r="HF1420" s="1"/>
      <c r="HG1420" s="1"/>
      <c r="HH1420" s="1"/>
      <c r="HI1420" s="1"/>
      <c r="HJ1420" s="1"/>
      <c r="HK1420" s="1"/>
      <c r="HL1420" s="1"/>
      <c r="HM1420" s="1"/>
      <c r="HN1420" s="1"/>
      <c r="HO1420" s="1"/>
      <c r="HP1420" s="1"/>
      <c r="HQ1420" s="1"/>
      <c r="HR1420" s="1"/>
      <c r="HS1420" s="1"/>
      <c r="HT1420" s="1"/>
      <c r="HU1420" s="1"/>
      <c r="HV1420" s="1"/>
      <c r="HW1420" s="1"/>
      <c r="HX1420" s="1"/>
      <c r="HY1420" s="1"/>
      <c r="HZ1420" s="1"/>
      <c r="IA1420" s="1"/>
      <c r="IB1420" s="1"/>
      <c r="IC1420" s="1"/>
      <c r="ID1420" s="1"/>
      <c r="IE1420" s="1"/>
      <c r="IF1420" s="1"/>
      <c r="IG1420" s="1"/>
      <c r="IH1420" s="1"/>
      <c r="II1420" s="1"/>
      <c r="IJ1420" s="1"/>
      <c r="IK1420" s="1"/>
      <c r="IL1420" s="1"/>
      <c r="IM1420" s="1"/>
      <c r="IN1420" s="1"/>
      <c r="IO1420" s="1"/>
      <c r="IP1420" s="1"/>
      <c r="IQ1420" s="1"/>
      <c r="IR1420" s="1"/>
      <c r="IS1420" s="1"/>
      <c r="IT1420" s="1"/>
    </row>
    <row r="1421" s="26" customFormat="true" ht="14.65" hidden="false" customHeight="true" outlineLevel="0" collapsed="false">
      <c r="A1421" s="1" t="n">
        <v>2023</v>
      </c>
      <c r="B1421" s="1" t="s">
        <v>2133</v>
      </c>
      <c r="C1421" s="1" t="s">
        <v>2469</v>
      </c>
      <c r="D1421" s="2" t="s">
        <v>19</v>
      </c>
      <c r="E1421" s="1" t="s">
        <v>2443</v>
      </c>
      <c r="F1421" s="1" t="s">
        <v>2444</v>
      </c>
      <c r="G1421" s="2" t="s">
        <v>17</v>
      </c>
      <c r="H1421" s="1" t="s">
        <v>1380</v>
      </c>
      <c r="I1421" s="3"/>
      <c r="J1421" s="4" t="n">
        <v>45113</v>
      </c>
      <c r="K1421" s="4" t="n">
        <v>45175</v>
      </c>
      <c r="L1421" s="5"/>
      <c r="M1421" s="5" t="n">
        <v>1</v>
      </c>
      <c r="N1421" s="5" t="n">
        <v>1</v>
      </c>
      <c r="EI1421" s="1"/>
      <c r="EJ1421" s="1"/>
      <c r="EK1421" s="1"/>
      <c r="EL1421" s="1"/>
      <c r="EM1421" s="1"/>
      <c r="EN1421" s="1"/>
      <c r="EO1421" s="1"/>
      <c r="EP1421" s="1"/>
      <c r="EQ1421" s="1"/>
      <c r="ER1421" s="1"/>
      <c r="ES1421" s="1"/>
      <c r="ET1421" s="1"/>
      <c r="EU1421" s="1"/>
      <c r="EV1421" s="1"/>
      <c r="EW1421" s="1"/>
      <c r="EX1421" s="1"/>
      <c r="EY1421" s="1"/>
      <c r="EZ1421" s="1"/>
      <c r="FA1421" s="1"/>
      <c r="FB1421" s="1"/>
      <c r="FC1421" s="1"/>
      <c r="FD1421" s="1"/>
      <c r="FE1421" s="1"/>
      <c r="FF1421" s="1"/>
      <c r="FG1421" s="1"/>
      <c r="FH1421" s="1"/>
      <c r="FI1421" s="1"/>
      <c r="FJ1421" s="1"/>
      <c r="FK1421" s="1"/>
      <c r="FL1421" s="1"/>
      <c r="FM1421" s="1"/>
      <c r="FN1421" s="1"/>
      <c r="FO1421" s="1"/>
      <c r="FP1421" s="1"/>
      <c r="FQ1421" s="1"/>
      <c r="FR1421" s="1"/>
      <c r="FS1421" s="1"/>
      <c r="FT1421" s="1"/>
      <c r="FU1421" s="1"/>
      <c r="FV1421" s="1"/>
      <c r="FW1421" s="1"/>
      <c r="FX1421" s="1"/>
      <c r="FY1421" s="1"/>
      <c r="FZ1421" s="1"/>
      <c r="GA1421" s="1"/>
      <c r="GB1421" s="1"/>
      <c r="GC1421" s="1"/>
      <c r="GD1421" s="1"/>
      <c r="GE1421" s="1"/>
      <c r="GF1421" s="1"/>
      <c r="GG1421" s="1"/>
      <c r="GH1421" s="1"/>
      <c r="GI1421" s="1"/>
      <c r="GJ1421" s="1"/>
      <c r="GK1421" s="1"/>
      <c r="GL1421" s="1"/>
      <c r="GM1421" s="1"/>
      <c r="GN1421" s="1"/>
      <c r="GO1421" s="1"/>
      <c r="GP1421" s="1"/>
      <c r="GQ1421" s="1"/>
      <c r="GR1421" s="1"/>
      <c r="GS1421" s="1"/>
      <c r="GT1421" s="1"/>
      <c r="GU1421" s="1"/>
      <c r="GV1421" s="1"/>
      <c r="GW1421" s="1"/>
      <c r="GX1421" s="1"/>
      <c r="GY1421" s="1"/>
      <c r="GZ1421" s="1"/>
      <c r="HA1421" s="1"/>
      <c r="HB1421" s="1"/>
      <c r="HC1421" s="1"/>
      <c r="HD1421" s="1"/>
      <c r="HE1421" s="1"/>
      <c r="HF1421" s="1"/>
      <c r="HG1421" s="1"/>
      <c r="HH1421" s="1"/>
      <c r="HI1421" s="1"/>
      <c r="HJ1421" s="1"/>
      <c r="HK1421" s="1"/>
      <c r="HL1421" s="1"/>
      <c r="HM1421" s="1"/>
      <c r="HN1421" s="1"/>
      <c r="HO1421" s="1"/>
      <c r="HP1421" s="1"/>
      <c r="HQ1421" s="1"/>
      <c r="HR1421" s="1"/>
      <c r="HS1421" s="1"/>
      <c r="HT1421" s="1"/>
      <c r="HU1421" s="1"/>
      <c r="HV1421" s="1"/>
      <c r="HW1421" s="1"/>
      <c r="HX1421" s="1"/>
      <c r="HY1421" s="1"/>
      <c r="HZ1421" s="1"/>
      <c r="IA1421" s="1"/>
      <c r="IB1421" s="1"/>
      <c r="IC1421" s="1"/>
      <c r="ID1421" s="1"/>
      <c r="IE1421" s="1"/>
      <c r="IF1421" s="1"/>
      <c r="IG1421" s="1"/>
      <c r="IH1421" s="1"/>
      <c r="II1421" s="1"/>
      <c r="IJ1421" s="1"/>
      <c r="IK1421" s="1"/>
      <c r="IL1421" s="1"/>
      <c r="IM1421" s="1"/>
      <c r="IN1421" s="1"/>
      <c r="IO1421" s="1"/>
      <c r="IP1421" s="1"/>
      <c r="IQ1421" s="1"/>
      <c r="IR1421" s="1"/>
      <c r="IS1421" s="1"/>
      <c r="IT1421" s="1"/>
    </row>
    <row r="1422" s="26" customFormat="true" ht="14.65" hidden="false" customHeight="true" outlineLevel="0" collapsed="false">
      <c r="A1422" s="1" t="n">
        <v>2023</v>
      </c>
      <c r="B1422" s="1" t="s">
        <v>2605</v>
      </c>
      <c r="C1422" s="1" t="s">
        <v>1713</v>
      </c>
      <c r="D1422" s="2" t="s">
        <v>25</v>
      </c>
      <c r="E1422" s="1" t="s">
        <v>2363</v>
      </c>
      <c r="F1422" s="1" t="s">
        <v>1058</v>
      </c>
      <c r="G1422" s="2" t="s">
        <v>17</v>
      </c>
      <c r="H1422" s="1" t="s">
        <v>1253</v>
      </c>
      <c r="I1422" s="3"/>
      <c r="J1422" s="4" t="n">
        <v>45114</v>
      </c>
      <c r="K1422" s="4" t="n">
        <v>45174</v>
      </c>
      <c r="L1422" s="5"/>
      <c r="M1422" s="5" t="n">
        <v>1</v>
      </c>
      <c r="N1422" s="5" t="n">
        <v>2</v>
      </c>
      <c r="EI1422" s="1"/>
      <c r="EJ1422" s="1"/>
      <c r="EK1422" s="1"/>
      <c r="EL1422" s="1"/>
      <c r="EM1422" s="1"/>
      <c r="EN1422" s="1"/>
      <c r="EO1422" s="1"/>
      <c r="EP1422" s="1"/>
      <c r="EQ1422" s="1"/>
      <c r="ER1422" s="1"/>
      <c r="ES1422" s="1"/>
      <c r="ET1422" s="1"/>
      <c r="EU1422" s="1"/>
      <c r="EV1422" s="1"/>
      <c r="EW1422" s="1"/>
      <c r="EX1422" s="1"/>
      <c r="EY1422" s="1"/>
      <c r="EZ1422" s="1"/>
      <c r="FA1422" s="1"/>
      <c r="FB1422" s="1"/>
      <c r="FC1422" s="1"/>
      <c r="FD1422" s="1"/>
      <c r="FE1422" s="1"/>
      <c r="FF1422" s="1"/>
      <c r="FG1422" s="1"/>
      <c r="FH1422" s="1"/>
      <c r="FI1422" s="1"/>
      <c r="FJ1422" s="1"/>
      <c r="FK1422" s="1"/>
      <c r="FL1422" s="1"/>
      <c r="FM1422" s="1"/>
      <c r="FN1422" s="1"/>
      <c r="FO1422" s="1"/>
      <c r="FP1422" s="1"/>
      <c r="FQ1422" s="1"/>
      <c r="FR1422" s="1"/>
      <c r="FS1422" s="1"/>
      <c r="FT1422" s="1"/>
      <c r="FU1422" s="1"/>
      <c r="FV1422" s="1"/>
      <c r="FW1422" s="1"/>
      <c r="FX1422" s="1"/>
      <c r="FY1422" s="1"/>
      <c r="FZ1422" s="1"/>
      <c r="GA1422" s="1"/>
      <c r="GB1422" s="1"/>
      <c r="GC1422" s="1"/>
      <c r="GD1422" s="1"/>
      <c r="GE1422" s="1"/>
      <c r="GF1422" s="1"/>
      <c r="GG1422" s="1"/>
      <c r="GH1422" s="1"/>
      <c r="GI1422" s="1"/>
      <c r="GJ1422" s="1"/>
      <c r="GK1422" s="1"/>
      <c r="GL1422" s="1"/>
      <c r="GM1422" s="1"/>
      <c r="GN1422" s="1"/>
      <c r="GO1422" s="1"/>
      <c r="GP1422" s="1"/>
      <c r="GQ1422" s="1"/>
      <c r="GR1422" s="1"/>
      <c r="GS1422" s="1"/>
      <c r="GT1422" s="1"/>
      <c r="GU1422" s="1"/>
      <c r="GV1422" s="1"/>
      <c r="GW1422" s="1"/>
      <c r="GX1422" s="1"/>
      <c r="GY1422" s="1"/>
      <c r="GZ1422" s="1"/>
      <c r="HA1422" s="1"/>
      <c r="HB1422" s="1"/>
      <c r="HC1422" s="1"/>
      <c r="HD1422" s="1"/>
      <c r="HE1422" s="1"/>
      <c r="HF1422" s="1"/>
      <c r="HG1422" s="1"/>
      <c r="HH1422" s="1"/>
      <c r="HI1422" s="1"/>
      <c r="HJ1422" s="1"/>
      <c r="HK1422" s="1"/>
      <c r="HL1422" s="1"/>
      <c r="HM1422" s="1"/>
      <c r="HN1422" s="1"/>
      <c r="HO1422" s="1"/>
      <c r="HP1422" s="1"/>
      <c r="HQ1422" s="1"/>
      <c r="HR1422" s="1"/>
      <c r="HS1422" s="1"/>
      <c r="HT1422" s="1"/>
      <c r="HU1422" s="1"/>
      <c r="HV1422" s="1"/>
      <c r="HW1422" s="1"/>
      <c r="HX1422" s="1"/>
      <c r="HY1422" s="1"/>
      <c r="HZ1422" s="1"/>
      <c r="IA1422" s="1"/>
      <c r="IB1422" s="1"/>
      <c r="IC1422" s="1"/>
      <c r="ID1422" s="1"/>
      <c r="IE1422" s="1"/>
      <c r="IF1422" s="1"/>
      <c r="IG1422" s="1"/>
      <c r="IH1422" s="1"/>
      <c r="II1422" s="1"/>
      <c r="IJ1422" s="1"/>
      <c r="IK1422" s="1"/>
      <c r="IL1422" s="1"/>
      <c r="IM1422" s="1"/>
      <c r="IN1422" s="1"/>
      <c r="IO1422" s="1"/>
      <c r="IP1422" s="1"/>
      <c r="IQ1422" s="1"/>
      <c r="IR1422" s="1"/>
      <c r="IS1422" s="1"/>
      <c r="IT1422" s="1"/>
    </row>
    <row r="1423" s="26" customFormat="true" ht="14.65" hidden="false" customHeight="true" outlineLevel="0" collapsed="false">
      <c r="A1423" s="1" t="n">
        <v>2023</v>
      </c>
      <c r="B1423" s="1" t="s">
        <v>2165</v>
      </c>
      <c r="C1423" s="1" t="s">
        <v>1116</v>
      </c>
      <c r="D1423" s="2" t="s">
        <v>25</v>
      </c>
      <c r="E1423" s="1" t="s">
        <v>1171</v>
      </c>
      <c r="F1423" s="1" t="s">
        <v>302</v>
      </c>
      <c r="G1423" s="2" t="s">
        <v>25</v>
      </c>
      <c r="H1423" s="1" t="s">
        <v>1253</v>
      </c>
      <c r="I1423" s="3"/>
      <c r="J1423" s="4" t="n">
        <v>45118</v>
      </c>
      <c r="K1423" s="4" t="n">
        <v>45177</v>
      </c>
      <c r="L1423" s="5"/>
      <c r="M1423" s="5" t="n">
        <v>2</v>
      </c>
      <c r="N1423" s="5" t="n">
        <v>2</v>
      </c>
      <c r="EI1423" s="1"/>
      <c r="EJ1423" s="1"/>
      <c r="EK1423" s="1"/>
      <c r="EL1423" s="1"/>
      <c r="EM1423" s="1"/>
      <c r="EN1423" s="1"/>
      <c r="EO1423" s="1"/>
      <c r="EP1423" s="1"/>
      <c r="EQ1423" s="1"/>
      <c r="ER1423" s="1"/>
      <c r="ES1423" s="1"/>
      <c r="ET1423" s="1"/>
      <c r="EU1423" s="1"/>
      <c r="EV1423" s="1"/>
      <c r="EW1423" s="1"/>
      <c r="EX1423" s="1"/>
      <c r="EY1423" s="1"/>
      <c r="EZ1423" s="1"/>
      <c r="FA1423" s="1"/>
      <c r="FB1423" s="1"/>
      <c r="FC1423" s="1"/>
      <c r="FD1423" s="1"/>
      <c r="FE1423" s="1"/>
      <c r="FF1423" s="1"/>
      <c r="FG1423" s="1"/>
      <c r="FH1423" s="1"/>
      <c r="FI1423" s="1"/>
      <c r="FJ1423" s="1"/>
      <c r="FK1423" s="1"/>
      <c r="FL1423" s="1"/>
      <c r="FM1423" s="1"/>
      <c r="FN1423" s="1"/>
      <c r="FO1423" s="1"/>
      <c r="FP1423" s="1"/>
      <c r="FQ1423" s="1"/>
      <c r="FR1423" s="1"/>
      <c r="FS1423" s="1"/>
      <c r="FT1423" s="1"/>
      <c r="FU1423" s="1"/>
      <c r="FV1423" s="1"/>
      <c r="FW1423" s="1"/>
      <c r="FX1423" s="1"/>
      <c r="FY1423" s="1"/>
      <c r="FZ1423" s="1"/>
      <c r="GA1423" s="1"/>
      <c r="GB1423" s="1"/>
      <c r="GC1423" s="1"/>
      <c r="GD1423" s="1"/>
      <c r="GE1423" s="1"/>
      <c r="GF1423" s="1"/>
      <c r="GG1423" s="1"/>
      <c r="GH1423" s="1"/>
      <c r="GI1423" s="1"/>
      <c r="GJ1423" s="1"/>
      <c r="GK1423" s="1"/>
      <c r="GL1423" s="1"/>
      <c r="GM1423" s="1"/>
      <c r="GN1423" s="1"/>
      <c r="GO1423" s="1"/>
      <c r="GP1423" s="1"/>
      <c r="GQ1423" s="1"/>
      <c r="GR1423" s="1"/>
      <c r="GS1423" s="1"/>
      <c r="GT1423" s="1"/>
      <c r="GU1423" s="1"/>
      <c r="GV1423" s="1"/>
      <c r="GW1423" s="1"/>
      <c r="GX1423" s="1"/>
      <c r="GY1423" s="1"/>
      <c r="GZ1423" s="1"/>
      <c r="HA1423" s="1"/>
      <c r="HB1423" s="1"/>
      <c r="HC1423" s="1"/>
      <c r="HD1423" s="1"/>
      <c r="HE1423" s="1"/>
      <c r="HF1423" s="1"/>
      <c r="HG1423" s="1"/>
      <c r="HH1423" s="1"/>
      <c r="HI1423" s="1"/>
      <c r="HJ1423" s="1"/>
      <c r="HK1423" s="1"/>
      <c r="HL1423" s="1"/>
      <c r="HM1423" s="1"/>
      <c r="HN1423" s="1"/>
      <c r="HO1423" s="1"/>
      <c r="HP1423" s="1"/>
      <c r="HQ1423" s="1"/>
      <c r="HR1423" s="1"/>
      <c r="HS1423" s="1"/>
      <c r="HT1423" s="1"/>
      <c r="HU1423" s="1"/>
      <c r="HV1423" s="1"/>
      <c r="HW1423" s="1"/>
      <c r="HX1423" s="1"/>
      <c r="HY1423" s="1"/>
      <c r="HZ1423" s="1"/>
      <c r="IA1423" s="1"/>
      <c r="IB1423" s="1"/>
      <c r="IC1423" s="1"/>
      <c r="ID1423" s="1"/>
      <c r="IE1423" s="1"/>
      <c r="IF1423" s="1"/>
      <c r="IG1423" s="1"/>
      <c r="IH1423" s="1"/>
      <c r="II1423" s="1"/>
      <c r="IJ1423" s="1"/>
      <c r="IK1423" s="1"/>
      <c r="IL1423" s="1"/>
      <c r="IM1423" s="1"/>
      <c r="IN1423" s="1"/>
      <c r="IO1423" s="1"/>
      <c r="IP1423" s="1"/>
      <c r="IQ1423" s="1"/>
      <c r="IR1423" s="1"/>
      <c r="IS1423" s="1"/>
      <c r="IT1423" s="1"/>
    </row>
    <row r="1424" s="26" customFormat="true" ht="14.65" hidden="false" customHeight="true" outlineLevel="0" collapsed="false">
      <c r="A1424" s="1" t="n">
        <v>2023</v>
      </c>
      <c r="B1424" s="1" t="s">
        <v>2672</v>
      </c>
      <c r="C1424" s="1" t="s">
        <v>525</v>
      </c>
      <c r="D1424" s="2" t="s">
        <v>17</v>
      </c>
      <c r="E1424" s="1" t="s">
        <v>2190</v>
      </c>
      <c r="F1424" s="1" t="s">
        <v>2545</v>
      </c>
      <c r="G1424" s="2" t="s">
        <v>25</v>
      </c>
      <c r="H1424" s="1" t="s">
        <v>2673</v>
      </c>
      <c r="I1424" s="3"/>
      <c r="J1424" s="4" t="n">
        <v>45120</v>
      </c>
      <c r="K1424" s="4" t="n">
        <v>45181</v>
      </c>
      <c r="L1424" s="5"/>
      <c r="M1424" s="5" t="n">
        <v>2</v>
      </c>
      <c r="N1424" s="5" t="n">
        <v>2</v>
      </c>
      <c r="EI1424" s="1"/>
      <c r="EJ1424" s="1"/>
      <c r="EK1424" s="1"/>
      <c r="EL1424" s="1"/>
      <c r="EM1424" s="1"/>
      <c r="EN1424" s="1"/>
      <c r="EO1424" s="1"/>
      <c r="EP1424" s="1"/>
      <c r="EQ1424" s="1"/>
      <c r="ER1424" s="1"/>
      <c r="ES1424" s="1"/>
      <c r="ET1424" s="1"/>
      <c r="EU1424" s="1"/>
      <c r="EV1424" s="1"/>
      <c r="EW1424" s="1"/>
      <c r="EX1424" s="1"/>
      <c r="EY1424" s="1"/>
      <c r="EZ1424" s="1"/>
      <c r="FA1424" s="1"/>
      <c r="FB1424" s="1"/>
      <c r="FC1424" s="1"/>
      <c r="FD1424" s="1"/>
      <c r="FE1424" s="1"/>
      <c r="FF1424" s="1"/>
      <c r="FG1424" s="1"/>
      <c r="FH1424" s="1"/>
      <c r="FI1424" s="1"/>
      <c r="FJ1424" s="1"/>
      <c r="FK1424" s="1"/>
      <c r="FL1424" s="1"/>
      <c r="FM1424" s="1"/>
      <c r="FN1424" s="1"/>
      <c r="FO1424" s="1"/>
      <c r="FP1424" s="1"/>
      <c r="FQ1424" s="1"/>
      <c r="FR1424" s="1"/>
      <c r="FS1424" s="1"/>
      <c r="FT1424" s="1"/>
      <c r="FU1424" s="1"/>
      <c r="FV1424" s="1"/>
      <c r="FW1424" s="1"/>
      <c r="FX1424" s="1"/>
      <c r="FY1424" s="1"/>
      <c r="FZ1424" s="1"/>
      <c r="GA1424" s="1"/>
      <c r="GB1424" s="1"/>
      <c r="GC1424" s="1"/>
      <c r="GD1424" s="1"/>
      <c r="GE1424" s="1"/>
      <c r="GF1424" s="1"/>
      <c r="GG1424" s="1"/>
      <c r="GH1424" s="1"/>
      <c r="GI1424" s="1"/>
      <c r="GJ1424" s="1"/>
      <c r="GK1424" s="1"/>
      <c r="GL1424" s="1"/>
      <c r="GM1424" s="1"/>
      <c r="GN1424" s="1"/>
      <c r="GO1424" s="1"/>
      <c r="GP1424" s="1"/>
      <c r="GQ1424" s="1"/>
      <c r="GR1424" s="1"/>
      <c r="GS1424" s="1"/>
      <c r="GT1424" s="1"/>
      <c r="GU1424" s="1"/>
      <c r="GV1424" s="1"/>
      <c r="GW1424" s="1"/>
      <c r="GX1424" s="1"/>
      <c r="GY1424" s="1"/>
      <c r="GZ1424" s="1"/>
      <c r="HA1424" s="1"/>
      <c r="HB1424" s="1"/>
      <c r="HC1424" s="1"/>
      <c r="HD1424" s="1"/>
      <c r="HE1424" s="1"/>
      <c r="HF1424" s="1"/>
      <c r="HG1424" s="1"/>
      <c r="HH1424" s="1"/>
      <c r="HI1424" s="1"/>
      <c r="HJ1424" s="1"/>
      <c r="HK1424" s="1"/>
      <c r="HL1424" s="1"/>
      <c r="HM1424" s="1"/>
      <c r="HN1424" s="1"/>
      <c r="HO1424" s="1"/>
      <c r="HP1424" s="1"/>
      <c r="HQ1424" s="1"/>
      <c r="HR1424" s="1"/>
      <c r="HS1424" s="1"/>
      <c r="HT1424" s="1"/>
      <c r="HU1424" s="1"/>
      <c r="HV1424" s="1"/>
      <c r="HW1424" s="1"/>
      <c r="HX1424" s="1"/>
      <c r="HY1424" s="1"/>
      <c r="HZ1424" s="1"/>
      <c r="IA1424" s="1"/>
      <c r="IB1424" s="1"/>
      <c r="IC1424" s="1"/>
      <c r="ID1424" s="1"/>
      <c r="IE1424" s="1"/>
      <c r="IF1424" s="1"/>
      <c r="IG1424" s="1"/>
      <c r="IH1424" s="1"/>
      <c r="II1424" s="1"/>
      <c r="IJ1424" s="1"/>
      <c r="IK1424" s="1"/>
      <c r="IL1424" s="1"/>
      <c r="IM1424" s="1"/>
      <c r="IN1424" s="1"/>
      <c r="IO1424" s="1"/>
      <c r="IP1424" s="1"/>
      <c r="IQ1424" s="1"/>
      <c r="IR1424" s="1"/>
      <c r="IS1424" s="1"/>
      <c r="IT1424" s="1"/>
    </row>
    <row r="1425" s="26" customFormat="true" ht="14.65" hidden="false" customHeight="true" outlineLevel="0" collapsed="false">
      <c r="A1425" s="1" t="n">
        <v>2023</v>
      </c>
      <c r="B1425" s="1" t="s">
        <v>2674</v>
      </c>
      <c r="C1425" s="1" t="s">
        <v>1585</v>
      </c>
      <c r="D1425" s="2" t="s">
        <v>19</v>
      </c>
      <c r="E1425" s="1" t="s">
        <v>2675</v>
      </c>
      <c r="F1425" s="1" t="s">
        <v>1837</v>
      </c>
      <c r="G1425" s="2" t="s">
        <v>17</v>
      </c>
      <c r="H1425" s="1" t="s">
        <v>2506</v>
      </c>
      <c r="I1425" s="3"/>
      <c r="J1425" s="4" t="n">
        <v>45122</v>
      </c>
      <c r="K1425" s="4" t="n">
        <v>45183</v>
      </c>
      <c r="L1425" s="5"/>
      <c r="M1425" s="5"/>
      <c r="N1425" s="5"/>
      <c r="EI1425" s="1"/>
      <c r="EJ1425" s="1"/>
      <c r="EK1425" s="1"/>
      <c r="EL1425" s="1"/>
      <c r="EM1425" s="1"/>
      <c r="EN1425" s="1"/>
      <c r="EO1425" s="1"/>
      <c r="EP1425" s="1"/>
      <c r="EQ1425" s="1"/>
      <c r="ER1425" s="1"/>
      <c r="ES1425" s="1"/>
      <c r="ET1425" s="1"/>
      <c r="EU1425" s="1"/>
      <c r="EV1425" s="1"/>
      <c r="EW1425" s="1"/>
      <c r="EX1425" s="1"/>
      <c r="EY1425" s="1"/>
      <c r="EZ1425" s="1"/>
      <c r="FA1425" s="1"/>
      <c r="FB1425" s="1"/>
      <c r="FC1425" s="1"/>
      <c r="FD1425" s="1"/>
      <c r="FE1425" s="1"/>
      <c r="FF1425" s="1"/>
      <c r="FG1425" s="1"/>
      <c r="FH1425" s="1"/>
      <c r="FI1425" s="1"/>
      <c r="FJ1425" s="1"/>
      <c r="FK1425" s="1"/>
      <c r="FL1425" s="1"/>
      <c r="FM1425" s="1"/>
      <c r="FN1425" s="1"/>
      <c r="FO1425" s="1"/>
      <c r="FP1425" s="1"/>
      <c r="FQ1425" s="1"/>
      <c r="FR1425" s="1"/>
      <c r="FS1425" s="1"/>
      <c r="FT1425" s="1"/>
      <c r="FU1425" s="1"/>
      <c r="FV1425" s="1"/>
      <c r="FW1425" s="1"/>
      <c r="FX1425" s="1"/>
      <c r="FY1425" s="1"/>
      <c r="FZ1425" s="1"/>
      <c r="GA1425" s="1"/>
      <c r="GB1425" s="1"/>
      <c r="GC1425" s="1"/>
      <c r="GD1425" s="1"/>
      <c r="GE1425" s="1"/>
      <c r="GF1425" s="1"/>
      <c r="GG1425" s="1"/>
      <c r="GH1425" s="1"/>
      <c r="GI1425" s="1"/>
      <c r="GJ1425" s="1"/>
      <c r="GK1425" s="1"/>
      <c r="GL1425" s="1"/>
      <c r="GM1425" s="1"/>
      <c r="GN1425" s="1"/>
      <c r="GO1425" s="1"/>
      <c r="GP1425" s="1"/>
      <c r="GQ1425" s="1"/>
      <c r="GR1425" s="1"/>
      <c r="GS1425" s="1"/>
      <c r="GT1425" s="1"/>
      <c r="GU1425" s="1"/>
      <c r="GV1425" s="1"/>
      <c r="GW1425" s="1"/>
      <c r="GX1425" s="1"/>
      <c r="GY1425" s="1"/>
      <c r="GZ1425" s="1"/>
      <c r="HA1425" s="1"/>
      <c r="HB1425" s="1"/>
      <c r="HC1425" s="1"/>
      <c r="HD1425" s="1"/>
      <c r="HE1425" s="1"/>
      <c r="HF1425" s="1"/>
      <c r="HG1425" s="1"/>
      <c r="HH1425" s="1"/>
      <c r="HI1425" s="1"/>
      <c r="HJ1425" s="1"/>
      <c r="HK1425" s="1"/>
      <c r="HL1425" s="1"/>
      <c r="HM1425" s="1"/>
      <c r="HN1425" s="1"/>
      <c r="HO1425" s="1"/>
      <c r="HP1425" s="1"/>
      <c r="HQ1425" s="1"/>
      <c r="HR1425" s="1"/>
      <c r="HS1425" s="1"/>
      <c r="HT1425" s="1"/>
      <c r="HU1425" s="1"/>
      <c r="HV1425" s="1"/>
      <c r="HW1425" s="1"/>
      <c r="HX1425" s="1"/>
      <c r="HY1425" s="1"/>
      <c r="HZ1425" s="1"/>
      <c r="IA1425" s="1"/>
      <c r="IB1425" s="1"/>
      <c r="IC1425" s="1"/>
      <c r="ID1425" s="1"/>
      <c r="IE1425" s="1"/>
      <c r="IF1425" s="1"/>
      <c r="IG1425" s="1"/>
      <c r="IH1425" s="1"/>
      <c r="II1425" s="1"/>
      <c r="IJ1425" s="1"/>
      <c r="IK1425" s="1"/>
      <c r="IL1425" s="1"/>
      <c r="IM1425" s="1"/>
      <c r="IN1425" s="1"/>
      <c r="IO1425" s="1"/>
      <c r="IP1425" s="1"/>
      <c r="IQ1425" s="1"/>
      <c r="IR1425" s="1"/>
      <c r="IS1425" s="1"/>
      <c r="IT1425" s="1"/>
    </row>
    <row r="1426" s="26" customFormat="true" ht="14.65" hidden="false" customHeight="true" outlineLevel="0" collapsed="false">
      <c r="A1426" s="1" t="n">
        <v>2023</v>
      </c>
      <c r="B1426" s="1" t="s">
        <v>657</v>
      </c>
      <c r="C1426" s="1" t="s">
        <v>2081</v>
      </c>
      <c r="D1426" s="2" t="s">
        <v>25</v>
      </c>
      <c r="E1426" s="1" t="s">
        <v>1176</v>
      </c>
      <c r="F1426" s="1" t="s">
        <v>525</v>
      </c>
      <c r="G1426" s="2" t="s">
        <v>17</v>
      </c>
      <c r="H1426" s="1" t="s">
        <v>2561</v>
      </c>
      <c r="I1426" s="3"/>
      <c r="J1426" s="4" t="n">
        <v>45128</v>
      </c>
      <c r="K1426" s="4" t="n">
        <v>45552</v>
      </c>
      <c r="L1426" s="5"/>
      <c r="M1426" s="5" t="n">
        <v>2</v>
      </c>
      <c r="N1426" s="5" t="n">
        <v>1</v>
      </c>
      <c r="EI1426" s="1"/>
      <c r="EJ1426" s="1"/>
      <c r="EK1426" s="1"/>
      <c r="EL1426" s="1"/>
      <c r="EM1426" s="1"/>
      <c r="EN1426" s="1"/>
      <c r="EO1426" s="1"/>
      <c r="EP1426" s="1"/>
      <c r="EQ1426" s="1"/>
      <c r="ER1426" s="1"/>
      <c r="ES1426" s="1"/>
      <c r="ET1426" s="1"/>
      <c r="EU1426" s="1"/>
      <c r="EV1426" s="1"/>
      <c r="EW1426" s="1"/>
      <c r="EX1426" s="1"/>
      <c r="EY1426" s="1"/>
      <c r="EZ1426" s="1"/>
      <c r="FA1426" s="1"/>
      <c r="FB1426" s="1"/>
      <c r="FC1426" s="1"/>
      <c r="FD1426" s="1"/>
      <c r="FE1426" s="1"/>
      <c r="FF1426" s="1"/>
      <c r="FG1426" s="1"/>
      <c r="FH1426" s="1"/>
      <c r="FI1426" s="1"/>
      <c r="FJ1426" s="1"/>
      <c r="FK1426" s="1"/>
      <c r="FL1426" s="1"/>
      <c r="FM1426" s="1"/>
      <c r="FN1426" s="1"/>
      <c r="FO1426" s="1"/>
      <c r="FP1426" s="1"/>
      <c r="FQ1426" s="1"/>
      <c r="FR1426" s="1"/>
      <c r="FS1426" s="1"/>
      <c r="FT1426" s="1"/>
      <c r="FU1426" s="1"/>
      <c r="FV1426" s="1"/>
      <c r="FW1426" s="1"/>
      <c r="FX1426" s="1"/>
      <c r="FY1426" s="1"/>
      <c r="FZ1426" s="1"/>
      <c r="GA1426" s="1"/>
      <c r="GB1426" s="1"/>
      <c r="GC1426" s="1"/>
      <c r="GD1426" s="1"/>
      <c r="GE1426" s="1"/>
      <c r="GF1426" s="1"/>
      <c r="GG1426" s="1"/>
      <c r="GH1426" s="1"/>
      <c r="GI1426" s="1"/>
      <c r="GJ1426" s="1"/>
      <c r="GK1426" s="1"/>
      <c r="GL1426" s="1"/>
      <c r="GM1426" s="1"/>
      <c r="GN1426" s="1"/>
      <c r="GO1426" s="1"/>
      <c r="GP1426" s="1"/>
      <c r="GQ1426" s="1"/>
      <c r="GR1426" s="1"/>
      <c r="GS1426" s="1"/>
      <c r="GT1426" s="1"/>
      <c r="GU1426" s="1"/>
      <c r="GV1426" s="1"/>
      <c r="GW1426" s="1"/>
      <c r="GX1426" s="1"/>
      <c r="GY1426" s="1"/>
      <c r="GZ1426" s="1"/>
      <c r="HA1426" s="1"/>
      <c r="HB1426" s="1"/>
      <c r="HC1426" s="1"/>
      <c r="HD1426" s="1"/>
      <c r="HE1426" s="1"/>
      <c r="HF1426" s="1"/>
      <c r="HG1426" s="1"/>
      <c r="HH1426" s="1"/>
      <c r="HI1426" s="1"/>
      <c r="HJ1426" s="1"/>
      <c r="HK1426" s="1"/>
      <c r="HL1426" s="1"/>
      <c r="HM1426" s="1"/>
      <c r="HN1426" s="1"/>
      <c r="HO1426" s="1"/>
      <c r="HP1426" s="1"/>
      <c r="HQ1426" s="1"/>
      <c r="HR1426" s="1"/>
      <c r="HS1426" s="1"/>
      <c r="HT1426" s="1"/>
      <c r="HU1426" s="1"/>
      <c r="HV1426" s="1"/>
      <c r="HW1426" s="1"/>
      <c r="HX1426" s="1"/>
      <c r="HY1426" s="1"/>
      <c r="HZ1426" s="1"/>
      <c r="IA1426" s="1"/>
      <c r="IB1426" s="1"/>
      <c r="IC1426" s="1"/>
      <c r="ID1426" s="1"/>
      <c r="IE1426" s="1"/>
      <c r="IF1426" s="1"/>
      <c r="IG1426" s="1"/>
      <c r="IH1426" s="1"/>
      <c r="II1426" s="1"/>
      <c r="IJ1426" s="1"/>
      <c r="IK1426" s="1"/>
      <c r="IL1426" s="1"/>
      <c r="IM1426" s="1"/>
      <c r="IN1426" s="1"/>
      <c r="IO1426" s="1"/>
      <c r="IP1426" s="1"/>
      <c r="IQ1426" s="1"/>
      <c r="IR1426" s="1"/>
      <c r="IS1426" s="1"/>
      <c r="IT1426" s="1"/>
    </row>
    <row r="1427" s="26" customFormat="true" ht="14.65" hidden="false" customHeight="true" outlineLevel="0" collapsed="false">
      <c r="A1427" s="1" t="n">
        <v>2023</v>
      </c>
      <c r="B1427" s="1" t="s">
        <v>2407</v>
      </c>
      <c r="C1427" s="1" t="s">
        <v>1325</v>
      </c>
      <c r="D1427" s="2" t="s">
        <v>19</v>
      </c>
      <c r="E1427" s="1" t="s">
        <v>1753</v>
      </c>
      <c r="F1427" s="1" t="s">
        <v>1325</v>
      </c>
      <c r="G1427" s="2" t="s">
        <v>17</v>
      </c>
      <c r="H1427" s="1" t="s">
        <v>895</v>
      </c>
      <c r="I1427" s="3"/>
      <c r="J1427" s="4" t="n">
        <v>45134</v>
      </c>
      <c r="K1427" s="4" t="n">
        <v>45194</v>
      </c>
      <c r="L1427" s="5"/>
      <c r="M1427" s="5" t="n">
        <v>2</v>
      </c>
      <c r="N1427" s="5" t="n">
        <v>1</v>
      </c>
      <c r="EI1427" s="1"/>
      <c r="EJ1427" s="1"/>
      <c r="EK1427" s="1"/>
      <c r="EL1427" s="1"/>
      <c r="EM1427" s="1"/>
      <c r="EN1427" s="1"/>
      <c r="EO1427" s="1"/>
      <c r="EP1427" s="1"/>
      <c r="EQ1427" s="1"/>
      <c r="ER1427" s="1"/>
      <c r="ES1427" s="1"/>
      <c r="ET1427" s="1"/>
      <c r="EU1427" s="1"/>
      <c r="EV1427" s="1"/>
      <c r="EW1427" s="1"/>
      <c r="EX1427" s="1"/>
      <c r="EY1427" s="1"/>
      <c r="EZ1427" s="1"/>
      <c r="FA1427" s="1"/>
      <c r="FB1427" s="1"/>
      <c r="FC1427" s="1"/>
      <c r="FD1427" s="1"/>
      <c r="FE1427" s="1"/>
      <c r="FF1427" s="1"/>
      <c r="FG1427" s="1"/>
      <c r="FH1427" s="1"/>
      <c r="FI1427" s="1"/>
      <c r="FJ1427" s="1"/>
      <c r="FK1427" s="1"/>
      <c r="FL1427" s="1"/>
      <c r="FM1427" s="1"/>
      <c r="FN1427" s="1"/>
      <c r="FO1427" s="1"/>
      <c r="FP1427" s="1"/>
      <c r="FQ1427" s="1"/>
      <c r="FR1427" s="1"/>
      <c r="FS1427" s="1"/>
      <c r="FT1427" s="1"/>
      <c r="FU1427" s="1"/>
      <c r="FV1427" s="1"/>
      <c r="FW1427" s="1"/>
      <c r="FX1427" s="1"/>
      <c r="FY1427" s="1"/>
      <c r="FZ1427" s="1"/>
      <c r="GA1427" s="1"/>
      <c r="GB1427" s="1"/>
      <c r="GC1427" s="1"/>
      <c r="GD1427" s="1"/>
      <c r="GE1427" s="1"/>
      <c r="GF1427" s="1"/>
      <c r="GG1427" s="1"/>
      <c r="GH1427" s="1"/>
      <c r="GI1427" s="1"/>
      <c r="GJ1427" s="1"/>
      <c r="GK1427" s="1"/>
      <c r="GL1427" s="1"/>
      <c r="GM1427" s="1"/>
      <c r="GN1427" s="1"/>
      <c r="GO1427" s="1"/>
      <c r="GP1427" s="1"/>
      <c r="GQ1427" s="1"/>
      <c r="GR1427" s="1"/>
      <c r="GS1427" s="1"/>
      <c r="GT1427" s="1"/>
      <c r="GU1427" s="1"/>
      <c r="GV1427" s="1"/>
      <c r="GW1427" s="1"/>
      <c r="GX1427" s="1"/>
      <c r="GY1427" s="1"/>
      <c r="GZ1427" s="1"/>
      <c r="HA1427" s="1"/>
      <c r="HB1427" s="1"/>
      <c r="HC1427" s="1"/>
      <c r="HD1427" s="1"/>
      <c r="HE1427" s="1"/>
      <c r="HF1427" s="1"/>
      <c r="HG1427" s="1"/>
      <c r="HH1427" s="1"/>
      <c r="HI1427" s="1"/>
      <c r="HJ1427" s="1"/>
      <c r="HK1427" s="1"/>
      <c r="HL1427" s="1"/>
      <c r="HM1427" s="1"/>
      <c r="HN1427" s="1"/>
      <c r="HO1427" s="1"/>
      <c r="HP1427" s="1"/>
      <c r="HQ1427" s="1"/>
      <c r="HR1427" s="1"/>
      <c r="HS1427" s="1"/>
      <c r="HT1427" s="1"/>
      <c r="HU1427" s="1"/>
      <c r="HV1427" s="1"/>
      <c r="HW1427" s="1"/>
      <c r="HX1427" s="1"/>
      <c r="HY1427" s="1"/>
      <c r="HZ1427" s="1"/>
      <c r="IA1427" s="1"/>
      <c r="IB1427" s="1"/>
      <c r="IC1427" s="1"/>
      <c r="ID1427" s="1"/>
      <c r="IE1427" s="1"/>
      <c r="IF1427" s="1"/>
      <c r="IG1427" s="1"/>
      <c r="IH1427" s="1"/>
      <c r="II1427" s="1"/>
      <c r="IJ1427" s="1"/>
      <c r="IK1427" s="1"/>
      <c r="IL1427" s="1"/>
      <c r="IM1427" s="1"/>
      <c r="IN1427" s="1"/>
      <c r="IO1427" s="1"/>
      <c r="IP1427" s="1"/>
      <c r="IQ1427" s="1"/>
      <c r="IR1427" s="1"/>
      <c r="IS1427" s="1"/>
      <c r="IT1427" s="1"/>
    </row>
    <row r="1428" s="26" customFormat="true" ht="14.65" hidden="false" customHeight="true" outlineLevel="0" collapsed="false">
      <c r="A1428" s="1" t="n">
        <v>2023</v>
      </c>
      <c r="B1428" s="1" t="s">
        <v>1486</v>
      </c>
      <c r="C1428" s="1" t="s">
        <v>2645</v>
      </c>
      <c r="D1428" s="2" t="s">
        <v>17</v>
      </c>
      <c r="E1428" s="1" t="s">
        <v>2099</v>
      </c>
      <c r="F1428" s="1" t="s">
        <v>2100</v>
      </c>
      <c r="G1428" s="2" t="s">
        <v>17</v>
      </c>
      <c r="H1428" s="1" t="s">
        <v>2676</v>
      </c>
      <c r="I1428" s="3"/>
      <c r="J1428" s="4" t="n">
        <v>45152</v>
      </c>
      <c r="K1428" s="4" t="n">
        <v>45214</v>
      </c>
      <c r="L1428" s="5"/>
      <c r="M1428" s="5" t="n">
        <v>2</v>
      </c>
      <c r="N1428" s="5" t="n">
        <v>1</v>
      </c>
      <c r="EI1428" s="1"/>
      <c r="EJ1428" s="1"/>
      <c r="EK1428" s="1"/>
      <c r="EL1428" s="1"/>
      <c r="EM1428" s="1"/>
      <c r="EN1428" s="1"/>
      <c r="EO1428" s="1"/>
      <c r="EP1428" s="1"/>
      <c r="EQ1428" s="1"/>
      <c r="ER1428" s="1"/>
      <c r="ES1428" s="1"/>
      <c r="ET1428" s="1"/>
      <c r="EU1428" s="1"/>
      <c r="EV1428" s="1"/>
      <c r="EW1428" s="1"/>
      <c r="EX1428" s="1"/>
      <c r="EY1428" s="1"/>
      <c r="EZ1428" s="1"/>
      <c r="FA1428" s="1"/>
      <c r="FB1428" s="1"/>
      <c r="FC1428" s="1"/>
      <c r="FD1428" s="1"/>
      <c r="FE1428" s="1"/>
      <c r="FF1428" s="1"/>
      <c r="FG1428" s="1"/>
      <c r="FH1428" s="1"/>
      <c r="FI1428" s="1"/>
      <c r="FJ1428" s="1"/>
      <c r="FK1428" s="1"/>
      <c r="FL1428" s="1"/>
      <c r="FM1428" s="1"/>
      <c r="FN1428" s="1"/>
      <c r="FO1428" s="1"/>
      <c r="FP1428" s="1"/>
      <c r="FQ1428" s="1"/>
      <c r="FR1428" s="1"/>
      <c r="FS1428" s="1"/>
      <c r="FT1428" s="1"/>
      <c r="FU1428" s="1"/>
      <c r="FV1428" s="1"/>
      <c r="FW1428" s="1"/>
      <c r="FX1428" s="1"/>
      <c r="FY1428" s="1"/>
      <c r="FZ1428" s="1"/>
      <c r="GA1428" s="1"/>
      <c r="GB1428" s="1"/>
      <c r="GC1428" s="1"/>
      <c r="GD1428" s="1"/>
      <c r="GE1428" s="1"/>
      <c r="GF1428" s="1"/>
      <c r="GG1428" s="1"/>
      <c r="GH1428" s="1"/>
      <c r="GI1428" s="1"/>
      <c r="GJ1428" s="1"/>
      <c r="GK1428" s="1"/>
      <c r="GL1428" s="1"/>
      <c r="GM1428" s="1"/>
      <c r="GN1428" s="1"/>
      <c r="GO1428" s="1"/>
      <c r="GP1428" s="1"/>
      <c r="GQ1428" s="1"/>
      <c r="GR1428" s="1"/>
      <c r="GS1428" s="1"/>
      <c r="GT1428" s="1"/>
      <c r="GU1428" s="1"/>
      <c r="GV1428" s="1"/>
      <c r="GW1428" s="1"/>
      <c r="GX1428" s="1"/>
      <c r="GY1428" s="1"/>
      <c r="GZ1428" s="1"/>
      <c r="HA1428" s="1"/>
      <c r="HB1428" s="1"/>
      <c r="HC1428" s="1"/>
      <c r="HD1428" s="1"/>
      <c r="HE1428" s="1"/>
      <c r="HF1428" s="1"/>
      <c r="HG1428" s="1"/>
      <c r="HH1428" s="1"/>
      <c r="HI1428" s="1"/>
      <c r="HJ1428" s="1"/>
      <c r="HK1428" s="1"/>
      <c r="HL1428" s="1"/>
      <c r="HM1428" s="1"/>
      <c r="HN1428" s="1"/>
      <c r="HO1428" s="1"/>
      <c r="HP1428" s="1"/>
      <c r="HQ1428" s="1"/>
      <c r="HR1428" s="1"/>
      <c r="HS1428" s="1"/>
      <c r="HT1428" s="1"/>
      <c r="HU1428" s="1"/>
      <c r="HV1428" s="1"/>
      <c r="HW1428" s="1"/>
      <c r="HX1428" s="1"/>
      <c r="HY1428" s="1"/>
      <c r="HZ1428" s="1"/>
      <c r="IA1428" s="1"/>
      <c r="IB1428" s="1"/>
      <c r="IC1428" s="1"/>
      <c r="ID1428" s="1"/>
      <c r="IE1428" s="1"/>
      <c r="IF1428" s="1"/>
      <c r="IG1428" s="1"/>
      <c r="IH1428" s="1"/>
      <c r="II1428" s="1"/>
      <c r="IJ1428" s="1"/>
      <c r="IK1428" s="1"/>
      <c r="IL1428" s="1"/>
      <c r="IM1428" s="1"/>
      <c r="IN1428" s="1"/>
      <c r="IO1428" s="1"/>
      <c r="IP1428" s="1"/>
      <c r="IQ1428" s="1"/>
      <c r="IR1428" s="1"/>
      <c r="IS1428" s="1"/>
      <c r="IT1428" s="1"/>
    </row>
    <row r="1429" s="26" customFormat="true" ht="14.65" hidden="false" customHeight="true" outlineLevel="0" collapsed="false">
      <c r="A1429" s="1" t="n">
        <v>2023</v>
      </c>
      <c r="B1429" s="1" t="s">
        <v>2612</v>
      </c>
      <c r="C1429" s="1" t="s">
        <v>1585</v>
      </c>
      <c r="D1429" s="2" t="s">
        <v>25</v>
      </c>
      <c r="E1429" s="1" t="s">
        <v>1387</v>
      </c>
      <c r="F1429" s="1" t="s">
        <v>1325</v>
      </c>
      <c r="G1429" s="2" t="s">
        <v>17</v>
      </c>
      <c r="H1429" s="1" t="s">
        <v>565</v>
      </c>
      <c r="I1429" s="3"/>
      <c r="J1429" s="4" t="n">
        <v>45158</v>
      </c>
      <c r="K1429" s="4" t="n">
        <v>45218</v>
      </c>
      <c r="L1429" s="5"/>
      <c r="M1429" s="5" t="n">
        <v>4</v>
      </c>
      <c r="N1429" s="5"/>
      <c r="EI1429" s="1"/>
      <c r="EJ1429" s="1"/>
      <c r="EK1429" s="1"/>
      <c r="EL1429" s="1"/>
      <c r="EM1429" s="1"/>
      <c r="EN1429" s="1"/>
      <c r="EO1429" s="1"/>
      <c r="EP1429" s="1"/>
      <c r="EQ1429" s="1"/>
      <c r="ER1429" s="1"/>
      <c r="ES1429" s="1"/>
      <c r="ET1429" s="1"/>
      <c r="EU1429" s="1"/>
      <c r="EV1429" s="1"/>
      <c r="EW1429" s="1"/>
      <c r="EX1429" s="1"/>
      <c r="EY1429" s="1"/>
      <c r="EZ1429" s="1"/>
      <c r="FA1429" s="1"/>
      <c r="FB1429" s="1"/>
      <c r="FC1429" s="1"/>
      <c r="FD1429" s="1"/>
      <c r="FE1429" s="1"/>
      <c r="FF1429" s="1"/>
      <c r="FG1429" s="1"/>
      <c r="FH1429" s="1"/>
      <c r="FI1429" s="1"/>
      <c r="FJ1429" s="1"/>
      <c r="FK1429" s="1"/>
      <c r="FL1429" s="1"/>
      <c r="FM1429" s="1"/>
      <c r="FN1429" s="1"/>
      <c r="FO1429" s="1"/>
      <c r="FP1429" s="1"/>
      <c r="FQ1429" s="1"/>
      <c r="FR1429" s="1"/>
      <c r="FS1429" s="1"/>
      <c r="FT1429" s="1"/>
      <c r="FU1429" s="1"/>
      <c r="FV1429" s="1"/>
      <c r="FW1429" s="1"/>
      <c r="FX1429" s="1"/>
      <c r="FY1429" s="1"/>
      <c r="FZ1429" s="1"/>
      <c r="GA1429" s="1"/>
      <c r="GB1429" s="1"/>
      <c r="GC1429" s="1"/>
      <c r="GD1429" s="1"/>
      <c r="GE1429" s="1"/>
      <c r="GF1429" s="1"/>
      <c r="GG1429" s="1"/>
      <c r="GH1429" s="1"/>
      <c r="GI1429" s="1"/>
      <c r="GJ1429" s="1"/>
      <c r="GK1429" s="1"/>
      <c r="GL1429" s="1"/>
      <c r="GM1429" s="1"/>
      <c r="GN1429" s="1"/>
      <c r="GO1429" s="1"/>
      <c r="GP1429" s="1"/>
      <c r="GQ1429" s="1"/>
      <c r="GR1429" s="1"/>
      <c r="GS1429" s="1"/>
      <c r="GT1429" s="1"/>
      <c r="GU1429" s="1"/>
      <c r="GV1429" s="1"/>
      <c r="GW1429" s="1"/>
      <c r="GX1429" s="1"/>
      <c r="GY1429" s="1"/>
      <c r="GZ1429" s="1"/>
      <c r="HA1429" s="1"/>
      <c r="HB1429" s="1"/>
      <c r="HC1429" s="1"/>
      <c r="HD1429" s="1"/>
      <c r="HE1429" s="1"/>
      <c r="HF1429" s="1"/>
      <c r="HG1429" s="1"/>
      <c r="HH1429" s="1"/>
      <c r="HI1429" s="1"/>
      <c r="HJ1429" s="1"/>
      <c r="HK1429" s="1"/>
      <c r="HL1429" s="1"/>
      <c r="HM1429" s="1"/>
      <c r="HN1429" s="1"/>
      <c r="HO1429" s="1"/>
      <c r="HP1429" s="1"/>
      <c r="HQ1429" s="1"/>
      <c r="HR1429" s="1"/>
      <c r="HS1429" s="1"/>
      <c r="HT1429" s="1"/>
      <c r="HU1429" s="1"/>
      <c r="HV1429" s="1"/>
      <c r="HW1429" s="1"/>
      <c r="HX1429" s="1"/>
      <c r="HY1429" s="1"/>
      <c r="HZ1429" s="1"/>
      <c r="IA1429" s="1"/>
      <c r="IB1429" s="1"/>
      <c r="IC1429" s="1"/>
      <c r="ID1429" s="1"/>
      <c r="IE1429" s="1"/>
      <c r="IF1429" s="1"/>
      <c r="IG1429" s="1"/>
      <c r="IH1429" s="1"/>
      <c r="II1429" s="1"/>
      <c r="IJ1429" s="1"/>
      <c r="IK1429" s="1"/>
      <c r="IL1429" s="1"/>
      <c r="IM1429" s="1"/>
      <c r="IN1429" s="1"/>
      <c r="IO1429" s="1"/>
      <c r="IP1429" s="1"/>
      <c r="IQ1429" s="1"/>
      <c r="IR1429" s="1"/>
      <c r="IS1429" s="1"/>
      <c r="IT1429" s="1"/>
    </row>
    <row r="1430" s="26" customFormat="true" ht="14.65" hidden="false" customHeight="true" outlineLevel="0" collapsed="false">
      <c r="A1430" s="1" t="n">
        <v>2023</v>
      </c>
      <c r="B1430" s="1" t="s">
        <v>2038</v>
      </c>
      <c r="C1430" s="1" t="s">
        <v>241</v>
      </c>
      <c r="D1430" s="2" t="s">
        <v>19</v>
      </c>
      <c r="E1430" s="1" t="s">
        <v>2099</v>
      </c>
      <c r="F1430" s="1" t="s">
        <v>2100</v>
      </c>
      <c r="G1430" s="2" t="s">
        <v>17</v>
      </c>
      <c r="H1430" s="1" t="s">
        <v>2039</v>
      </c>
      <c r="I1430" s="3"/>
      <c r="J1430" s="4" t="n">
        <v>45159</v>
      </c>
      <c r="K1430" s="4" t="s">
        <v>111</v>
      </c>
      <c r="L1430" s="5"/>
      <c r="M1430" s="5"/>
      <c r="N1430" s="5"/>
      <c r="EI1430" s="1"/>
      <c r="EJ1430" s="1"/>
      <c r="EK1430" s="1"/>
      <c r="EL1430" s="1"/>
      <c r="EM1430" s="1"/>
      <c r="EN1430" s="1"/>
      <c r="EO1430" s="1"/>
      <c r="EP1430" s="1"/>
      <c r="EQ1430" s="1"/>
      <c r="ER1430" s="1"/>
      <c r="ES1430" s="1"/>
      <c r="ET1430" s="1"/>
      <c r="EU1430" s="1"/>
      <c r="EV1430" s="1"/>
      <c r="EW1430" s="1"/>
      <c r="EX1430" s="1"/>
      <c r="EY1430" s="1"/>
      <c r="EZ1430" s="1"/>
      <c r="FA1430" s="1"/>
      <c r="FB1430" s="1"/>
      <c r="FC1430" s="1"/>
      <c r="FD1430" s="1"/>
      <c r="FE1430" s="1"/>
      <c r="FF1430" s="1"/>
      <c r="FG1430" s="1"/>
      <c r="FH1430" s="1"/>
      <c r="FI1430" s="1"/>
      <c r="FJ1430" s="1"/>
      <c r="FK1430" s="1"/>
      <c r="FL1430" s="1"/>
      <c r="FM1430" s="1"/>
      <c r="FN1430" s="1"/>
      <c r="FO1430" s="1"/>
      <c r="FP1430" s="1"/>
      <c r="FQ1430" s="1"/>
      <c r="FR1430" s="1"/>
      <c r="FS1430" s="1"/>
      <c r="FT1430" s="1"/>
      <c r="FU1430" s="1"/>
      <c r="FV1430" s="1"/>
      <c r="FW1430" s="1"/>
      <c r="FX1430" s="1"/>
      <c r="FY1430" s="1"/>
      <c r="FZ1430" s="1"/>
      <c r="GA1430" s="1"/>
      <c r="GB1430" s="1"/>
      <c r="GC1430" s="1"/>
      <c r="GD1430" s="1"/>
      <c r="GE1430" s="1"/>
      <c r="GF1430" s="1"/>
      <c r="GG1430" s="1"/>
      <c r="GH1430" s="1"/>
      <c r="GI1430" s="1"/>
      <c r="GJ1430" s="1"/>
      <c r="GK1430" s="1"/>
      <c r="GL1430" s="1"/>
      <c r="GM1430" s="1"/>
      <c r="GN1430" s="1"/>
      <c r="GO1430" s="1"/>
      <c r="GP1430" s="1"/>
      <c r="GQ1430" s="1"/>
      <c r="GR1430" s="1"/>
      <c r="GS1430" s="1"/>
      <c r="GT1430" s="1"/>
      <c r="GU1430" s="1"/>
      <c r="GV1430" s="1"/>
      <c r="GW1430" s="1"/>
      <c r="GX1430" s="1"/>
      <c r="GY1430" s="1"/>
      <c r="GZ1430" s="1"/>
      <c r="HA1430" s="1"/>
      <c r="HB1430" s="1"/>
      <c r="HC1430" s="1"/>
      <c r="HD1430" s="1"/>
      <c r="HE1430" s="1"/>
      <c r="HF1430" s="1"/>
      <c r="HG1430" s="1"/>
      <c r="HH1430" s="1"/>
      <c r="HI1430" s="1"/>
      <c r="HJ1430" s="1"/>
      <c r="HK1430" s="1"/>
      <c r="HL1430" s="1"/>
      <c r="HM1430" s="1"/>
      <c r="HN1430" s="1"/>
      <c r="HO1430" s="1"/>
      <c r="HP1430" s="1"/>
      <c r="HQ1430" s="1"/>
      <c r="HR1430" s="1"/>
      <c r="HS1430" s="1"/>
      <c r="HT1430" s="1"/>
      <c r="HU1430" s="1"/>
      <c r="HV1430" s="1"/>
      <c r="HW1430" s="1"/>
      <c r="HX1430" s="1"/>
      <c r="HY1430" s="1"/>
      <c r="HZ1430" s="1"/>
      <c r="IA1430" s="1"/>
      <c r="IB1430" s="1"/>
      <c r="IC1430" s="1"/>
      <c r="ID1430" s="1"/>
      <c r="IE1430" s="1"/>
      <c r="IF1430" s="1"/>
      <c r="IG1430" s="1"/>
      <c r="IH1430" s="1"/>
      <c r="II1430" s="1"/>
      <c r="IJ1430" s="1"/>
      <c r="IK1430" s="1"/>
      <c r="IL1430" s="1"/>
      <c r="IM1430" s="1"/>
      <c r="IN1430" s="1"/>
      <c r="IO1430" s="1"/>
      <c r="IP1430" s="1"/>
      <c r="IQ1430" s="1"/>
      <c r="IR1430" s="1"/>
      <c r="IS1430" s="1"/>
      <c r="IT1430" s="1"/>
    </row>
    <row r="1431" s="26" customFormat="true" ht="14.65" hidden="false" customHeight="true" outlineLevel="0" collapsed="false">
      <c r="A1431" s="1" t="n">
        <v>2023</v>
      </c>
      <c r="B1431" s="1" t="s">
        <v>2509</v>
      </c>
      <c r="C1431" s="1" t="s">
        <v>641</v>
      </c>
      <c r="D1431" s="2" t="s">
        <v>19</v>
      </c>
      <c r="E1431" s="1" t="s">
        <v>938</v>
      </c>
      <c r="F1431" s="1" t="s">
        <v>16</v>
      </c>
      <c r="G1431" s="2" t="s">
        <v>17</v>
      </c>
      <c r="H1431" s="1" t="s">
        <v>215</v>
      </c>
      <c r="I1431" s="3"/>
      <c r="J1431" s="4" t="n">
        <v>45161</v>
      </c>
      <c r="K1431" s="4" t="n">
        <v>45221</v>
      </c>
      <c r="L1431" s="5"/>
      <c r="M1431" s="5"/>
      <c r="N1431" s="5" t="n">
        <v>1</v>
      </c>
      <c r="EI1431" s="1"/>
      <c r="EJ1431" s="1"/>
      <c r="EK1431" s="1"/>
      <c r="EL1431" s="1"/>
      <c r="EM1431" s="1"/>
      <c r="EN1431" s="1"/>
      <c r="EO1431" s="1"/>
      <c r="EP1431" s="1"/>
      <c r="EQ1431" s="1"/>
      <c r="ER1431" s="1"/>
      <c r="ES1431" s="1"/>
      <c r="ET1431" s="1"/>
      <c r="EU1431" s="1"/>
      <c r="EV1431" s="1"/>
      <c r="EW1431" s="1"/>
      <c r="EX1431" s="1"/>
      <c r="EY1431" s="1"/>
      <c r="EZ1431" s="1"/>
      <c r="FA1431" s="1"/>
      <c r="FB1431" s="1"/>
      <c r="FC1431" s="1"/>
      <c r="FD1431" s="1"/>
      <c r="FE1431" s="1"/>
      <c r="FF1431" s="1"/>
      <c r="FG1431" s="1"/>
      <c r="FH1431" s="1"/>
      <c r="FI1431" s="1"/>
      <c r="FJ1431" s="1"/>
      <c r="FK1431" s="1"/>
      <c r="FL1431" s="1"/>
      <c r="FM1431" s="1"/>
      <c r="FN1431" s="1"/>
      <c r="FO1431" s="1"/>
      <c r="FP1431" s="1"/>
      <c r="FQ1431" s="1"/>
      <c r="FR1431" s="1"/>
      <c r="FS1431" s="1"/>
      <c r="FT1431" s="1"/>
      <c r="FU1431" s="1"/>
      <c r="FV1431" s="1"/>
      <c r="FW1431" s="1"/>
      <c r="FX1431" s="1"/>
      <c r="FY1431" s="1"/>
      <c r="FZ1431" s="1"/>
      <c r="GA1431" s="1"/>
      <c r="GB1431" s="1"/>
      <c r="GC1431" s="1"/>
      <c r="GD1431" s="1"/>
      <c r="GE1431" s="1"/>
      <c r="GF1431" s="1"/>
      <c r="GG1431" s="1"/>
      <c r="GH1431" s="1"/>
      <c r="GI1431" s="1"/>
      <c r="GJ1431" s="1"/>
      <c r="GK1431" s="1"/>
      <c r="GL1431" s="1"/>
      <c r="GM1431" s="1"/>
      <c r="GN1431" s="1"/>
      <c r="GO1431" s="1"/>
      <c r="GP1431" s="1"/>
      <c r="GQ1431" s="1"/>
      <c r="GR1431" s="1"/>
      <c r="GS1431" s="1"/>
      <c r="GT1431" s="1"/>
      <c r="GU1431" s="1"/>
      <c r="GV1431" s="1"/>
      <c r="GW1431" s="1"/>
      <c r="GX1431" s="1"/>
      <c r="GY1431" s="1"/>
      <c r="GZ1431" s="1"/>
      <c r="HA1431" s="1"/>
      <c r="HB1431" s="1"/>
      <c r="HC1431" s="1"/>
      <c r="HD1431" s="1"/>
      <c r="HE1431" s="1"/>
      <c r="HF1431" s="1"/>
      <c r="HG1431" s="1"/>
      <c r="HH1431" s="1"/>
      <c r="HI1431" s="1"/>
      <c r="HJ1431" s="1"/>
      <c r="HK1431" s="1"/>
      <c r="HL1431" s="1"/>
      <c r="HM1431" s="1"/>
      <c r="HN1431" s="1"/>
      <c r="HO1431" s="1"/>
      <c r="HP1431" s="1"/>
      <c r="HQ1431" s="1"/>
      <c r="HR1431" s="1"/>
      <c r="HS1431" s="1"/>
      <c r="HT1431" s="1"/>
      <c r="HU1431" s="1"/>
      <c r="HV1431" s="1"/>
      <c r="HW1431" s="1"/>
      <c r="HX1431" s="1"/>
      <c r="HY1431" s="1"/>
      <c r="HZ1431" s="1"/>
      <c r="IA1431" s="1"/>
      <c r="IB1431" s="1"/>
      <c r="IC1431" s="1"/>
      <c r="ID1431" s="1"/>
      <c r="IE1431" s="1"/>
      <c r="IF1431" s="1"/>
      <c r="IG1431" s="1"/>
      <c r="IH1431" s="1"/>
      <c r="II1431" s="1"/>
      <c r="IJ1431" s="1"/>
      <c r="IK1431" s="1"/>
      <c r="IL1431" s="1"/>
      <c r="IM1431" s="1"/>
      <c r="IN1431" s="1"/>
      <c r="IO1431" s="1"/>
      <c r="IP1431" s="1"/>
      <c r="IQ1431" s="1"/>
      <c r="IR1431" s="1"/>
      <c r="IS1431" s="1"/>
      <c r="IT1431" s="1"/>
    </row>
    <row r="1432" s="26" customFormat="true" ht="14.65" hidden="false" customHeight="true" outlineLevel="0" collapsed="false">
      <c r="A1432" s="1" t="n">
        <v>2023</v>
      </c>
      <c r="B1432" s="1" t="s">
        <v>1548</v>
      </c>
      <c r="C1432" s="1" t="s">
        <v>1325</v>
      </c>
      <c r="D1432" s="2" t="s">
        <v>17</v>
      </c>
      <c r="E1432" s="1" t="s">
        <v>1387</v>
      </c>
      <c r="F1432" s="1" t="s">
        <v>1325</v>
      </c>
      <c r="G1432" s="2" t="s">
        <v>17</v>
      </c>
      <c r="H1432" s="1" t="s">
        <v>895</v>
      </c>
      <c r="I1432" s="3"/>
      <c r="J1432" s="4" t="n">
        <v>45164</v>
      </c>
      <c r="K1432" s="4"/>
      <c r="L1432" s="5"/>
      <c r="M1432" s="5"/>
      <c r="N1432" s="5"/>
      <c r="EI1432" s="1"/>
      <c r="EJ1432" s="1"/>
      <c r="EK1432" s="1"/>
      <c r="EL1432" s="1"/>
      <c r="EM1432" s="1"/>
      <c r="EN1432" s="1"/>
      <c r="EO1432" s="1"/>
      <c r="EP1432" s="1"/>
      <c r="EQ1432" s="1"/>
      <c r="ER1432" s="1"/>
      <c r="ES1432" s="1"/>
      <c r="ET1432" s="1"/>
      <c r="EU1432" s="1"/>
      <c r="EV1432" s="1"/>
      <c r="EW1432" s="1"/>
      <c r="EX1432" s="1"/>
      <c r="EY1432" s="1"/>
      <c r="EZ1432" s="1"/>
      <c r="FA1432" s="1"/>
      <c r="FB1432" s="1"/>
      <c r="FC1432" s="1"/>
      <c r="FD1432" s="1"/>
      <c r="FE1432" s="1"/>
      <c r="FF1432" s="1"/>
      <c r="FG1432" s="1"/>
      <c r="FH1432" s="1"/>
      <c r="FI1432" s="1"/>
      <c r="FJ1432" s="1"/>
      <c r="FK1432" s="1"/>
      <c r="FL1432" s="1"/>
      <c r="FM1432" s="1"/>
      <c r="FN1432" s="1"/>
      <c r="FO1432" s="1"/>
      <c r="FP1432" s="1"/>
      <c r="FQ1432" s="1"/>
      <c r="FR1432" s="1"/>
      <c r="FS1432" s="1"/>
      <c r="FT1432" s="1"/>
      <c r="FU1432" s="1"/>
      <c r="FV1432" s="1"/>
      <c r="FW1432" s="1"/>
      <c r="FX1432" s="1"/>
      <c r="FY1432" s="1"/>
      <c r="FZ1432" s="1"/>
      <c r="GA1432" s="1"/>
      <c r="GB1432" s="1"/>
      <c r="GC1432" s="1"/>
      <c r="GD1432" s="1"/>
      <c r="GE1432" s="1"/>
      <c r="GF1432" s="1"/>
      <c r="GG1432" s="1"/>
      <c r="GH1432" s="1"/>
      <c r="GI1432" s="1"/>
      <c r="GJ1432" s="1"/>
      <c r="GK1432" s="1"/>
      <c r="GL1432" s="1"/>
      <c r="GM1432" s="1"/>
      <c r="GN1432" s="1"/>
      <c r="GO1432" s="1"/>
      <c r="GP1432" s="1"/>
      <c r="GQ1432" s="1"/>
      <c r="GR1432" s="1"/>
      <c r="GS1432" s="1"/>
      <c r="GT1432" s="1"/>
      <c r="GU1432" s="1"/>
      <c r="GV1432" s="1"/>
      <c r="GW1432" s="1"/>
      <c r="GX1432" s="1"/>
      <c r="GY1432" s="1"/>
      <c r="GZ1432" s="1"/>
      <c r="HA1432" s="1"/>
      <c r="HB1432" s="1"/>
      <c r="HC1432" s="1"/>
      <c r="HD1432" s="1"/>
      <c r="HE1432" s="1"/>
      <c r="HF1432" s="1"/>
      <c r="HG1432" s="1"/>
      <c r="HH1432" s="1"/>
      <c r="HI1432" s="1"/>
      <c r="HJ1432" s="1"/>
      <c r="HK1432" s="1"/>
      <c r="HL1432" s="1"/>
      <c r="HM1432" s="1"/>
      <c r="HN1432" s="1"/>
      <c r="HO1432" s="1"/>
      <c r="HP1432" s="1"/>
      <c r="HQ1432" s="1"/>
      <c r="HR1432" s="1"/>
      <c r="HS1432" s="1"/>
      <c r="HT1432" s="1"/>
      <c r="HU1432" s="1"/>
      <c r="HV1432" s="1"/>
      <c r="HW1432" s="1"/>
      <c r="HX1432" s="1"/>
      <c r="HY1432" s="1"/>
      <c r="HZ1432" s="1"/>
      <c r="IA1432" s="1"/>
      <c r="IB1432" s="1"/>
      <c r="IC1432" s="1"/>
      <c r="ID1432" s="1"/>
      <c r="IE1432" s="1"/>
      <c r="IF1432" s="1"/>
      <c r="IG1432" s="1"/>
      <c r="IH1432" s="1"/>
      <c r="II1432" s="1"/>
      <c r="IJ1432" s="1"/>
      <c r="IK1432" s="1"/>
      <c r="IL1432" s="1"/>
      <c r="IM1432" s="1"/>
      <c r="IN1432" s="1"/>
      <c r="IO1432" s="1"/>
      <c r="IP1432" s="1"/>
      <c r="IQ1432" s="1"/>
      <c r="IR1432" s="1"/>
      <c r="IS1432" s="1"/>
      <c r="IT1432" s="1"/>
    </row>
    <row r="1433" s="26" customFormat="true" ht="14.65" hidden="false" customHeight="true" outlineLevel="0" collapsed="false">
      <c r="A1433" s="1" t="n">
        <v>2023</v>
      </c>
      <c r="B1433" s="1" t="s">
        <v>2608</v>
      </c>
      <c r="C1433" s="1" t="s">
        <v>38</v>
      </c>
      <c r="D1433" s="2" t="s">
        <v>17</v>
      </c>
      <c r="E1433" s="1" t="s">
        <v>2448</v>
      </c>
      <c r="F1433" s="1" t="s">
        <v>2449</v>
      </c>
      <c r="G1433" s="2" t="s">
        <v>17</v>
      </c>
      <c r="H1433" s="1" t="s">
        <v>197</v>
      </c>
      <c r="I1433" s="3"/>
      <c r="J1433" s="4" t="n">
        <v>45167</v>
      </c>
      <c r="K1433" s="4"/>
      <c r="L1433" s="5"/>
      <c r="M1433" s="5"/>
      <c r="N1433" s="5"/>
      <c r="EI1433" s="1"/>
      <c r="EJ1433" s="1"/>
      <c r="EK1433" s="1"/>
      <c r="EL1433" s="1"/>
      <c r="EM1433" s="1"/>
      <c r="EN1433" s="1"/>
      <c r="EO1433" s="1"/>
      <c r="EP1433" s="1"/>
      <c r="EQ1433" s="1"/>
      <c r="ER1433" s="1"/>
      <c r="ES1433" s="1"/>
      <c r="ET1433" s="1"/>
      <c r="EU1433" s="1"/>
      <c r="EV1433" s="1"/>
      <c r="EW1433" s="1"/>
      <c r="EX1433" s="1"/>
      <c r="EY1433" s="1"/>
      <c r="EZ1433" s="1"/>
      <c r="FA1433" s="1"/>
      <c r="FB1433" s="1"/>
      <c r="FC1433" s="1"/>
      <c r="FD1433" s="1"/>
      <c r="FE1433" s="1"/>
      <c r="FF1433" s="1"/>
      <c r="FG1433" s="1"/>
      <c r="FH1433" s="1"/>
      <c r="FI1433" s="1"/>
      <c r="FJ1433" s="1"/>
      <c r="FK1433" s="1"/>
      <c r="FL1433" s="1"/>
      <c r="FM1433" s="1"/>
      <c r="FN1433" s="1"/>
      <c r="FO1433" s="1"/>
      <c r="FP1433" s="1"/>
      <c r="FQ1433" s="1"/>
      <c r="FR1433" s="1"/>
      <c r="FS1433" s="1"/>
      <c r="FT1433" s="1"/>
      <c r="FU1433" s="1"/>
      <c r="FV1433" s="1"/>
      <c r="FW1433" s="1"/>
      <c r="FX1433" s="1"/>
      <c r="FY1433" s="1"/>
      <c r="FZ1433" s="1"/>
      <c r="GA1433" s="1"/>
      <c r="GB1433" s="1"/>
      <c r="GC1433" s="1"/>
      <c r="GD1433" s="1"/>
      <c r="GE1433" s="1"/>
      <c r="GF1433" s="1"/>
      <c r="GG1433" s="1"/>
      <c r="GH1433" s="1"/>
      <c r="GI1433" s="1"/>
      <c r="GJ1433" s="1"/>
      <c r="GK1433" s="1"/>
      <c r="GL1433" s="1"/>
      <c r="GM1433" s="1"/>
      <c r="GN1433" s="1"/>
      <c r="GO1433" s="1"/>
      <c r="GP1433" s="1"/>
      <c r="GQ1433" s="1"/>
      <c r="GR1433" s="1"/>
      <c r="GS1433" s="1"/>
      <c r="GT1433" s="1"/>
      <c r="GU1433" s="1"/>
      <c r="GV1433" s="1"/>
      <c r="GW1433" s="1"/>
      <c r="GX1433" s="1"/>
      <c r="GY1433" s="1"/>
      <c r="GZ1433" s="1"/>
      <c r="HA1433" s="1"/>
      <c r="HB1433" s="1"/>
      <c r="HC1433" s="1"/>
      <c r="HD1433" s="1"/>
      <c r="HE1433" s="1"/>
      <c r="HF1433" s="1"/>
      <c r="HG1433" s="1"/>
      <c r="HH1433" s="1"/>
      <c r="HI1433" s="1"/>
      <c r="HJ1433" s="1"/>
      <c r="HK1433" s="1"/>
      <c r="HL1433" s="1"/>
      <c r="HM1433" s="1"/>
      <c r="HN1433" s="1"/>
      <c r="HO1433" s="1"/>
      <c r="HP1433" s="1"/>
      <c r="HQ1433" s="1"/>
      <c r="HR1433" s="1"/>
      <c r="HS1433" s="1"/>
      <c r="HT1433" s="1"/>
      <c r="HU1433" s="1"/>
      <c r="HV1433" s="1"/>
      <c r="HW1433" s="1"/>
      <c r="HX1433" s="1"/>
      <c r="HY1433" s="1"/>
      <c r="HZ1433" s="1"/>
      <c r="IA1433" s="1"/>
      <c r="IB1433" s="1"/>
      <c r="IC1433" s="1"/>
      <c r="ID1433" s="1"/>
      <c r="IE1433" s="1"/>
      <c r="IF1433" s="1"/>
      <c r="IG1433" s="1"/>
      <c r="IH1433" s="1"/>
      <c r="II1433" s="1"/>
      <c r="IJ1433" s="1"/>
      <c r="IK1433" s="1"/>
      <c r="IL1433" s="1"/>
      <c r="IM1433" s="1"/>
      <c r="IN1433" s="1"/>
      <c r="IO1433" s="1"/>
      <c r="IP1433" s="1"/>
      <c r="IQ1433" s="1"/>
      <c r="IR1433" s="1"/>
      <c r="IS1433" s="1"/>
      <c r="IT1433" s="1"/>
    </row>
    <row r="1434" s="26" customFormat="true" ht="14.65" hidden="false" customHeight="true" outlineLevel="0" collapsed="false">
      <c r="A1434" s="1" t="n">
        <v>2023</v>
      </c>
      <c r="B1434" s="1" t="s">
        <v>778</v>
      </c>
      <c r="C1434" s="1" t="s">
        <v>2081</v>
      </c>
      <c r="D1434" s="2" t="s">
        <v>19</v>
      </c>
      <c r="E1434" s="1" t="s">
        <v>2677</v>
      </c>
      <c r="F1434" s="1" t="s">
        <v>383</v>
      </c>
      <c r="G1434" s="2" t="s">
        <v>17</v>
      </c>
      <c r="H1434" s="1" t="s">
        <v>1626</v>
      </c>
      <c r="I1434" s="3"/>
      <c r="J1434" s="4" t="n">
        <v>45169</v>
      </c>
      <c r="K1434" s="4" t="n">
        <v>45233</v>
      </c>
      <c r="L1434" s="5"/>
      <c r="M1434" s="5" t="n">
        <v>2</v>
      </c>
      <c r="N1434" s="5" t="n">
        <v>1</v>
      </c>
      <c r="EI1434" s="1"/>
      <c r="EJ1434" s="1"/>
      <c r="EK1434" s="1"/>
      <c r="EL1434" s="1"/>
      <c r="EM1434" s="1"/>
      <c r="EN1434" s="1"/>
      <c r="EO1434" s="1"/>
      <c r="EP1434" s="1"/>
      <c r="EQ1434" s="1"/>
      <c r="ER1434" s="1"/>
      <c r="ES1434" s="1"/>
      <c r="ET1434" s="1"/>
      <c r="EU1434" s="1"/>
      <c r="EV1434" s="1"/>
      <c r="EW1434" s="1"/>
      <c r="EX1434" s="1"/>
      <c r="EY1434" s="1"/>
      <c r="EZ1434" s="1"/>
      <c r="FA1434" s="1"/>
      <c r="FB1434" s="1"/>
      <c r="FC1434" s="1"/>
      <c r="FD1434" s="1"/>
      <c r="FE1434" s="1"/>
      <c r="FF1434" s="1"/>
      <c r="FG1434" s="1"/>
      <c r="FH1434" s="1"/>
      <c r="FI1434" s="1"/>
      <c r="FJ1434" s="1"/>
      <c r="FK1434" s="1"/>
      <c r="FL1434" s="1"/>
      <c r="FM1434" s="1"/>
      <c r="FN1434" s="1"/>
      <c r="FO1434" s="1"/>
      <c r="FP1434" s="1"/>
      <c r="FQ1434" s="1"/>
      <c r="FR1434" s="1"/>
      <c r="FS1434" s="1"/>
      <c r="FT1434" s="1"/>
      <c r="FU1434" s="1"/>
      <c r="FV1434" s="1"/>
      <c r="FW1434" s="1"/>
      <c r="FX1434" s="1"/>
      <c r="FY1434" s="1"/>
      <c r="FZ1434" s="1"/>
      <c r="GA1434" s="1"/>
      <c r="GB1434" s="1"/>
      <c r="GC1434" s="1"/>
      <c r="GD1434" s="1"/>
      <c r="GE1434" s="1"/>
      <c r="GF1434" s="1"/>
      <c r="GG1434" s="1"/>
      <c r="GH1434" s="1"/>
      <c r="GI1434" s="1"/>
      <c r="GJ1434" s="1"/>
      <c r="GK1434" s="1"/>
      <c r="GL1434" s="1"/>
      <c r="GM1434" s="1"/>
      <c r="GN1434" s="1"/>
      <c r="GO1434" s="1"/>
      <c r="GP1434" s="1"/>
      <c r="GQ1434" s="1"/>
      <c r="GR1434" s="1"/>
      <c r="GS1434" s="1"/>
      <c r="GT1434" s="1"/>
      <c r="GU1434" s="1"/>
      <c r="GV1434" s="1"/>
      <c r="GW1434" s="1"/>
      <c r="GX1434" s="1"/>
      <c r="GY1434" s="1"/>
      <c r="GZ1434" s="1"/>
      <c r="HA1434" s="1"/>
      <c r="HB1434" s="1"/>
      <c r="HC1434" s="1"/>
      <c r="HD1434" s="1"/>
      <c r="HE1434" s="1"/>
      <c r="HF1434" s="1"/>
      <c r="HG1434" s="1"/>
      <c r="HH1434" s="1"/>
      <c r="HI1434" s="1"/>
      <c r="HJ1434" s="1"/>
      <c r="HK1434" s="1"/>
      <c r="HL1434" s="1"/>
      <c r="HM1434" s="1"/>
      <c r="HN1434" s="1"/>
      <c r="HO1434" s="1"/>
      <c r="HP1434" s="1"/>
      <c r="HQ1434" s="1"/>
      <c r="HR1434" s="1"/>
      <c r="HS1434" s="1"/>
      <c r="HT1434" s="1"/>
      <c r="HU1434" s="1"/>
      <c r="HV1434" s="1"/>
      <c r="HW1434" s="1"/>
      <c r="HX1434" s="1"/>
      <c r="HY1434" s="1"/>
      <c r="HZ1434" s="1"/>
      <c r="IA1434" s="1"/>
      <c r="IB1434" s="1"/>
      <c r="IC1434" s="1"/>
      <c r="ID1434" s="1"/>
      <c r="IE1434" s="1"/>
      <c r="IF1434" s="1"/>
      <c r="IG1434" s="1"/>
      <c r="IH1434" s="1"/>
      <c r="II1434" s="1"/>
      <c r="IJ1434" s="1"/>
      <c r="IK1434" s="1"/>
      <c r="IL1434" s="1"/>
      <c r="IM1434" s="1"/>
      <c r="IN1434" s="1"/>
      <c r="IO1434" s="1"/>
      <c r="IP1434" s="1"/>
      <c r="IQ1434" s="1"/>
      <c r="IR1434" s="1"/>
      <c r="IS1434" s="1"/>
      <c r="IT1434" s="1"/>
    </row>
    <row r="1435" s="26" customFormat="true" ht="14.65" hidden="false" customHeight="true" outlineLevel="0" collapsed="false">
      <c r="A1435" s="1" t="n">
        <v>2023</v>
      </c>
      <c r="B1435" s="1" t="s">
        <v>2301</v>
      </c>
      <c r="C1435" s="1" t="s">
        <v>38</v>
      </c>
      <c r="D1435" s="2" t="s">
        <v>17</v>
      </c>
      <c r="E1435" s="1" t="s">
        <v>2099</v>
      </c>
      <c r="F1435" s="1" t="s">
        <v>2100</v>
      </c>
      <c r="G1435" s="2" t="s">
        <v>17</v>
      </c>
      <c r="H1435" s="1" t="s">
        <v>848</v>
      </c>
      <c r="I1435" s="3"/>
      <c r="J1435" s="4" t="n">
        <v>45172</v>
      </c>
      <c r="K1435" s="4" t="n">
        <v>45230</v>
      </c>
      <c r="L1435" s="5"/>
      <c r="M1435" s="5" t="n">
        <v>2</v>
      </c>
      <c r="N1435" s="5" t="n">
        <v>3</v>
      </c>
      <c r="EI1435" s="1"/>
      <c r="EJ1435" s="1"/>
      <c r="EK1435" s="1"/>
      <c r="EL1435" s="1"/>
      <c r="EM1435" s="1"/>
      <c r="EN1435" s="1"/>
      <c r="EO1435" s="1"/>
      <c r="EP1435" s="1"/>
      <c r="EQ1435" s="1"/>
      <c r="ER1435" s="1"/>
      <c r="ES1435" s="1"/>
      <c r="ET1435" s="1"/>
      <c r="EU1435" s="1"/>
      <c r="EV1435" s="1"/>
      <c r="EW1435" s="1"/>
      <c r="EX1435" s="1"/>
      <c r="EY1435" s="1"/>
      <c r="EZ1435" s="1"/>
      <c r="FA1435" s="1"/>
      <c r="FB1435" s="1"/>
      <c r="FC1435" s="1"/>
      <c r="FD1435" s="1"/>
      <c r="FE1435" s="1"/>
      <c r="FF1435" s="1"/>
      <c r="FG1435" s="1"/>
      <c r="FH1435" s="1"/>
      <c r="FI1435" s="1"/>
      <c r="FJ1435" s="1"/>
      <c r="FK1435" s="1"/>
      <c r="FL1435" s="1"/>
      <c r="FM1435" s="1"/>
      <c r="FN1435" s="1"/>
      <c r="FO1435" s="1"/>
      <c r="FP1435" s="1"/>
      <c r="FQ1435" s="1"/>
      <c r="FR1435" s="1"/>
      <c r="FS1435" s="1"/>
      <c r="FT1435" s="1"/>
      <c r="FU1435" s="1"/>
      <c r="FV1435" s="1"/>
      <c r="FW1435" s="1"/>
      <c r="FX1435" s="1"/>
      <c r="FY1435" s="1"/>
      <c r="FZ1435" s="1"/>
      <c r="GA1435" s="1"/>
      <c r="GB1435" s="1"/>
      <c r="GC1435" s="1"/>
      <c r="GD1435" s="1"/>
      <c r="GE1435" s="1"/>
      <c r="GF1435" s="1"/>
      <c r="GG1435" s="1"/>
      <c r="GH1435" s="1"/>
      <c r="GI1435" s="1"/>
      <c r="GJ1435" s="1"/>
      <c r="GK1435" s="1"/>
      <c r="GL1435" s="1"/>
      <c r="GM1435" s="1"/>
      <c r="GN1435" s="1"/>
      <c r="GO1435" s="1"/>
      <c r="GP1435" s="1"/>
      <c r="GQ1435" s="1"/>
      <c r="GR1435" s="1"/>
      <c r="GS1435" s="1"/>
      <c r="GT1435" s="1"/>
      <c r="GU1435" s="1"/>
      <c r="GV1435" s="1"/>
      <c r="GW1435" s="1"/>
      <c r="GX1435" s="1"/>
      <c r="GY1435" s="1"/>
      <c r="GZ1435" s="1"/>
      <c r="HA1435" s="1"/>
      <c r="HB1435" s="1"/>
      <c r="HC1435" s="1"/>
      <c r="HD1435" s="1"/>
      <c r="HE1435" s="1"/>
      <c r="HF1435" s="1"/>
      <c r="HG1435" s="1"/>
      <c r="HH1435" s="1"/>
      <c r="HI1435" s="1"/>
      <c r="HJ1435" s="1"/>
      <c r="HK1435" s="1"/>
      <c r="HL1435" s="1"/>
      <c r="HM1435" s="1"/>
      <c r="HN1435" s="1"/>
      <c r="HO1435" s="1"/>
      <c r="HP1435" s="1"/>
      <c r="HQ1435" s="1"/>
      <c r="HR1435" s="1"/>
      <c r="HS1435" s="1"/>
      <c r="HT1435" s="1"/>
      <c r="HU1435" s="1"/>
      <c r="HV1435" s="1"/>
      <c r="HW1435" s="1"/>
      <c r="HX1435" s="1"/>
      <c r="HY1435" s="1"/>
      <c r="HZ1435" s="1"/>
      <c r="IA1435" s="1"/>
      <c r="IB1435" s="1"/>
      <c r="IC1435" s="1"/>
      <c r="ID1435" s="1"/>
      <c r="IE1435" s="1"/>
      <c r="IF1435" s="1"/>
      <c r="IG1435" s="1"/>
      <c r="IH1435" s="1"/>
      <c r="II1435" s="1"/>
      <c r="IJ1435" s="1"/>
      <c r="IK1435" s="1"/>
      <c r="IL1435" s="1"/>
      <c r="IM1435" s="1"/>
      <c r="IN1435" s="1"/>
      <c r="IO1435" s="1"/>
      <c r="IP1435" s="1"/>
      <c r="IQ1435" s="1"/>
      <c r="IR1435" s="1"/>
      <c r="IS1435" s="1"/>
      <c r="IT1435" s="1"/>
    </row>
    <row r="1436" s="26" customFormat="true" ht="14.65" hidden="false" customHeight="true" outlineLevel="0" collapsed="false">
      <c r="A1436" s="1" t="n">
        <v>2023</v>
      </c>
      <c r="B1436" s="1" t="s">
        <v>107</v>
      </c>
      <c r="C1436" s="1" t="s">
        <v>1659</v>
      </c>
      <c r="D1436" s="2" t="s">
        <v>17</v>
      </c>
      <c r="E1436" s="1" t="s">
        <v>2155</v>
      </c>
      <c r="F1436" s="1" t="s">
        <v>23</v>
      </c>
      <c r="G1436" s="2" t="s">
        <v>17</v>
      </c>
      <c r="H1436" s="1" t="s">
        <v>384</v>
      </c>
      <c r="I1436" s="3"/>
      <c r="J1436" s="4" t="n">
        <v>45172</v>
      </c>
      <c r="K1436" s="4"/>
      <c r="L1436" s="5"/>
      <c r="M1436" s="5"/>
      <c r="N1436" s="5"/>
      <c r="EI1436" s="1"/>
      <c r="EJ1436" s="1"/>
      <c r="EK1436" s="1"/>
      <c r="EL1436" s="1"/>
      <c r="EM1436" s="1"/>
      <c r="EN1436" s="1"/>
      <c r="EO1436" s="1"/>
      <c r="EP1436" s="1"/>
      <c r="EQ1436" s="1"/>
      <c r="ER1436" s="1"/>
      <c r="ES1436" s="1"/>
      <c r="ET1436" s="1"/>
      <c r="EU1436" s="1"/>
      <c r="EV1436" s="1"/>
      <c r="EW1436" s="1"/>
      <c r="EX1436" s="1"/>
      <c r="EY1436" s="1"/>
      <c r="EZ1436" s="1"/>
      <c r="FA1436" s="1"/>
      <c r="FB1436" s="1"/>
      <c r="FC1436" s="1"/>
      <c r="FD1436" s="1"/>
      <c r="FE1436" s="1"/>
      <c r="FF1436" s="1"/>
      <c r="FG1436" s="1"/>
      <c r="FH1436" s="1"/>
      <c r="FI1436" s="1"/>
      <c r="FJ1436" s="1"/>
      <c r="FK1436" s="1"/>
      <c r="FL1436" s="1"/>
      <c r="FM1436" s="1"/>
      <c r="FN1436" s="1"/>
      <c r="FO1436" s="1"/>
      <c r="FP1436" s="1"/>
      <c r="FQ1436" s="1"/>
      <c r="FR1436" s="1"/>
      <c r="FS1436" s="1"/>
      <c r="FT1436" s="1"/>
      <c r="FU1436" s="1"/>
      <c r="FV1436" s="1"/>
      <c r="FW1436" s="1"/>
      <c r="FX1436" s="1"/>
      <c r="FY1436" s="1"/>
      <c r="FZ1436" s="1"/>
      <c r="GA1436" s="1"/>
      <c r="GB1436" s="1"/>
      <c r="GC1436" s="1"/>
      <c r="GD1436" s="1"/>
      <c r="GE1436" s="1"/>
      <c r="GF1436" s="1"/>
      <c r="GG1436" s="1"/>
      <c r="GH1436" s="1"/>
      <c r="GI1436" s="1"/>
      <c r="GJ1436" s="1"/>
      <c r="GK1436" s="1"/>
      <c r="GL1436" s="1"/>
      <c r="GM1436" s="1"/>
      <c r="GN1436" s="1"/>
      <c r="GO1436" s="1"/>
      <c r="GP1436" s="1"/>
      <c r="GQ1436" s="1"/>
      <c r="GR1436" s="1"/>
      <c r="GS1436" s="1"/>
      <c r="GT1436" s="1"/>
      <c r="GU1436" s="1"/>
      <c r="GV1436" s="1"/>
      <c r="GW1436" s="1"/>
      <c r="GX1436" s="1"/>
      <c r="GY1436" s="1"/>
      <c r="GZ1436" s="1"/>
      <c r="HA1436" s="1"/>
      <c r="HB1436" s="1"/>
      <c r="HC1436" s="1"/>
      <c r="HD1436" s="1"/>
      <c r="HE1436" s="1"/>
      <c r="HF1436" s="1"/>
      <c r="HG1436" s="1"/>
      <c r="HH1436" s="1"/>
      <c r="HI1436" s="1"/>
      <c r="HJ1436" s="1"/>
      <c r="HK1436" s="1"/>
      <c r="HL1436" s="1"/>
      <c r="HM1436" s="1"/>
      <c r="HN1436" s="1"/>
      <c r="HO1436" s="1"/>
      <c r="HP1436" s="1"/>
      <c r="HQ1436" s="1"/>
      <c r="HR1436" s="1"/>
      <c r="HS1436" s="1"/>
      <c r="HT1436" s="1"/>
      <c r="HU1436" s="1"/>
      <c r="HV1436" s="1"/>
      <c r="HW1436" s="1"/>
      <c r="HX1436" s="1"/>
      <c r="HY1436" s="1"/>
      <c r="HZ1436" s="1"/>
      <c r="IA1436" s="1"/>
      <c r="IB1436" s="1"/>
      <c r="IC1436" s="1"/>
      <c r="ID1436" s="1"/>
      <c r="IE1436" s="1"/>
      <c r="IF1436" s="1"/>
      <c r="IG1436" s="1"/>
      <c r="IH1436" s="1"/>
      <c r="II1436" s="1"/>
      <c r="IJ1436" s="1"/>
      <c r="IK1436" s="1"/>
      <c r="IL1436" s="1"/>
      <c r="IM1436" s="1"/>
      <c r="IN1436" s="1"/>
      <c r="IO1436" s="1"/>
      <c r="IP1436" s="1"/>
      <c r="IQ1436" s="1"/>
      <c r="IR1436" s="1"/>
      <c r="IS1436" s="1"/>
      <c r="IT1436" s="1"/>
    </row>
    <row r="1437" s="26" customFormat="true" ht="14.65" hidden="false" customHeight="true" outlineLevel="0" collapsed="false">
      <c r="A1437" s="1" t="n">
        <v>2023</v>
      </c>
      <c r="B1437" s="1" t="s">
        <v>2446</v>
      </c>
      <c r="C1437" s="1" t="s">
        <v>2447</v>
      </c>
      <c r="D1437" s="2" t="s">
        <v>17</v>
      </c>
      <c r="E1437" s="1" t="s">
        <v>2319</v>
      </c>
      <c r="F1437" s="1" t="s">
        <v>2320</v>
      </c>
      <c r="G1437" s="2" t="s">
        <v>17</v>
      </c>
      <c r="H1437" s="1" t="s">
        <v>2321</v>
      </c>
      <c r="I1437" s="3"/>
      <c r="J1437" s="4" t="n">
        <v>45175</v>
      </c>
      <c r="K1437" s="4" t="n">
        <v>45238</v>
      </c>
      <c r="L1437" s="5"/>
      <c r="M1437" s="5"/>
      <c r="N1437" s="5" t="n">
        <v>1</v>
      </c>
      <c r="EI1437" s="1"/>
      <c r="EJ1437" s="1"/>
      <c r="EK1437" s="1"/>
      <c r="EL1437" s="1"/>
      <c r="EM1437" s="1"/>
      <c r="EN1437" s="1"/>
      <c r="EO1437" s="1"/>
      <c r="EP1437" s="1"/>
      <c r="EQ1437" s="1"/>
      <c r="ER1437" s="1"/>
      <c r="ES1437" s="1"/>
      <c r="ET1437" s="1"/>
      <c r="EU1437" s="1"/>
      <c r="EV1437" s="1"/>
      <c r="EW1437" s="1"/>
      <c r="EX1437" s="1"/>
      <c r="EY1437" s="1"/>
      <c r="EZ1437" s="1"/>
      <c r="FA1437" s="1"/>
      <c r="FB1437" s="1"/>
      <c r="FC1437" s="1"/>
      <c r="FD1437" s="1"/>
      <c r="FE1437" s="1"/>
      <c r="FF1437" s="1"/>
      <c r="FG1437" s="1"/>
      <c r="FH1437" s="1"/>
      <c r="FI1437" s="1"/>
      <c r="FJ1437" s="1"/>
      <c r="FK1437" s="1"/>
      <c r="FL1437" s="1"/>
      <c r="FM1437" s="1"/>
      <c r="FN1437" s="1"/>
      <c r="FO1437" s="1"/>
      <c r="FP1437" s="1"/>
      <c r="FQ1437" s="1"/>
      <c r="FR1437" s="1"/>
      <c r="FS1437" s="1"/>
      <c r="FT1437" s="1"/>
      <c r="FU1437" s="1"/>
      <c r="FV1437" s="1"/>
      <c r="FW1437" s="1"/>
      <c r="FX1437" s="1"/>
      <c r="FY1437" s="1"/>
      <c r="FZ1437" s="1"/>
      <c r="GA1437" s="1"/>
      <c r="GB1437" s="1"/>
      <c r="GC1437" s="1"/>
      <c r="GD1437" s="1"/>
      <c r="GE1437" s="1"/>
      <c r="GF1437" s="1"/>
      <c r="GG1437" s="1"/>
      <c r="GH1437" s="1"/>
      <c r="GI1437" s="1"/>
      <c r="GJ1437" s="1"/>
      <c r="GK1437" s="1"/>
      <c r="GL1437" s="1"/>
      <c r="GM1437" s="1"/>
      <c r="GN1437" s="1"/>
      <c r="GO1437" s="1"/>
      <c r="GP1437" s="1"/>
      <c r="GQ1437" s="1"/>
      <c r="GR1437" s="1"/>
      <c r="GS1437" s="1"/>
      <c r="GT1437" s="1"/>
      <c r="GU1437" s="1"/>
      <c r="GV1437" s="1"/>
      <c r="GW1437" s="1"/>
      <c r="GX1437" s="1"/>
      <c r="GY1437" s="1"/>
      <c r="GZ1437" s="1"/>
      <c r="HA1437" s="1"/>
      <c r="HB1437" s="1"/>
      <c r="HC1437" s="1"/>
      <c r="HD1437" s="1"/>
      <c r="HE1437" s="1"/>
      <c r="HF1437" s="1"/>
      <c r="HG1437" s="1"/>
      <c r="HH1437" s="1"/>
      <c r="HI1437" s="1"/>
      <c r="HJ1437" s="1"/>
      <c r="HK1437" s="1"/>
      <c r="HL1437" s="1"/>
      <c r="HM1437" s="1"/>
      <c r="HN1437" s="1"/>
      <c r="HO1437" s="1"/>
      <c r="HP1437" s="1"/>
      <c r="HQ1437" s="1"/>
      <c r="HR1437" s="1"/>
      <c r="HS1437" s="1"/>
      <c r="HT1437" s="1"/>
      <c r="HU1437" s="1"/>
      <c r="HV1437" s="1"/>
      <c r="HW1437" s="1"/>
      <c r="HX1437" s="1"/>
      <c r="HY1437" s="1"/>
      <c r="HZ1437" s="1"/>
      <c r="IA1437" s="1"/>
      <c r="IB1437" s="1"/>
      <c r="IC1437" s="1"/>
      <c r="ID1437" s="1"/>
      <c r="IE1437" s="1"/>
      <c r="IF1437" s="1"/>
      <c r="IG1437" s="1"/>
      <c r="IH1437" s="1"/>
      <c r="II1437" s="1"/>
      <c r="IJ1437" s="1"/>
      <c r="IK1437" s="1"/>
      <c r="IL1437" s="1"/>
      <c r="IM1437" s="1"/>
      <c r="IN1437" s="1"/>
      <c r="IO1437" s="1"/>
      <c r="IP1437" s="1"/>
      <c r="IQ1437" s="1"/>
      <c r="IR1437" s="1"/>
      <c r="IS1437" s="1"/>
      <c r="IT1437" s="1"/>
    </row>
    <row r="1438" s="26" customFormat="true" ht="14.65" hidden="false" customHeight="true" outlineLevel="0" collapsed="false">
      <c r="A1438" s="1" t="n">
        <v>2023</v>
      </c>
      <c r="B1438" s="1" t="s">
        <v>2678</v>
      </c>
      <c r="C1438" s="1" t="s">
        <v>2645</v>
      </c>
      <c r="D1438" s="2" t="s">
        <v>17</v>
      </c>
      <c r="E1438" s="1" t="s">
        <v>2448</v>
      </c>
      <c r="F1438" s="1" t="s">
        <v>2449</v>
      </c>
      <c r="G1438" s="2" t="s">
        <v>17</v>
      </c>
      <c r="H1438" s="1" t="s">
        <v>2321</v>
      </c>
      <c r="I1438" s="3"/>
      <c r="J1438" s="4" t="n">
        <v>45177</v>
      </c>
      <c r="K1438" s="4" t="n">
        <v>45242</v>
      </c>
      <c r="L1438" s="5"/>
      <c r="M1438" s="5" t="n">
        <v>3</v>
      </c>
      <c r="N1438" s="5" t="n">
        <v>2</v>
      </c>
      <c r="EI1438" s="1"/>
      <c r="EJ1438" s="1"/>
      <c r="EK1438" s="1"/>
      <c r="EL1438" s="1"/>
      <c r="EM1438" s="1"/>
      <c r="EN1438" s="1"/>
      <c r="EO1438" s="1"/>
      <c r="EP1438" s="1"/>
      <c r="EQ1438" s="1"/>
      <c r="ER1438" s="1"/>
      <c r="ES1438" s="1"/>
      <c r="ET1438" s="1"/>
      <c r="EU1438" s="1"/>
      <c r="EV1438" s="1"/>
      <c r="EW1438" s="1"/>
      <c r="EX1438" s="1"/>
      <c r="EY1438" s="1"/>
      <c r="EZ1438" s="1"/>
      <c r="FA1438" s="1"/>
      <c r="FB1438" s="1"/>
      <c r="FC1438" s="1"/>
      <c r="FD1438" s="1"/>
      <c r="FE1438" s="1"/>
      <c r="FF1438" s="1"/>
      <c r="FG1438" s="1"/>
      <c r="FH1438" s="1"/>
      <c r="FI1438" s="1"/>
      <c r="FJ1438" s="1"/>
      <c r="FK1438" s="1"/>
      <c r="FL1438" s="1"/>
      <c r="FM1438" s="1"/>
      <c r="FN1438" s="1"/>
      <c r="FO1438" s="1"/>
      <c r="FP1438" s="1"/>
      <c r="FQ1438" s="1"/>
      <c r="FR1438" s="1"/>
      <c r="FS1438" s="1"/>
      <c r="FT1438" s="1"/>
      <c r="FU1438" s="1"/>
      <c r="FV1438" s="1"/>
      <c r="FW1438" s="1"/>
      <c r="FX1438" s="1"/>
      <c r="FY1438" s="1"/>
      <c r="FZ1438" s="1"/>
      <c r="GA1438" s="1"/>
      <c r="GB1438" s="1"/>
      <c r="GC1438" s="1"/>
      <c r="GD1438" s="1"/>
      <c r="GE1438" s="1"/>
      <c r="GF1438" s="1"/>
      <c r="GG1438" s="1"/>
      <c r="GH1438" s="1"/>
      <c r="GI1438" s="1"/>
      <c r="GJ1438" s="1"/>
      <c r="GK1438" s="1"/>
      <c r="GL1438" s="1"/>
      <c r="GM1438" s="1"/>
      <c r="GN1438" s="1"/>
      <c r="GO1438" s="1"/>
      <c r="GP1438" s="1"/>
      <c r="GQ1438" s="1"/>
      <c r="GR1438" s="1"/>
      <c r="GS1438" s="1"/>
      <c r="GT1438" s="1"/>
      <c r="GU1438" s="1"/>
      <c r="GV1438" s="1"/>
      <c r="GW1438" s="1"/>
      <c r="GX1438" s="1"/>
      <c r="GY1438" s="1"/>
      <c r="GZ1438" s="1"/>
      <c r="HA1438" s="1"/>
      <c r="HB1438" s="1"/>
      <c r="HC1438" s="1"/>
      <c r="HD1438" s="1"/>
      <c r="HE1438" s="1"/>
      <c r="HF1438" s="1"/>
      <c r="HG1438" s="1"/>
      <c r="HH1438" s="1"/>
      <c r="HI1438" s="1"/>
      <c r="HJ1438" s="1"/>
      <c r="HK1438" s="1"/>
      <c r="HL1438" s="1"/>
      <c r="HM1438" s="1"/>
      <c r="HN1438" s="1"/>
      <c r="HO1438" s="1"/>
      <c r="HP1438" s="1"/>
      <c r="HQ1438" s="1"/>
      <c r="HR1438" s="1"/>
      <c r="HS1438" s="1"/>
      <c r="HT1438" s="1"/>
      <c r="HU1438" s="1"/>
      <c r="HV1438" s="1"/>
      <c r="HW1438" s="1"/>
      <c r="HX1438" s="1"/>
      <c r="HY1438" s="1"/>
      <c r="HZ1438" s="1"/>
      <c r="IA1438" s="1"/>
      <c r="IB1438" s="1"/>
      <c r="IC1438" s="1"/>
      <c r="ID1438" s="1"/>
      <c r="IE1438" s="1"/>
      <c r="IF1438" s="1"/>
      <c r="IG1438" s="1"/>
      <c r="IH1438" s="1"/>
      <c r="II1438" s="1"/>
      <c r="IJ1438" s="1"/>
      <c r="IK1438" s="1"/>
      <c r="IL1438" s="1"/>
      <c r="IM1438" s="1"/>
      <c r="IN1438" s="1"/>
      <c r="IO1438" s="1"/>
      <c r="IP1438" s="1"/>
      <c r="IQ1438" s="1"/>
      <c r="IR1438" s="1"/>
      <c r="IS1438" s="1"/>
      <c r="IT1438" s="1"/>
    </row>
    <row r="1439" s="26" customFormat="true" ht="14.65" hidden="false" customHeight="true" outlineLevel="0" collapsed="false">
      <c r="A1439" s="1" t="n">
        <v>2023</v>
      </c>
      <c r="B1439" s="1" t="s">
        <v>2530</v>
      </c>
      <c r="C1439" s="1" t="s">
        <v>2531</v>
      </c>
      <c r="D1439" s="2" t="s">
        <v>25</v>
      </c>
      <c r="E1439" s="1" t="s">
        <v>2448</v>
      </c>
      <c r="F1439" s="1" t="s">
        <v>2449</v>
      </c>
      <c r="G1439" s="2" t="s">
        <v>17</v>
      </c>
      <c r="H1439" s="1" t="s">
        <v>2321</v>
      </c>
      <c r="I1439" s="3"/>
      <c r="J1439" s="4" t="n">
        <v>45179</v>
      </c>
      <c r="K1439" s="4" t="n">
        <v>45244</v>
      </c>
      <c r="L1439" s="5"/>
      <c r="M1439" s="5" t="n">
        <v>3</v>
      </c>
      <c r="N1439" s="5"/>
      <c r="EI1439" s="1"/>
      <c r="EJ1439" s="1"/>
      <c r="EK1439" s="1"/>
      <c r="EL1439" s="1"/>
      <c r="EM1439" s="1"/>
      <c r="EN1439" s="1"/>
      <c r="EO1439" s="1"/>
      <c r="EP1439" s="1"/>
      <c r="EQ1439" s="1"/>
      <c r="ER1439" s="1"/>
      <c r="ES1439" s="1"/>
      <c r="ET1439" s="1"/>
      <c r="EU1439" s="1"/>
      <c r="EV1439" s="1"/>
      <c r="EW1439" s="1"/>
      <c r="EX1439" s="1"/>
      <c r="EY1439" s="1"/>
      <c r="EZ1439" s="1"/>
      <c r="FA1439" s="1"/>
      <c r="FB1439" s="1"/>
      <c r="FC1439" s="1"/>
      <c r="FD1439" s="1"/>
      <c r="FE1439" s="1"/>
      <c r="FF1439" s="1"/>
      <c r="FG1439" s="1"/>
      <c r="FH1439" s="1"/>
      <c r="FI1439" s="1"/>
      <c r="FJ1439" s="1"/>
      <c r="FK1439" s="1"/>
      <c r="FL1439" s="1"/>
      <c r="FM1439" s="1"/>
      <c r="FN1439" s="1"/>
      <c r="FO1439" s="1"/>
      <c r="FP1439" s="1"/>
      <c r="FQ1439" s="1"/>
      <c r="FR1439" s="1"/>
      <c r="FS1439" s="1"/>
      <c r="FT1439" s="1"/>
      <c r="FU1439" s="1"/>
      <c r="FV1439" s="1"/>
      <c r="FW1439" s="1"/>
      <c r="FX1439" s="1"/>
      <c r="FY1439" s="1"/>
      <c r="FZ1439" s="1"/>
      <c r="GA1439" s="1"/>
      <c r="GB1439" s="1"/>
      <c r="GC1439" s="1"/>
      <c r="GD1439" s="1"/>
      <c r="GE1439" s="1"/>
      <c r="GF1439" s="1"/>
      <c r="GG1439" s="1"/>
      <c r="GH1439" s="1"/>
      <c r="GI1439" s="1"/>
      <c r="GJ1439" s="1"/>
      <c r="GK1439" s="1"/>
      <c r="GL1439" s="1"/>
      <c r="GM1439" s="1"/>
      <c r="GN1439" s="1"/>
      <c r="GO1439" s="1"/>
      <c r="GP1439" s="1"/>
      <c r="GQ1439" s="1"/>
      <c r="GR1439" s="1"/>
      <c r="GS1439" s="1"/>
      <c r="GT1439" s="1"/>
      <c r="GU1439" s="1"/>
      <c r="GV1439" s="1"/>
      <c r="GW1439" s="1"/>
      <c r="GX1439" s="1"/>
      <c r="GY1439" s="1"/>
      <c r="GZ1439" s="1"/>
      <c r="HA1439" s="1"/>
      <c r="HB1439" s="1"/>
      <c r="HC1439" s="1"/>
      <c r="HD1439" s="1"/>
      <c r="HE1439" s="1"/>
      <c r="HF1439" s="1"/>
      <c r="HG1439" s="1"/>
      <c r="HH1439" s="1"/>
      <c r="HI1439" s="1"/>
      <c r="HJ1439" s="1"/>
      <c r="HK1439" s="1"/>
      <c r="HL1439" s="1"/>
      <c r="HM1439" s="1"/>
      <c r="HN1439" s="1"/>
      <c r="HO1439" s="1"/>
      <c r="HP1439" s="1"/>
      <c r="HQ1439" s="1"/>
      <c r="HR1439" s="1"/>
      <c r="HS1439" s="1"/>
      <c r="HT1439" s="1"/>
      <c r="HU1439" s="1"/>
      <c r="HV1439" s="1"/>
      <c r="HW1439" s="1"/>
      <c r="HX1439" s="1"/>
      <c r="HY1439" s="1"/>
      <c r="HZ1439" s="1"/>
      <c r="IA1439" s="1"/>
      <c r="IB1439" s="1"/>
      <c r="IC1439" s="1"/>
      <c r="ID1439" s="1"/>
      <c r="IE1439" s="1"/>
      <c r="IF1439" s="1"/>
      <c r="IG1439" s="1"/>
      <c r="IH1439" s="1"/>
      <c r="II1439" s="1"/>
      <c r="IJ1439" s="1"/>
      <c r="IK1439" s="1"/>
      <c r="IL1439" s="1"/>
      <c r="IM1439" s="1"/>
      <c r="IN1439" s="1"/>
      <c r="IO1439" s="1"/>
      <c r="IP1439" s="1"/>
      <c r="IQ1439" s="1"/>
      <c r="IR1439" s="1"/>
      <c r="IS1439" s="1"/>
      <c r="IT1439" s="1"/>
    </row>
    <row r="1440" s="26" customFormat="true" ht="14.65" hidden="false" customHeight="true" outlineLevel="0" collapsed="false">
      <c r="A1440" s="1" t="n">
        <v>2023</v>
      </c>
      <c r="B1440" s="1" t="s">
        <v>2372</v>
      </c>
      <c r="C1440" s="1" t="s">
        <v>2627</v>
      </c>
      <c r="D1440" s="2" t="s">
        <v>25</v>
      </c>
      <c r="E1440" s="1" t="s">
        <v>2190</v>
      </c>
      <c r="F1440" s="1" t="s">
        <v>2545</v>
      </c>
      <c r="G1440" s="2" t="s">
        <v>25</v>
      </c>
      <c r="H1440" s="1" t="s">
        <v>2374</v>
      </c>
      <c r="I1440" s="3"/>
      <c r="J1440" s="4" t="n">
        <v>45180</v>
      </c>
      <c r="K1440" s="4" t="n">
        <v>45243</v>
      </c>
      <c r="L1440" s="5"/>
      <c r="M1440" s="5" t="n">
        <v>3</v>
      </c>
      <c r="N1440" s="5" t="n">
        <v>2</v>
      </c>
      <c r="EI1440" s="1"/>
      <c r="EJ1440" s="1"/>
      <c r="EK1440" s="1"/>
      <c r="EL1440" s="1"/>
      <c r="EM1440" s="1"/>
      <c r="EN1440" s="1"/>
      <c r="EO1440" s="1"/>
      <c r="EP1440" s="1"/>
      <c r="EQ1440" s="1"/>
      <c r="ER1440" s="1"/>
      <c r="ES1440" s="1"/>
      <c r="ET1440" s="1"/>
      <c r="EU1440" s="1"/>
      <c r="EV1440" s="1"/>
      <c r="EW1440" s="1"/>
      <c r="EX1440" s="1"/>
      <c r="EY1440" s="1"/>
      <c r="EZ1440" s="1"/>
      <c r="FA1440" s="1"/>
      <c r="FB1440" s="1"/>
      <c r="FC1440" s="1"/>
      <c r="FD1440" s="1"/>
      <c r="FE1440" s="1"/>
      <c r="FF1440" s="1"/>
      <c r="FG1440" s="1"/>
      <c r="FH1440" s="1"/>
      <c r="FI1440" s="1"/>
      <c r="FJ1440" s="1"/>
      <c r="FK1440" s="1"/>
      <c r="FL1440" s="1"/>
      <c r="FM1440" s="1"/>
      <c r="FN1440" s="1"/>
      <c r="FO1440" s="1"/>
      <c r="FP1440" s="1"/>
      <c r="FQ1440" s="1"/>
      <c r="FR1440" s="1"/>
      <c r="FS1440" s="1"/>
      <c r="FT1440" s="1"/>
      <c r="FU1440" s="1"/>
      <c r="FV1440" s="1"/>
      <c r="FW1440" s="1"/>
      <c r="FX1440" s="1"/>
      <c r="FY1440" s="1"/>
      <c r="FZ1440" s="1"/>
      <c r="GA1440" s="1"/>
      <c r="GB1440" s="1"/>
      <c r="GC1440" s="1"/>
      <c r="GD1440" s="1"/>
      <c r="GE1440" s="1"/>
      <c r="GF1440" s="1"/>
      <c r="GG1440" s="1"/>
      <c r="GH1440" s="1"/>
      <c r="GI1440" s="1"/>
      <c r="GJ1440" s="1"/>
      <c r="GK1440" s="1"/>
      <c r="GL1440" s="1"/>
      <c r="GM1440" s="1"/>
      <c r="GN1440" s="1"/>
      <c r="GO1440" s="1"/>
      <c r="GP1440" s="1"/>
      <c r="GQ1440" s="1"/>
      <c r="GR1440" s="1"/>
      <c r="GS1440" s="1"/>
      <c r="GT1440" s="1"/>
      <c r="GU1440" s="1"/>
      <c r="GV1440" s="1"/>
      <c r="GW1440" s="1"/>
      <c r="GX1440" s="1"/>
      <c r="GY1440" s="1"/>
      <c r="GZ1440" s="1"/>
      <c r="HA1440" s="1"/>
      <c r="HB1440" s="1"/>
      <c r="HC1440" s="1"/>
      <c r="HD1440" s="1"/>
      <c r="HE1440" s="1"/>
      <c r="HF1440" s="1"/>
      <c r="HG1440" s="1"/>
      <c r="HH1440" s="1"/>
      <c r="HI1440" s="1"/>
      <c r="HJ1440" s="1"/>
      <c r="HK1440" s="1"/>
      <c r="HL1440" s="1"/>
      <c r="HM1440" s="1"/>
      <c r="HN1440" s="1"/>
      <c r="HO1440" s="1"/>
      <c r="HP1440" s="1"/>
      <c r="HQ1440" s="1"/>
      <c r="HR1440" s="1"/>
      <c r="HS1440" s="1"/>
      <c r="HT1440" s="1"/>
      <c r="HU1440" s="1"/>
      <c r="HV1440" s="1"/>
      <c r="HW1440" s="1"/>
      <c r="HX1440" s="1"/>
      <c r="HY1440" s="1"/>
      <c r="HZ1440" s="1"/>
      <c r="IA1440" s="1"/>
      <c r="IB1440" s="1"/>
      <c r="IC1440" s="1"/>
      <c r="ID1440" s="1"/>
      <c r="IE1440" s="1"/>
      <c r="IF1440" s="1"/>
      <c r="IG1440" s="1"/>
      <c r="IH1440" s="1"/>
      <c r="II1440" s="1"/>
      <c r="IJ1440" s="1"/>
      <c r="IK1440" s="1"/>
      <c r="IL1440" s="1"/>
      <c r="IM1440" s="1"/>
      <c r="IN1440" s="1"/>
      <c r="IO1440" s="1"/>
      <c r="IP1440" s="1"/>
      <c r="IQ1440" s="1"/>
      <c r="IR1440" s="1"/>
      <c r="IS1440" s="1"/>
      <c r="IT1440" s="1"/>
    </row>
    <row r="1441" s="26" customFormat="true" ht="14.65" hidden="false" customHeight="true" outlineLevel="0" collapsed="false">
      <c r="A1441" s="1" t="n">
        <v>2023</v>
      </c>
      <c r="B1441" s="1" t="s">
        <v>1324</v>
      </c>
      <c r="C1441" s="1" t="s">
        <v>2645</v>
      </c>
      <c r="D1441" s="2" t="s">
        <v>17</v>
      </c>
      <c r="E1441" s="1" t="s">
        <v>2679</v>
      </c>
      <c r="F1441" s="1" t="s">
        <v>2428</v>
      </c>
      <c r="G1441" s="2" t="s">
        <v>19</v>
      </c>
      <c r="H1441" s="1" t="s">
        <v>2321</v>
      </c>
      <c r="I1441" s="3"/>
      <c r="J1441" s="4" t="n">
        <v>45184</v>
      </c>
      <c r="K1441" s="41" t="n">
        <v>45247</v>
      </c>
      <c r="L1441" s="5"/>
      <c r="M1441" s="5" t="n">
        <v>1</v>
      </c>
      <c r="N1441" s="5" t="n">
        <v>5</v>
      </c>
      <c r="EI1441" s="1"/>
      <c r="EJ1441" s="1"/>
      <c r="EK1441" s="1"/>
      <c r="EL1441" s="1"/>
      <c r="EM1441" s="1"/>
      <c r="EN1441" s="1"/>
      <c r="EO1441" s="1"/>
      <c r="EP1441" s="1"/>
      <c r="EQ1441" s="1"/>
      <c r="ER1441" s="1"/>
      <c r="ES1441" s="1"/>
      <c r="ET1441" s="1"/>
      <c r="EU1441" s="1"/>
      <c r="EV1441" s="1"/>
      <c r="EW1441" s="1"/>
      <c r="EX1441" s="1"/>
      <c r="EY1441" s="1"/>
      <c r="EZ1441" s="1"/>
      <c r="FA1441" s="1"/>
      <c r="FB1441" s="1"/>
      <c r="FC1441" s="1"/>
      <c r="FD1441" s="1"/>
      <c r="FE1441" s="1"/>
      <c r="FF1441" s="1"/>
      <c r="FG1441" s="1"/>
      <c r="FH1441" s="1"/>
      <c r="FI1441" s="1"/>
      <c r="FJ1441" s="1"/>
      <c r="FK1441" s="1"/>
      <c r="FL1441" s="1"/>
      <c r="FM1441" s="1"/>
      <c r="FN1441" s="1"/>
      <c r="FO1441" s="1"/>
      <c r="FP1441" s="1"/>
      <c r="FQ1441" s="1"/>
      <c r="FR1441" s="1"/>
      <c r="FS1441" s="1"/>
      <c r="FT1441" s="1"/>
      <c r="FU1441" s="1"/>
      <c r="FV1441" s="1"/>
      <c r="FW1441" s="1"/>
      <c r="FX1441" s="1"/>
      <c r="FY1441" s="1"/>
      <c r="FZ1441" s="1"/>
      <c r="GA1441" s="1"/>
      <c r="GB1441" s="1"/>
      <c r="GC1441" s="1"/>
      <c r="GD1441" s="1"/>
      <c r="GE1441" s="1"/>
      <c r="GF1441" s="1"/>
      <c r="GG1441" s="1"/>
      <c r="GH1441" s="1"/>
      <c r="GI1441" s="1"/>
      <c r="GJ1441" s="1"/>
      <c r="GK1441" s="1"/>
      <c r="GL1441" s="1"/>
      <c r="GM1441" s="1"/>
      <c r="GN1441" s="1"/>
      <c r="GO1441" s="1"/>
      <c r="GP1441" s="1"/>
      <c r="GQ1441" s="1"/>
      <c r="GR1441" s="1"/>
      <c r="GS1441" s="1"/>
      <c r="GT1441" s="1"/>
      <c r="GU1441" s="1"/>
      <c r="GV1441" s="1"/>
      <c r="GW1441" s="1"/>
      <c r="GX1441" s="1"/>
      <c r="GY1441" s="1"/>
      <c r="GZ1441" s="1"/>
      <c r="HA1441" s="1"/>
      <c r="HB1441" s="1"/>
      <c r="HC1441" s="1"/>
      <c r="HD1441" s="1"/>
      <c r="HE1441" s="1"/>
      <c r="HF1441" s="1"/>
      <c r="HG1441" s="1"/>
      <c r="HH1441" s="1"/>
      <c r="HI1441" s="1"/>
      <c r="HJ1441" s="1"/>
      <c r="HK1441" s="1"/>
      <c r="HL1441" s="1"/>
      <c r="HM1441" s="1"/>
      <c r="HN1441" s="1"/>
      <c r="HO1441" s="1"/>
      <c r="HP1441" s="1"/>
      <c r="HQ1441" s="1"/>
      <c r="HR1441" s="1"/>
      <c r="HS1441" s="1"/>
      <c r="HT1441" s="1"/>
      <c r="HU1441" s="1"/>
      <c r="HV1441" s="1"/>
      <c r="HW1441" s="1"/>
      <c r="HX1441" s="1"/>
      <c r="HY1441" s="1"/>
      <c r="HZ1441" s="1"/>
      <c r="IA1441" s="1"/>
      <c r="IB1441" s="1"/>
      <c r="IC1441" s="1"/>
      <c r="ID1441" s="1"/>
      <c r="IE1441" s="1"/>
      <c r="IF1441" s="1"/>
      <c r="IG1441" s="1"/>
      <c r="IH1441" s="1"/>
      <c r="II1441" s="1"/>
      <c r="IJ1441" s="1"/>
      <c r="IK1441" s="1"/>
      <c r="IL1441" s="1"/>
      <c r="IM1441" s="1"/>
      <c r="IN1441" s="1"/>
      <c r="IO1441" s="1"/>
      <c r="IP1441" s="1"/>
      <c r="IQ1441" s="1"/>
      <c r="IR1441" s="1"/>
      <c r="IS1441" s="1"/>
      <c r="IT1441" s="1"/>
    </row>
    <row r="1442" s="26" customFormat="true" ht="14.65" hidden="false" customHeight="true" outlineLevel="0" collapsed="false">
      <c r="A1442" s="1" t="n">
        <v>2023</v>
      </c>
      <c r="B1442" s="1" t="s">
        <v>2680</v>
      </c>
      <c r="C1442" s="1" t="s">
        <v>268</v>
      </c>
      <c r="D1442" s="2" t="s">
        <v>25</v>
      </c>
      <c r="E1442" s="1" t="s">
        <v>2525</v>
      </c>
      <c r="F1442" s="1" t="s">
        <v>2578</v>
      </c>
      <c r="G1442" s="2" t="s">
        <v>17</v>
      </c>
      <c r="H1442" s="1" t="s">
        <v>123</v>
      </c>
      <c r="I1442" s="3"/>
      <c r="J1442" s="4" t="n">
        <v>45190</v>
      </c>
      <c r="K1442" s="4" t="n">
        <v>45247</v>
      </c>
      <c r="L1442" s="5"/>
      <c r="M1442" s="5" t="n">
        <v>1</v>
      </c>
      <c r="N1442" s="5" t="n">
        <v>5</v>
      </c>
      <c r="EI1442" s="1"/>
      <c r="EJ1442" s="1"/>
      <c r="EK1442" s="1"/>
      <c r="EL1442" s="1"/>
      <c r="EM1442" s="1"/>
      <c r="EN1442" s="1"/>
      <c r="EO1442" s="1"/>
      <c r="EP1442" s="1"/>
      <c r="EQ1442" s="1"/>
      <c r="ER1442" s="1"/>
      <c r="ES1442" s="1"/>
      <c r="ET1442" s="1"/>
      <c r="EU1442" s="1"/>
      <c r="EV1442" s="1"/>
      <c r="EW1442" s="1"/>
      <c r="EX1442" s="1"/>
      <c r="EY1442" s="1"/>
      <c r="EZ1442" s="1"/>
      <c r="FA1442" s="1"/>
      <c r="FB1442" s="1"/>
      <c r="FC1442" s="1"/>
      <c r="FD1442" s="1"/>
      <c r="FE1442" s="1"/>
      <c r="FF1442" s="1"/>
      <c r="FG1442" s="1"/>
      <c r="FH1442" s="1"/>
      <c r="FI1442" s="1"/>
      <c r="FJ1442" s="1"/>
      <c r="FK1442" s="1"/>
      <c r="FL1442" s="1"/>
      <c r="FM1442" s="1"/>
      <c r="FN1442" s="1"/>
      <c r="FO1442" s="1"/>
      <c r="FP1442" s="1"/>
      <c r="FQ1442" s="1"/>
      <c r="FR1442" s="1"/>
      <c r="FS1442" s="1"/>
      <c r="FT1442" s="1"/>
      <c r="FU1442" s="1"/>
      <c r="FV1442" s="1"/>
      <c r="FW1442" s="1"/>
      <c r="FX1442" s="1"/>
      <c r="FY1442" s="1"/>
      <c r="FZ1442" s="1"/>
      <c r="GA1442" s="1"/>
      <c r="GB1442" s="1"/>
      <c r="GC1442" s="1"/>
      <c r="GD1442" s="1"/>
      <c r="GE1442" s="1"/>
      <c r="GF1442" s="1"/>
      <c r="GG1442" s="1"/>
      <c r="GH1442" s="1"/>
      <c r="GI1442" s="1"/>
      <c r="GJ1442" s="1"/>
      <c r="GK1442" s="1"/>
      <c r="GL1442" s="1"/>
      <c r="GM1442" s="1"/>
      <c r="GN1442" s="1"/>
      <c r="GO1442" s="1"/>
      <c r="GP1442" s="1"/>
      <c r="GQ1442" s="1"/>
      <c r="GR1442" s="1"/>
      <c r="GS1442" s="1"/>
      <c r="GT1442" s="1"/>
      <c r="GU1442" s="1"/>
      <c r="GV1442" s="1"/>
      <c r="GW1442" s="1"/>
      <c r="GX1442" s="1"/>
      <c r="GY1442" s="1"/>
      <c r="GZ1442" s="1"/>
      <c r="HA1442" s="1"/>
      <c r="HB1442" s="1"/>
      <c r="HC1442" s="1"/>
      <c r="HD1442" s="1"/>
      <c r="HE1442" s="1"/>
      <c r="HF1442" s="1"/>
      <c r="HG1442" s="1"/>
      <c r="HH1442" s="1"/>
      <c r="HI1442" s="1"/>
      <c r="HJ1442" s="1"/>
      <c r="HK1442" s="1"/>
      <c r="HL1442" s="1"/>
      <c r="HM1442" s="1"/>
      <c r="HN1442" s="1"/>
      <c r="HO1442" s="1"/>
      <c r="HP1442" s="1"/>
      <c r="HQ1442" s="1"/>
      <c r="HR1442" s="1"/>
      <c r="HS1442" s="1"/>
      <c r="HT1442" s="1"/>
      <c r="HU1442" s="1"/>
      <c r="HV1442" s="1"/>
      <c r="HW1442" s="1"/>
      <c r="HX1442" s="1"/>
      <c r="HY1442" s="1"/>
      <c r="HZ1442" s="1"/>
      <c r="IA1442" s="1"/>
      <c r="IB1442" s="1"/>
      <c r="IC1442" s="1"/>
      <c r="ID1442" s="1"/>
      <c r="IE1442" s="1"/>
      <c r="IF1442" s="1"/>
      <c r="IG1442" s="1"/>
      <c r="IH1442" s="1"/>
      <c r="II1442" s="1"/>
      <c r="IJ1442" s="1"/>
      <c r="IK1442" s="1"/>
      <c r="IL1442" s="1"/>
      <c r="IM1442" s="1"/>
      <c r="IN1442" s="1"/>
      <c r="IO1442" s="1"/>
      <c r="IP1442" s="1"/>
      <c r="IQ1442" s="1"/>
      <c r="IR1442" s="1"/>
      <c r="IS1442" s="1"/>
      <c r="IT1442" s="1"/>
    </row>
    <row r="1443" s="26" customFormat="true" ht="14.65" hidden="false" customHeight="true" outlineLevel="0" collapsed="false">
      <c r="A1443" s="1" t="n">
        <v>2023</v>
      </c>
      <c r="B1443" s="1" t="s">
        <v>2681</v>
      </c>
      <c r="C1443" s="1" t="s">
        <v>2657</v>
      </c>
      <c r="D1443" s="2" t="s">
        <v>25</v>
      </c>
      <c r="E1443" s="1" t="s">
        <v>2598</v>
      </c>
      <c r="F1443" s="1" t="s">
        <v>1585</v>
      </c>
      <c r="G1443" s="2" t="s">
        <v>17</v>
      </c>
      <c r="H1443" s="1" t="s">
        <v>2489</v>
      </c>
      <c r="I1443" s="3"/>
      <c r="J1443" s="4" t="n">
        <v>45193</v>
      </c>
      <c r="K1443" s="4" t="n">
        <v>45254</v>
      </c>
      <c r="L1443" s="5"/>
      <c r="M1443" s="5" t="n">
        <v>2</v>
      </c>
      <c r="N1443" s="5" t="n">
        <v>2</v>
      </c>
      <c r="EI1443" s="1"/>
      <c r="EJ1443" s="1"/>
      <c r="EK1443" s="1"/>
      <c r="EL1443" s="1"/>
      <c r="EM1443" s="1"/>
      <c r="EN1443" s="1"/>
      <c r="EO1443" s="1"/>
      <c r="EP1443" s="1"/>
      <c r="EQ1443" s="1"/>
      <c r="ER1443" s="1"/>
      <c r="ES1443" s="1"/>
      <c r="ET1443" s="1"/>
      <c r="EU1443" s="1"/>
      <c r="EV1443" s="1"/>
      <c r="EW1443" s="1"/>
      <c r="EX1443" s="1"/>
      <c r="EY1443" s="1"/>
      <c r="EZ1443" s="1"/>
      <c r="FA1443" s="1"/>
      <c r="FB1443" s="1"/>
      <c r="FC1443" s="1"/>
      <c r="FD1443" s="1"/>
      <c r="FE1443" s="1"/>
      <c r="FF1443" s="1"/>
      <c r="FG1443" s="1"/>
      <c r="FH1443" s="1"/>
      <c r="FI1443" s="1"/>
      <c r="FJ1443" s="1"/>
      <c r="FK1443" s="1"/>
      <c r="FL1443" s="1"/>
      <c r="FM1443" s="1"/>
      <c r="FN1443" s="1"/>
      <c r="FO1443" s="1"/>
      <c r="FP1443" s="1"/>
      <c r="FQ1443" s="1"/>
      <c r="FR1443" s="1"/>
      <c r="FS1443" s="1"/>
      <c r="FT1443" s="1"/>
      <c r="FU1443" s="1"/>
      <c r="FV1443" s="1"/>
      <c r="FW1443" s="1"/>
      <c r="FX1443" s="1"/>
      <c r="FY1443" s="1"/>
      <c r="FZ1443" s="1"/>
      <c r="GA1443" s="1"/>
      <c r="GB1443" s="1"/>
      <c r="GC1443" s="1"/>
      <c r="GD1443" s="1"/>
      <c r="GE1443" s="1"/>
      <c r="GF1443" s="1"/>
      <c r="GG1443" s="1"/>
      <c r="GH1443" s="1"/>
      <c r="GI1443" s="1"/>
      <c r="GJ1443" s="1"/>
      <c r="GK1443" s="1"/>
      <c r="GL1443" s="1"/>
      <c r="GM1443" s="1"/>
      <c r="GN1443" s="1"/>
      <c r="GO1443" s="1"/>
      <c r="GP1443" s="1"/>
      <c r="GQ1443" s="1"/>
      <c r="GR1443" s="1"/>
      <c r="GS1443" s="1"/>
      <c r="GT1443" s="1"/>
      <c r="GU1443" s="1"/>
      <c r="GV1443" s="1"/>
      <c r="GW1443" s="1"/>
      <c r="GX1443" s="1"/>
      <c r="GY1443" s="1"/>
      <c r="GZ1443" s="1"/>
      <c r="HA1443" s="1"/>
      <c r="HB1443" s="1"/>
      <c r="HC1443" s="1"/>
      <c r="HD1443" s="1"/>
      <c r="HE1443" s="1"/>
      <c r="HF1443" s="1"/>
      <c r="HG1443" s="1"/>
      <c r="HH1443" s="1"/>
      <c r="HI1443" s="1"/>
      <c r="HJ1443" s="1"/>
      <c r="HK1443" s="1"/>
      <c r="HL1443" s="1"/>
      <c r="HM1443" s="1"/>
      <c r="HN1443" s="1"/>
      <c r="HO1443" s="1"/>
      <c r="HP1443" s="1"/>
      <c r="HQ1443" s="1"/>
      <c r="HR1443" s="1"/>
      <c r="HS1443" s="1"/>
      <c r="HT1443" s="1"/>
      <c r="HU1443" s="1"/>
      <c r="HV1443" s="1"/>
      <c r="HW1443" s="1"/>
      <c r="HX1443" s="1"/>
      <c r="HY1443" s="1"/>
      <c r="HZ1443" s="1"/>
      <c r="IA1443" s="1"/>
      <c r="IB1443" s="1"/>
      <c r="IC1443" s="1"/>
      <c r="ID1443" s="1"/>
      <c r="IE1443" s="1"/>
      <c r="IF1443" s="1"/>
      <c r="IG1443" s="1"/>
      <c r="IH1443" s="1"/>
      <c r="II1443" s="1"/>
      <c r="IJ1443" s="1"/>
      <c r="IK1443" s="1"/>
      <c r="IL1443" s="1"/>
      <c r="IM1443" s="1"/>
      <c r="IN1443" s="1"/>
      <c r="IO1443" s="1"/>
      <c r="IP1443" s="1"/>
      <c r="IQ1443" s="1"/>
      <c r="IR1443" s="1"/>
      <c r="IS1443" s="1"/>
      <c r="IT1443" s="1"/>
    </row>
    <row r="1444" s="26" customFormat="true" ht="14.65" hidden="false" customHeight="true" outlineLevel="0" collapsed="false">
      <c r="A1444" s="1" t="n">
        <v>2023</v>
      </c>
      <c r="B1444" s="1" t="s">
        <v>2626</v>
      </c>
      <c r="C1444" s="1" t="s">
        <v>1585</v>
      </c>
      <c r="D1444" s="2" t="s">
        <v>19</v>
      </c>
      <c r="E1444" s="1" t="s">
        <v>1176</v>
      </c>
      <c r="F1444" s="1" t="s">
        <v>525</v>
      </c>
      <c r="G1444" s="2" t="s">
        <v>17</v>
      </c>
      <c r="H1444" s="1" t="s">
        <v>565</v>
      </c>
      <c r="I1444" s="3"/>
      <c r="J1444" s="4" t="n">
        <v>45196</v>
      </c>
      <c r="K1444" s="4" t="n">
        <v>45257</v>
      </c>
      <c r="L1444" s="5"/>
      <c r="M1444" s="5" t="n">
        <v>3</v>
      </c>
      <c r="N1444" s="5" t="n">
        <v>1</v>
      </c>
      <c r="EI1444" s="1"/>
      <c r="EJ1444" s="1"/>
      <c r="EK1444" s="1"/>
      <c r="EL1444" s="1"/>
      <c r="EM1444" s="1"/>
      <c r="EN1444" s="1"/>
      <c r="EO1444" s="1"/>
      <c r="EP1444" s="1"/>
      <c r="EQ1444" s="1"/>
      <c r="ER1444" s="1"/>
      <c r="ES1444" s="1"/>
      <c r="ET1444" s="1"/>
      <c r="EU1444" s="1"/>
      <c r="EV1444" s="1"/>
      <c r="EW1444" s="1"/>
      <c r="EX1444" s="1"/>
      <c r="EY1444" s="1"/>
      <c r="EZ1444" s="1"/>
      <c r="FA1444" s="1"/>
      <c r="FB1444" s="1"/>
      <c r="FC1444" s="1"/>
      <c r="FD1444" s="1"/>
      <c r="FE1444" s="1"/>
      <c r="FF1444" s="1"/>
      <c r="FG1444" s="1"/>
      <c r="FH1444" s="1"/>
      <c r="FI1444" s="1"/>
      <c r="FJ1444" s="1"/>
      <c r="FK1444" s="1"/>
      <c r="FL1444" s="1"/>
      <c r="FM1444" s="1"/>
      <c r="FN1444" s="1"/>
      <c r="FO1444" s="1"/>
      <c r="FP1444" s="1"/>
      <c r="FQ1444" s="1"/>
      <c r="FR1444" s="1"/>
      <c r="FS1444" s="1"/>
      <c r="FT1444" s="1"/>
      <c r="FU1444" s="1"/>
      <c r="FV1444" s="1"/>
      <c r="FW1444" s="1"/>
      <c r="FX1444" s="1"/>
      <c r="FY1444" s="1"/>
      <c r="FZ1444" s="1"/>
      <c r="GA1444" s="1"/>
      <c r="GB1444" s="1"/>
      <c r="GC1444" s="1"/>
      <c r="GD1444" s="1"/>
      <c r="GE1444" s="1"/>
      <c r="GF1444" s="1"/>
      <c r="GG1444" s="1"/>
      <c r="GH1444" s="1"/>
      <c r="GI1444" s="1"/>
      <c r="GJ1444" s="1"/>
      <c r="GK1444" s="1"/>
      <c r="GL1444" s="1"/>
      <c r="GM1444" s="1"/>
      <c r="GN1444" s="1"/>
      <c r="GO1444" s="1"/>
      <c r="GP1444" s="1"/>
      <c r="GQ1444" s="1"/>
      <c r="GR1444" s="1"/>
      <c r="GS1444" s="1"/>
      <c r="GT1444" s="1"/>
      <c r="GU1444" s="1"/>
      <c r="GV1444" s="1"/>
      <c r="GW1444" s="1"/>
      <c r="GX1444" s="1"/>
      <c r="GY1444" s="1"/>
      <c r="GZ1444" s="1"/>
      <c r="HA1444" s="1"/>
      <c r="HB1444" s="1"/>
      <c r="HC1444" s="1"/>
      <c r="HD1444" s="1"/>
      <c r="HE1444" s="1"/>
      <c r="HF1444" s="1"/>
      <c r="HG1444" s="1"/>
      <c r="HH1444" s="1"/>
      <c r="HI1444" s="1"/>
      <c r="HJ1444" s="1"/>
      <c r="HK1444" s="1"/>
      <c r="HL1444" s="1"/>
      <c r="HM1444" s="1"/>
      <c r="HN1444" s="1"/>
      <c r="HO1444" s="1"/>
      <c r="HP1444" s="1"/>
      <c r="HQ1444" s="1"/>
      <c r="HR1444" s="1"/>
      <c r="HS1444" s="1"/>
      <c r="HT1444" s="1"/>
      <c r="HU1444" s="1"/>
      <c r="HV1444" s="1"/>
      <c r="HW1444" s="1"/>
      <c r="HX1444" s="1"/>
      <c r="HY1444" s="1"/>
      <c r="HZ1444" s="1"/>
      <c r="IA1444" s="1"/>
      <c r="IB1444" s="1"/>
      <c r="IC1444" s="1"/>
      <c r="ID1444" s="1"/>
      <c r="IE1444" s="1"/>
      <c r="IF1444" s="1"/>
      <c r="IG1444" s="1"/>
      <c r="IH1444" s="1"/>
      <c r="II1444" s="1"/>
      <c r="IJ1444" s="1"/>
      <c r="IK1444" s="1"/>
      <c r="IL1444" s="1"/>
      <c r="IM1444" s="1"/>
      <c r="IN1444" s="1"/>
      <c r="IO1444" s="1"/>
      <c r="IP1444" s="1"/>
      <c r="IQ1444" s="1"/>
      <c r="IR1444" s="1"/>
      <c r="IS1444" s="1"/>
      <c r="IT1444" s="1"/>
    </row>
    <row r="1445" s="26" customFormat="true" ht="14.65" hidden="false" customHeight="true" outlineLevel="0" collapsed="false">
      <c r="A1445" s="1" t="n">
        <v>2023</v>
      </c>
      <c r="B1445" s="1" t="s">
        <v>2682</v>
      </c>
      <c r="C1445" s="1" t="s">
        <v>2683</v>
      </c>
      <c r="D1445" s="2" t="s">
        <v>19</v>
      </c>
      <c r="E1445" s="1" t="s">
        <v>1987</v>
      </c>
      <c r="F1445" s="1" t="s">
        <v>1325</v>
      </c>
      <c r="G1445" s="2" t="s">
        <v>19</v>
      </c>
      <c r="H1445" s="1" t="s">
        <v>2684</v>
      </c>
      <c r="I1445" s="3"/>
      <c r="J1445" s="4" t="n">
        <v>45198</v>
      </c>
      <c r="K1445" s="4" t="n">
        <v>45263</v>
      </c>
      <c r="L1445" s="5"/>
      <c r="M1445" s="5"/>
      <c r="N1445" s="5" t="n">
        <v>1</v>
      </c>
      <c r="EI1445" s="1"/>
      <c r="EJ1445" s="1"/>
      <c r="EK1445" s="1"/>
      <c r="EL1445" s="1"/>
      <c r="EM1445" s="1"/>
      <c r="EN1445" s="1"/>
      <c r="EO1445" s="1"/>
      <c r="EP1445" s="1"/>
      <c r="EQ1445" s="1"/>
      <c r="ER1445" s="1"/>
      <c r="ES1445" s="1"/>
      <c r="ET1445" s="1"/>
      <c r="EU1445" s="1"/>
      <c r="EV1445" s="1"/>
      <c r="EW1445" s="1"/>
      <c r="EX1445" s="1"/>
      <c r="EY1445" s="1"/>
      <c r="EZ1445" s="1"/>
      <c r="FA1445" s="1"/>
      <c r="FB1445" s="1"/>
      <c r="FC1445" s="1"/>
      <c r="FD1445" s="1"/>
      <c r="FE1445" s="1"/>
      <c r="FF1445" s="1"/>
      <c r="FG1445" s="1"/>
      <c r="FH1445" s="1"/>
      <c r="FI1445" s="1"/>
      <c r="FJ1445" s="1"/>
      <c r="FK1445" s="1"/>
      <c r="FL1445" s="1"/>
      <c r="FM1445" s="1"/>
      <c r="FN1445" s="1"/>
      <c r="FO1445" s="1"/>
      <c r="FP1445" s="1"/>
      <c r="FQ1445" s="1"/>
      <c r="FR1445" s="1"/>
      <c r="FS1445" s="1"/>
      <c r="FT1445" s="1"/>
      <c r="FU1445" s="1"/>
      <c r="FV1445" s="1"/>
      <c r="FW1445" s="1"/>
      <c r="FX1445" s="1"/>
      <c r="FY1445" s="1"/>
      <c r="FZ1445" s="1"/>
      <c r="GA1445" s="1"/>
      <c r="GB1445" s="1"/>
      <c r="GC1445" s="1"/>
      <c r="GD1445" s="1"/>
      <c r="GE1445" s="1"/>
      <c r="GF1445" s="1"/>
      <c r="GG1445" s="1"/>
      <c r="GH1445" s="1"/>
      <c r="GI1445" s="1"/>
      <c r="GJ1445" s="1"/>
      <c r="GK1445" s="1"/>
      <c r="GL1445" s="1"/>
      <c r="GM1445" s="1"/>
      <c r="GN1445" s="1"/>
      <c r="GO1445" s="1"/>
      <c r="GP1445" s="1"/>
      <c r="GQ1445" s="1"/>
      <c r="GR1445" s="1"/>
      <c r="GS1445" s="1"/>
      <c r="GT1445" s="1"/>
      <c r="GU1445" s="1"/>
      <c r="GV1445" s="1"/>
      <c r="GW1445" s="1"/>
      <c r="GX1445" s="1"/>
      <c r="GY1445" s="1"/>
      <c r="GZ1445" s="1"/>
      <c r="HA1445" s="1"/>
      <c r="HB1445" s="1"/>
      <c r="HC1445" s="1"/>
      <c r="HD1445" s="1"/>
      <c r="HE1445" s="1"/>
      <c r="HF1445" s="1"/>
      <c r="HG1445" s="1"/>
      <c r="HH1445" s="1"/>
      <c r="HI1445" s="1"/>
      <c r="HJ1445" s="1"/>
      <c r="HK1445" s="1"/>
      <c r="HL1445" s="1"/>
      <c r="HM1445" s="1"/>
      <c r="HN1445" s="1"/>
      <c r="HO1445" s="1"/>
      <c r="HP1445" s="1"/>
      <c r="HQ1445" s="1"/>
      <c r="HR1445" s="1"/>
      <c r="HS1445" s="1"/>
      <c r="HT1445" s="1"/>
      <c r="HU1445" s="1"/>
      <c r="HV1445" s="1"/>
      <c r="HW1445" s="1"/>
      <c r="HX1445" s="1"/>
      <c r="HY1445" s="1"/>
      <c r="HZ1445" s="1"/>
      <c r="IA1445" s="1"/>
      <c r="IB1445" s="1"/>
      <c r="IC1445" s="1"/>
      <c r="ID1445" s="1"/>
      <c r="IE1445" s="1"/>
      <c r="IF1445" s="1"/>
      <c r="IG1445" s="1"/>
      <c r="IH1445" s="1"/>
      <c r="II1445" s="1"/>
      <c r="IJ1445" s="1"/>
      <c r="IK1445" s="1"/>
      <c r="IL1445" s="1"/>
      <c r="IM1445" s="1"/>
      <c r="IN1445" s="1"/>
      <c r="IO1445" s="1"/>
      <c r="IP1445" s="1"/>
      <c r="IQ1445" s="1"/>
      <c r="IR1445" s="1"/>
      <c r="IS1445" s="1"/>
      <c r="IT1445" s="1"/>
    </row>
    <row r="1446" s="26" customFormat="true" ht="14.65" hidden="false" customHeight="true" outlineLevel="0" collapsed="false">
      <c r="A1446" s="1" t="n">
        <v>2023</v>
      </c>
      <c r="B1446" s="1" t="s">
        <v>2685</v>
      </c>
      <c r="C1446" s="1" t="s">
        <v>641</v>
      </c>
      <c r="D1446" s="2" t="s">
        <v>17</v>
      </c>
      <c r="E1446" s="1" t="s">
        <v>2525</v>
      </c>
      <c r="F1446" s="1" t="s">
        <v>2578</v>
      </c>
      <c r="G1446" s="2" t="s">
        <v>17</v>
      </c>
      <c r="H1446" s="1" t="s">
        <v>2686</v>
      </c>
      <c r="I1446" s="3"/>
      <c r="J1446" s="4" t="n">
        <v>45200</v>
      </c>
      <c r="K1446" s="4" t="n">
        <v>45258</v>
      </c>
      <c r="L1446" s="5"/>
      <c r="M1446" s="5" t="n">
        <v>3</v>
      </c>
      <c r="N1446" s="5" t="n">
        <v>3</v>
      </c>
      <c r="EI1446" s="1"/>
      <c r="EJ1446" s="1"/>
      <c r="EK1446" s="1"/>
      <c r="EL1446" s="1"/>
      <c r="EM1446" s="1"/>
      <c r="EN1446" s="1"/>
      <c r="EO1446" s="1"/>
      <c r="EP1446" s="1"/>
      <c r="EQ1446" s="1"/>
      <c r="ER1446" s="1"/>
      <c r="ES1446" s="1"/>
      <c r="ET1446" s="1"/>
      <c r="EU1446" s="1"/>
      <c r="EV1446" s="1"/>
      <c r="EW1446" s="1"/>
      <c r="EX1446" s="1"/>
      <c r="EY1446" s="1"/>
      <c r="EZ1446" s="1"/>
      <c r="FA1446" s="1"/>
      <c r="FB1446" s="1"/>
      <c r="FC1446" s="1"/>
      <c r="FD1446" s="1"/>
      <c r="FE1446" s="1"/>
      <c r="FF1446" s="1"/>
      <c r="FG1446" s="1"/>
      <c r="FH1446" s="1"/>
      <c r="FI1446" s="1"/>
      <c r="FJ1446" s="1"/>
      <c r="FK1446" s="1"/>
      <c r="FL1446" s="1"/>
      <c r="FM1446" s="1"/>
      <c r="FN1446" s="1"/>
      <c r="FO1446" s="1"/>
      <c r="FP1446" s="1"/>
      <c r="FQ1446" s="1"/>
      <c r="FR1446" s="1"/>
      <c r="FS1446" s="1"/>
      <c r="FT1446" s="1"/>
      <c r="FU1446" s="1"/>
      <c r="FV1446" s="1"/>
      <c r="FW1446" s="1"/>
      <c r="FX1446" s="1"/>
      <c r="FY1446" s="1"/>
      <c r="FZ1446" s="1"/>
      <c r="GA1446" s="1"/>
      <c r="GB1446" s="1"/>
      <c r="GC1446" s="1"/>
      <c r="GD1446" s="1"/>
      <c r="GE1446" s="1"/>
      <c r="GF1446" s="1"/>
      <c r="GG1446" s="1"/>
      <c r="GH1446" s="1"/>
      <c r="GI1446" s="1"/>
      <c r="GJ1446" s="1"/>
      <c r="GK1446" s="1"/>
      <c r="GL1446" s="1"/>
      <c r="GM1446" s="1"/>
      <c r="GN1446" s="1"/>
      <c r="GO1446" s="1"/>
      <c r="GP1446" s="1"/>
      <c r="GQ1446" s="1"/>
      <c r="GR1446" s="1"/>
      <c r="GS1446" s="1"/>
      <c r="GT1446" s="1"/>
      <c r="GU1446" s="1"/>
      <c r="GV1446" s="1"/>
      <c r="GW1446" s="1"/>
      <c r="GX1446" s="1"/>
      <c r="GY1446" s="1"/>
      <c r="GZ1446" s="1"/>
      <c r="HA1446" s="1"/>
      <c r="HB1446" s="1"/>
      <c r="HC1446" s="1"/>
      <c r="HD1446" s="1"/>
      <c r="HE1446" s="1"/>
      <c r="HF1446" s="1"/>
      <c r="HG1446" s="1"/>
      <c r="HH1446" s="1"/>
      <c r="HI1446" s="1"/>
      <c r="HJ1446" s="1"/>
      <c r="HK1446" s="1"/>
      <c r="HL1446" s="1"/>
      <c r="HM1446" s="1"/>
      <c r="HN1446" s="1"/>
      <c r="HO1446" s="1"/>
      <c r="HP1446" s="1"/>
      <c r="HQ1446" s="1"/>
      <c r="HR1446" s="1"/>
      <c r="HS1446" s="1"/>
      <c r="HT1446" s="1"/>
      <c r="HU1446" s="1"/>
      <c r="HV1446" s="1"/>
      <c r="HW1446" s="1"/>
      <c r="HX1446" s="1"/>
      <c r="HY1446" s="1"/>
      <c r="HZ1446" s="1"/>
      <c r="IA1446" s="1"/>
      <c r="IB1446" s="1"/>
      <c r="IC1446" s="1"/>
      <c r="ID1446" s="1"/>
      <c r="IE1446" s="1"/>
      <c r="IF1446" s="1"/>
      <c r="IG1446" s="1"/>
      <c r="IH1446" s="1"/>
      <c r="II1446" s="1"/>
      <c r="IJ1446" s="1"/>
      <c r="IK1446" s="1"/>
      <c r="IL1446" s="1"/>
      <c r="IM1446" s="1"/>
      <c r="IN1446" s="1"/>
      <c r="IO1446" s="1"/>
      <c r="IP1446" s="1"/>
      <c r="IQ1446" s="1"/>
      <c r="IR1446" s="1"/>
      <c r="IS1446" s="1"/>
      <c r="IT1446" s="1"/>
    </row>
    <row r="1447" s="26" customFormat="true" ht="14.65" hidden="false" customHeight="true" outlineLevel="0" collapsed="false">
      <c r="A1447" s="1" t="n">
        <v>2023</v>
      </c>
      <c r="B1447" s="1" t="s">
        <v>2687</v>
      </c>
      <c r="C1447" s="1" t="s">
        <v>1713</v>
      </c>
      <c r="D1447" s="2" t="s">
        <v>17</v>
      </c>
      <c r="E1447" s="1" t="s">
        <v>2688</v>
      </c>
      <c r="F1447" s="1" t="s">
        <v>1058</v>
      </c>
      <c r="G1447" s="2" t="s">
        <v>25</v>
      </c>
      <c r="H1447" s="1" t="s">
        <v>1253</v>
      </c>
      <c r="I1447" s="3"/>
      <c r="J1447" s="4" t="n">
        <v>45210</v>
      </c>
      <c r="K1447" s="4" t="n">
        <v>45282</v>
      </c>
      <c r="L1447" s="5"/>
      <c r="M1447" s="5" t="n">
        <v>4</v>
      </c>
      <c r="N1447" s="5" t="n">
        <v>4</v>
      </c>
      <c r="EI1447" s="1"/>
      <c r="EJ1447" s="1"/>
      <c r="EK1447" s="1"/>
      <c r="EL1447" s="1"/>
      <c r="EM1447" s="1"/>
      <c r="EN1447" s="1"/>
      <c r="EO1447" s="1"/>
      <c r="EP1447" s="1"/>
      <c r="EQ1447" s="1"/>
      <c r="ER1447" s="1"/>
      <c r="ES1447" s="1"/>
      <c r="ET1447" s="1"/>
      <c r="EU1447" s="1"/>
      <c r="EV1447" s="1"/>
      <c r="EW1447" s="1"/>
      <c r="EX1447" s="1"/>
      <c r="EY1447" s="1"/>
      <c r="EZ1447" s="1"/>
      <c r="FA1447" s="1"/>
      <c r="FB1447" s="1"/>
      <c r="FC1447" s="1"/>
      <c r="FD1447" s="1"/>
      <c r="FE1447" s="1"/>
      <c r="FF1447" s="1"/>
      <c r="FG1447" s="1"/>
      <c r="FH1447" s="1"/>
      <c r="FI1447" s="1"/>
      <c r="FJ1447" s="1"/>
      <c r="FK1447" s="1"/>
      <c r="FL1447" s="1"/>
      <c r="FM1447" s="1"/>
      <c r="FN1447" s="1"/>
      <c r="FO1447" s="1"/>
      <c r="FP1447" s="1"/>
      <c r="FQ1447" s="1"/>
      <c r="FR1447" s="1"/>
      <c r="FS1447" s="1"/>
      <c r="FT1447" s="1"/>
      <c r="FU1447" s="1"/>
      <c r="FV1447" s="1"/>
      <c r="FW1447" s="1"/>
      <c r="FX1447" s="1"/>
      <c r="FY1447" s="1"/>
      <c r="FZ1447" s="1"/>
      <c r="GA1447" s="1"/>
      <c r="GB1447" s="1"/>
      <c r="GC1447" s="1"/>
      <c r="GD1447" s="1"/>
      <c r="GE1447" s="1"/>
      <c r="GF1447" s="1"/>
      <c r="GG1447" s="1"/>
      <c r="GH1447" s="1"/>
      <c r="GI1447" s="1"/>
      <c r="GJ1447" s="1"/>
      <c r="GK1447" s="1"/>
      <c r="GL1447" s="1"/>
      <c r="GM1447" s="1"/>
      <c r="GN1447" s="1"/>
      <c r="GO1447" s="1"/>
      <c r="GP1447" s="1"/>
      <c r="GQ1447" s="1"/>
      <c r="GR1447" s="1"/>
      <c r="GS1447" s="1"/>
      <c r="GT1447" s="1"/>
      <c r="GU1447" s="1"/>
      <c r="GV1447" s="1"/>
      <c r="GW1447" s="1"/>
      <c r="GX1447" s="1"/>
      <c r="GY1447" s="1"/>
      <c r="GZ1447" s="1"/>
      <c r="HA1447" s="1"/>
      <c r="HB1447" s="1"/>
      <c r="HC1447" s="1"/>
      <c r="HD1447" s="1"/>
      <c r="HE1447" s="1"/>
      <c r="HF1447" s="1"/>
      <c r="HG1447" s="1"/>
      <c r="HH1447" s="1"/>
      <c r="HI1447" s="1"/>
      <c r="HJ1447" s="1"/>
      <c r="HK1447" s="1"/>
      <c r="HL1447" s="1"/>
      <c r="HM1447" s="1"/>
      <c r="HN1447" s="1"/>
      <c r="HO1447" s="1"/>
      <c r="HP1447" s="1"/>
      <c r="HQ1447" s="1"/>
      <c r="HR1447" s="1"/>
      <c r="HS1447" s="1"/>
      <c r="HT1447" s="1"/>
      <c r="HU1447" s="1"/>
      <c r="HV1447" s="1"/>
      <c r="HW1447" s="1"/>
      <c r="HX1447" s="1"/>
      <c r="HY1447" s="1"/>
      <c r="HZ1447" s="1"/>
      <c r="IA1447" s="1"/>
      <c r="IB1447" s="1"/>
      <c r="IC1447" s="1"/>
      <c r="ID1447" s="1"/>
      <c r="IE1447" s="1"/>
      <c r="IF1447" s="1"/>
      <c r="IG1447" s="1"/>
      <c r="IH1447" s="1"/>
      <c r="II1447" s="1"/>
      <c r="IJ1447" s="1"/>
      <c r="IK1447" s="1"/>
      <c r="IL1447" s="1"/>
      <c r="IM1447" s="1"/>
      <c r="IN1447" s="1"/>
      <c r="IO1447" s="1"/>
      <c r="IP1447" s="1"/>
      <c r="IQ1447" s="1"/>
      <c r="IR1447" s="1"/>
      <c r="IS1447" s="1"/>
      <c r="IT1447" s="1"/>
    </row>
    <row r="1448" s="26" customFormat="true" ht="14.65" hidden="false" customHeight="true" outlineLevel="0" collapsed="false">
      <c r="A1448" s="1" t="n">
        <v>2023</v>
      </c>
      <c r="B1448" s="1" t="s">
        <v>2460</v>
      </c>
      <c r="C1448" s="1" t="s">
        <v>1325</v>
      </c>
      <c r="D1448" s="2" t="s">
        <v>19</v>
      </c>
      <c r="E1448" s="1" t="s">
        <v>2689</v>
      </c>
      <c r="F1448" s="1" t="s">
        <v>1325</v>
      </c>
      <c r="G1448" s="2" t="s">
        <v>17</v>
      </c>
      <c r="H1448" s="1" t="s">
        <v>895</v>
      </c>
      <c r="I1448" s="3"/>
      <c r="J1448" s="4" t="n">
        <v>45216</v>
      </c>
      <c r="K1448" s="4" t="n">
        <v>45276</v>
      </c>
      <c r="L1448" s="5"/>
      <c r="M1448" s="5" t="n">
        <v>2</v>
      </c>
      <c r="N1448" s="5" t="n">
        <v>3</v>
      </c>
      <c r="EI1448" s="1"/>
      <c r="EJ1448" s="1"/>
      <c r="EK1448" s="1"/>
      <c r="EL1448" s="1"/>
      <c r="EM1448" s="1"/>
      <c r="EN1448" s="1"/>
      <c r="EO1448" s="1"/>
      <c r="EP1448" s="1"/>
      <c r="EQ1448" s="1"/>
      <c r="ER1448" s="1"/>
      <c r="ES1448" s="1"/>
      <c r="ET1448" s="1"/>
      <c r="EU1448" s="1"/>
      <c r="EV1448" s="1"/>
      <c r="EW1448" s="1"/>
      <c r="EX1448" s="1"/>
      <c r="EY1448" s="1"/>
      <c r="EZ1448" s="1"/>
      <c r="FA1448" s="1"/>
      <c r="FB1448" s="1"/>
      <c r="FC1448" s="1"/>
      <c r="FD1448" s="1"/>
      <c r="FE1448" s="1"/>
      <c r="FF1448" s="1"/>
      <c r="FG1448" s="1"/>
      <c r="FH1448" s="1"/>
      <c r="FI1448" s="1"/>
      <c r="FJ1448" s="1"/>
      <c r="FK1448" s="1"/>
      <c r="FL1448" s="1"/>
      <c r="FM1448" s="1"/>
      <c r="FN1448" s="1"/>
      <c r="FO1448" s="1"/>
      <c r="FP1448" s="1"/>
      <c r="FQ1448" s="1"/>
      <c r="FR1448" s="1"/>
      <c r="FS1448" s="1"/>
      <c r="FT1448" s="1"/>
      <c r="FU1448" s="1"/>
      <c r="FV1448" s="1"/>
      <c r="FW1448" s="1"/>
      <c r="FX1448" s="1"/>
      <c r="FY1448" s="1"/>
      <c r="FZ1448" s="1"/>
      <c r="GA1448" s="1"/>
      <c r="GB1448" s="1"/>
      <c r="GC1448" s="1"/>
      <c r="GD1448" s="1"/>
      <c r="GE1448" s="1"/>
      <c r="GF1448" s="1"/>
      <c r="GG1448" s="1"/>
      <c r="GH1448" s="1"/>
      <c r="GI1448" s="1"/>
      <c r="GJ1448" s="1"/>
      <c r="GK1448" s="1"/>
      <c r="GL1448" s="1"/>
      <c r="GM1448" s="1"/>
      <c r="GN1448" s="1"/>
      <c r="GO1448" s="1"/>
      <c r="GP1448" s="1"/>
      <c r="GQ1448" s="1"/>
      <c r="GR1448" s="1"/>
      <c r="GS1448" s="1"/>
      <c r="GT1448" s="1"/>
      <c r="GU1448" s="1"/>
      <c r="GV1448" s="1"/>
      <c r="GW1448" s="1"/>
      <c r="GX1448" s="1"/>
      <c r="GY1448" s="1"/>
      <c r="GZ1448" s="1"/>
      <c r="HA1448" s="1"/>
      <c r="HB1448" s="1"/>
      <c r="HC1448" s="1"/>
      <c r="HD1448" s="1"/>
      <c r="HE1448" s="1"/>
      <c r="HF1448" s="1"/>
      <c r="HG1448" s="1"/>
      <c r="HH1448" s="1"/>
      <c r="HI1448" s="1"/>
      <c r="HJ1448" s="1"/>
      <c r="HK1448" s="1"/>
      <c r="HL1448" s="1"/>
      <c r="HM1448" s="1"/>
      <c r="HN1448" s="1"/>
      <c r="HO1448" s="1"/>
      <c r="HP1448" s="1"/>
      <c r="HQ1448" s="1"/>
      <c r="HR1448" s="1"/>
      <c r="HS1448" s="1"/>
      <c r="HT1448" s="1"/>
      <c r="HU1448" s="1"/>
      <c r="HV1448" s="1"/>
      <c r="HW1448" s="1"/>
      <c r="HX1448" s="1"/>
      <c r="HY1448" s="1"/>
      <c r="HZ1448" s="1"/>
      <c r="IA1448" s="1"/>
      <c r="IB1448" s="1"/>
      <c r="IC1448" s="1"/>
      <c r="ID1448" s="1"/>
      <c r="IE1448" s="1"/>
      <c r="IF1448" s="1"/>
      <c r="IG1448" s="1"/>
      <c r="IH1448" s="1"/>
      <c r="II1448" s="1"/>
      <c r="IJ1448" s="1"/>
      <c r="IK1448" s="1"/>
      <c r="IL1448" s="1"/>
      <c r="IM1448" s="1"/>
      <c r="IN1448" s="1"/>
      <c r="IO1448" s="1"/>
      <c r="IP1448" s="1"/>
      <c r="IQ1448" s="1"/>
      <c r="IR1448" s="1"/>
      <c r="IS1448" s="1"/>
      <c r="IT1448" s="1"/>
    </row>
    <row r="1449" s="26" customFormat="true" ht="14.65" hidden="false" customHeight="true" outlineLevel="0" collapsed="false">
      <c r="A1449" s="1" t="n">
        <v>2023</v>
      </c>
      <c r="B1449" s="1" t="s">
        <v>2394</v>
      </c>
      <c r="C1449" s="1" t="s">
        <v>1585</v>
      </c>
      <c r="D1449" s="2" t="s">
        <v>19</v>
      </c>
      <c r="E1449" s="1" t="s">
        <v>2622</v>
      </c>
      <c r="F1449" s="1" t="s">
        <v>38</v>
      </c>
      <c r="G1449" s="2" t="s">
        <v>17</v>
      </c>
      <c r="H1449" s="1" t="s">
        <v>2395</v>
      </c>
      <c r="I1449" s="3"/>
      <c r="J1449" s="4" t="n">
        <v>45220</v>
      </c>
      <c r="K1449" s="4" t="n">
        <v>45282</v>
      </c>
      <c r="L1449" s="5"/>
      <c r="M1449" s="5" t="n">
        <v>4</v>
      </c>
      <c r="N1449" s="5" t="n">
        <v>1</v>
      </c>
      <c r="EI1449" s="1"/>
      <c r="EJ1449" s="1"/>
      <c r="EK1449" s="1"/>
      <c r="EL1449" s="1"/>
      <c r="EM1449" s="1"/>
      <c r="EN1449" s="1"/>
      <c r="EO1449" s="1"/>
      <c r="EP1449" s="1"/>
      <c r="EQ1449" s="1"/>
      <c r="ER1449" s="1"/>
      <c r="ES1449" s="1"/>
      <c r="ET1449" s="1"/>
      <c r="EU1449" s="1"/>
      <c r="EV1449" s="1"/>
      <c r="EW1449" s="1"/>
      <c r="EX1449" s="1"/>
      <c r="EY1449" s="1"/>
      <c r="EZ1449" s="1"/>
      <c r="FA1449" s="1"/>
      <c r="FB1449" s="1"/>
      <c r="FC1449" s="1"/>
      <c r="FD1449" s="1"/>
      <c r="FE1449" s="1"/>
      <c r="FF1449" s="1"/>
      <c r="FG1449" s="1"/>
      <c r="FH1449" s="1"/>
      <c r="FI1449" s="1"/>
      <c r="FJ1449" s="1"/>
      <c r="FK1449" s="1"/>
      <c r="FL1449" s="1"/>
      <c r="FM1449" s="1"/>
      <c r="FN1449" s="1"/>
      <c r="FO1449" s="1"/>
      <c r="FP1449" s="1"/>
      <c r="FQ1449" s="1"/>
      <c r="FR1449" s="1"/>
      <c r="FS1449" s="1"/>
      <c r="FT1449" s="1"/>
      <c r="FU1449" s="1"/>
      <c r="FV1449" s="1"/>
      <c r="FW1449" s="1"/>
      <c r="FX1449" s="1"/>
      <c r="FY1449" s="1"/>
      <c r="FZ1449" s="1"/>
      <c r="GA1449" s="1"/>
      <c r="GB1449" s="1"/>
      <c r="GC1449" s="1"/>
      <c r="GD1449" s="1"/>
      <c r="GE1449" s="1"/>
      <c r="GF1449" s="1"/>
      <c r="GG1449" s="1"/>
      <c r="GH1449" s="1"/>
      <c r="GI1449" s="1"/>
      <c r="GJ1449" s="1"/>
      <c r="GK1449" s="1"/>
      <c r="GL1449" s="1"/>
      <c r="GM1449" s="1"/>
      <c r="GN1449" s="1"/>
      <c r="GO1449" s="1"/>
      <c r="GP1449" s="1"/>
      <c r="GQ1449" s="1"/>
      <c r="GR1449" s="1"/>
      <c r="GS1449" s="1"/>
      <c r="GT1449" s="1"/>
      <c r="GU1449" s="1"/>
      <c r="GV1449" s="1"/>
      <c r="GW1449" s="1"/>
      <c r="GX1449" s="1"/>
      <c r="GY1449" s="1"/>
      <c r="GZ1449" s="1"/>
      <c r="HA1449" s="1"/>
      <c r="HB1449" s="1"/>
      <c r="HC1449" s="1"/>
      <c r="HD1449" s="1"/>
      <c r="HE1449" s="1"/>
      <c r="HF1449" s="1"/>
      <c r="HG1449" s="1"/>
      <c r="HH1449" s="1"/>
      <c r="HI1449" s="1"/>
      <c r="HJ1449" s="1"/>
      <c r="HK1449" s="1"/>
      <c r="HL1449" s="1"/>
      <c r="HM1449" s="1"/>
      <c r="HN1449" s="1"/>
      <c r="HO1449" s="1"/>
      <c r="HP1449" s="1"/>
      <c r="HQ1449" s="1"/>
      <c r="HR1449" s="1"/>
      <c r="HS1449" s="1"/>
      <c r="HT1449" s="1"/>
      <c r="HU1449" s="1"/>
      <c r="HV1449" s="1"/>
      <c r="HW1449" s="1"/>
      <c r="HX1449" s="1"/>
      <c r="HY1449" s="1"/>
      <c r="HZ1449" s="1"/>
      <c r="IA1449" s="1"/>
      <c r="IB1449" s="1"/>
      <c r="IC1449" s="1"/>
      <c r="ID1449" s="1"/>
      <c r="IE1449" s="1"/>
      <c r="IF1449" s="1"/>
      <c r="IG1449" s="1"/>
      <c r="IH1449" s="1"/>
      <c r="II1449" s="1"/>
      <c r="IJ1449" s="1"/>
      <c r="IK1449" s="1"/>
      <c r="IL1449" s="1"/>
      <c r="IM1449" s="1"/>
      <c r="IN1449" s="1"/>
      <c r="IO1449" s="1"/>
      <c r="IP1449" s="1"/>
      <c r="IQ1449" s="1"/>
      <c r="IR1449" s="1"/>
      <c r="IS1449" s="1"/>
      <c r="IT1449" s="1"/>
    </row>
    <row r="1450" s="26" customFormat="true" ht="14.65" hidden="false" customHeight="true" outlineLevel="0" collapsed="false">
      <c r="A1450" s="1" t="n">
        <v>2023</v>
      </c>
      <c r="B1450" s="1" t="s">
        <v>2500</v>
      </c>
      <c r="C1450" s="1" t="s">
        <v>1325</v>
      </c>
      <c r="D1450" s="2" t="s">
        <v>25</v>
      </c>
      <c r="E1450" s="1" t="s">
        <v>2689</v>
      </c>
      <c r="F1450" s="1" t="s">
        <v>1325</v>
      </c>
      <c r="G1450" s="2" t="s">
        <v>17</v>
      </c>
      <c r="H1450" s="1" t="s">
        <v>895</v>
      </c>
      <c r="I1450" s="3"/>
      <c r="J1450" s="4" t="n">
        <v>45224</v>
      </c>
      <c r="K1450" s="4" t="n">
        <v>45281</v>
      </c>
      <c r="L1450" s="5"/>
      <c r="M1450" s="5" t="n">
        <v>6</v>
      </c>
      <c r="N1450" s="5"/>
      <c r="EI1450" s="1"/>
      <c r="EJ1450" s="1"/>
      <c r="EK1450" s="1"/>
      <c r="EL1450" s="1"/>
      <c r="EM1450" s="1"/>
      <c r="EN1450" s="1"/>
      <c r="EO1450" s="1"/>
      <c r="EP1450" s="1"/>
      <c r="EQ1450" s="1"/>
      <c r="ER1450" s="1"/>
      <c r="ES1450" s="1"/>
      <c r="ET1450" s="1"/>
      <c r="EU1450" s="1"/>
      <c r="EV1450" s="1"/>
      <c r="EW1450" s="1"/>
      <c r="EX1450" s="1"/>
      <c r="EY1450" s="1"/>
      <c r="EZ1450" s="1"/>
      <c r="FA1450" s="1"/>
      <c r="FB1450" s="1"/>
      <c r="FC1450" s="1"/>
      <c r="FD1450" s="1"/>
      <c r="FE1450" s="1"/>
      <c r="FF1450" s="1"/>
      <c r="FG1450" s="1"/>
      <c r="FH1450" s="1"/>
      <c r="FI1450" s="1"/>
      <c r="FJ1450" s="1"/>
      <c r="FK1450" s="1"/>
      <c r="FL1450" s="1"/>
      <c r="FM1450" s="1"/>
      <c r="FN1450" s="1"/>
      <c r="FO1450" s="1"/>
      <c r="FP1450" s="1"/>
      <c r="FQ1450" s="1"/>
      <c r="FR1450" s="1"/>
      <c r="FS1450" s="1"/>
      <c r="FT1450" s="1"/>
      <c r="FU1450" s="1"/>
      <c r="FV1450" s="1"/>
      <c r="FW1450" s="1"/>
      <c r="FX1450" s="1"/>
      <c r="FY1450" s="1"/>
      <c r="FZ1450" s="1"/>
      <c r="GA1450" s="1"/>
      <c r="GB1450" s="1"/>
      <c r="GC1450" s="1"/>
      <c r="GD1450" s="1"/>
      <c r="GE1450" s="1"/>
      <c r="GF1450" s="1"/>
      <c r="GG1450" s="1"/>
      <c r="GH1450" s="1"/>
      <c r="GI1450" s="1"/>
      <c r="GJ1450" s="1"/>
      <c r="GK1450" s="1"/>
      <c r="GL1450" s="1"/>
      <c r="GM1450" s="1"/>
      <c r="GN1450" s="1"/>
      <c r="GO1450" s="1"/>
      <c r="GP1450" s="1"/>
      <c r="GQ1450" s="1"/>
      <c r="GR1450" s="1"/>
      <c r="GS1450" s="1"/>
      <c r="GT1450" s="1"/>
      <c r="GU1450" s="1"/>
      <c r="GV1450" s="1"/>
      <c r="GW1450" s="1"/>
      <c r="GX1450" s="1"/>
      <c r="GY1450" s="1"/>
      <c r="GZ1450" s="1"/>
      <c r="HA1450" s="1"/>
      <c r="HB1450" s="1"/>
      <c r="HC1450" s="1"/>
      <c r="HD1450" s="1"/>
      <c r="HE1450" s="1"/>
      <c r="HF1450" s="1"/>
      <c r="HG1450" s="1"/>
      <c r="HH1450" s="1"/>
      <c r="HI1450" s="1"/>
      <c r="HJ1450" s="1"/>
      <c r="HK1450" s="1"/>
      <c r="HL1450" s="1"/>
      <c r="HM1450" s="1"/>
      <c r="HN1450" s="1"/>
      <c r="HO1450" s="1"/>
      <c r="HP1450" s="1"/>
      <c r="HQ1450" s="1"/>
      <c r="HR1450" s="1"/>
      <c r="HS1450" s="1"/>
      <c r="HT1450" s="1"/>
      <c r="HU1450" s="1"/>
      <c r="HV1450" s="1"/>
      <c r="HW1450" s="1"/>
      <c r="HX1450" s="1"/>
      <c r="HY1450" s="1"/>
      <c r="HZ1450" s="1"/>
      <c r="IA1450" s="1"/>
      <c r="IB1450" s="1"/>
      <c r="IC1450" s="1"/>
      <c r="ID1450" s="1"/>
      <c r="IE1450" s="1"/>
      <c r="IF1450" s="1"/>
      <c r="IG1450" s="1"/>
      <c r="IH1450" s="1"/>
      <c r="II1450" s="1"/>
      <c r="IJ1450" s="1"/>
      <c r="IK1450" s="1"/>
      <c r="IL1450" s="1"/>
      <c r="IM1450" s="1"/>
      <c r="IN1450" s="1"/>
      <c r="IO1450" s="1"/>
      <c r="IP1450" s="1"/>
      <c r="IQ1450" s="1"/>
      <c r="IR1450" s="1"/>
      <c r="IS1450" s="1"/>
      <c r="IT1450" s="1"/>
    </row>
    <row r="1451" s="26" customFormat="true" ht="14.65" hidden="false" customHeight="true" outlineLevel="0" collapsed="false">
      <c r="A1451" s="1" t="n">
        <v>2023</v>
      </c>
      <c r="B1451" s="1" t="s">
        <v>2690</v>
      </c>
      <c r="C1451" s="1" t="s">
        <v>1325</v>
      </c>
      <c r="D1451" s="2" t="s">
        <v>19</v>
      </c>
      <c r="E1451" s="1" t="s">
        <v>2691</v>
      </c>
      <c r="F1451" s="1" t="s">
        <v>339</v>
      </c>
      <c r="G1451" s="2" t="s">
        <v>17</v>
      </c>
      <c r="H1451" s="1" t="s">
        <v>895</v>
      </c>
      <c r="I1451" s="3"/>
      <c r="J1451" s="4" t="n">
        <v>45228</v>
      </c>
      <c r="K1451" s="4" t="n">
        <v>45285</v>
      </c>
      <c r="L1451" s="5"/>
      <c r="M1451" s="5" t="n">
        <v>2</v>
      </c>
      <c r="N1451" s="5" t="n">
        <v>3</v>
      </c>
      <c r="EI1451" s="1"/>
      <c r="EJ1451" s="1"/>
      <c r="EK1451" s="1"/>
      <c r="EL1451" s="1"/>
      <c r="EM1451" s="1"/>
      <c r="EN1451" s="1"/>
      <c r="EO1451" s="1"/>
      <c r="EP1451" s="1"/>
      <c r="EQ1451" s="1"/>
      <c r="ER1451" s="1"/>
      <c r="ES1451" s="1"/>
      <c r="ET1451" s="1"/>
      <c r="EU1451" s="1"/>
      <c r="EV1451" s="1"/>
      <c r="EW1451" s="1"/>
      <c r="EX1451" s="1"/>
      <c r="EY1451" s="1"/>
      <c r="EZ1451" s="1"/>
      <c r="FA1451" s="1"/>
      <c r="FB1451" s="1"/>
      <c r="FC1451" s="1"/>
      <c r="FD1451" s="1"/>
      <c r="FE1451" s="1"/>
      <c r="FF1451" s="1"/>
      <c r="FG1451" s="1"/>
      <c r="FH1451" s="1"/>
      <c r="FI1451" s="1"/>
      <c r="FJ1451" s="1"/>
      <c r="FK1451" s="1"/>
      <c r="FL1451" s="1"/>
      <c r="FM1451" s="1"/>
      <c r="FN1451" s="1"/>
      <c r="FO1451" s="1"/>
      <c r="FP1451" s="1"/>
      <c r="FQ1451" s="1"/>
      <c r="FR1451" s="1"/>
      <c r="FS1451" s="1"/>
      <c r="FT1451" s="1"/>
      <c r="FU1451" s="1"/>
      <c r="FV1451" s="1"/>
      <c r="FW1451" s="1"/>
      <c r="FX1451" s="1"/>
      <c r="FY1451" s="1"/>
      <c r="FZ1451" s="1"/>
      <c r="GA1451" s="1"/>
      <c r="GB1451" s="1"/>
      <c r="GC1451" s="1"/>
      <c r="GD1451" s="1"/>
      <c r="GE1451" s="1"/>
      <c r="GF1451" s="1"/>
      <c r="GG1451" s="1"/>
      <c r="GH1451" s="1"/>
      <c r="GI1451" s="1"/>
      <c r="GJ1451" s="1"/>
      <c r="GK1451" s="1"/>
      <c r="GL1451" s="1"/>
      <c r="GM1451" s="1"/>
      <c r="GN1451" s="1"/>
      <c r="GO1451" s="1"/>
      <c r="GP1451" s="1"/>
      <c r="GQ1451" s="1"/>
      <c r="GR1451" s="1"/>
      <c r="GS1451" s="1"/>
      <c r="GT1451" s="1"/>
      <c r="GU1451" s="1"/>
      <c r="GV1451" s="1"/>
      <c r="GW1451" s="1"/>
      <c r="GX1451" s="1"/>
      <c r="GY1451" s="1"/>
      <c r="GZ1451" s="1"/>
      <c r="HA1451" s="1"/>
      <c r="HB1451" s="1"/>
      <c r="HC1451" s="1"/>
      <c r="HD1451" s="1"/>
      <c r="HE1451" s="1"/>
      <c r="HF1451" s="1"/>
      <c r="HG1451" s="1"/>
      <c r="HH1451" s="1"/>
      <c r="HI1451" s="1"/>
      <c r="HJ1451" s="1"/>
      <c r="HK1451" s="1"/>
      <c r="HL1451" s="1"/>
      <c r="HM1451" s="1"/>
      <c r="HN1451" s="1"/>
      <c r="HO1451" s="1"/>
      <c r="HP1451" s="1"/>
      <c r="HQ1451" s="1"/>
      <c r="HR1451" s="1"/>
      <c r="HS1451" s="1"/>
      <c r="HT1451" s="1"/>
      <c r="HU1451" s="1"/>
      <c r="HV1451" s="1"/>
      <c r="HW1451" s="1"/>
      <c r="HX1451" s="1"/>
      <c r="HY1451" s="1"/>
      <c r="HZ1451" s="1"/>
      <c r="IA1451" s="1"/>
      <c r="IB1451" s="1"/>
      <c r="IC1451" s="1"/>
      <c r="ID1451" s="1"/>
      <c r="IE1451" s="1"/>
      <c r="IF1451" s="1"/>
      <c r="IG1451" s="1"/>
      <c r="IH1451" s="1"/>
      <c r="II1451" s="1"/>
      <c r="IJ1451" s="1"/>
      <c r="IK1451" s="1"/>
      <c r="IL1451" s="1"/>
      <c r="IM1451" s="1"/>
      <c r="IN1451" s="1"/>
      <c r="IO1451" s="1"/>
      <c r="IP1451" s="1"/>
      <c r="IQ1451" s="1"/>
      <c r="IR1451" s="1"/>
      <c r="IS1451" s="1"/>
      <c r="IT1451" s="1"/>
    </row>
    <row r="1452" s="26" customFormat="true" ht="14.65" hidden="false" customHeight="true" outlineLevel="0" collapsed="false">
      <c r="A1452" s="1" t="n">
        <v>2023</v>
      </c>
      <c r="B1452" s="1" t="s">
        <v>2610</v>
      </c>
      <c r="C1452" s="1" t="s">
        <v>1935</v>
      </c>
      <c r="D1452" s="2" t="s">
        <v>19</v>
      </c>
      <c r="E1452" s="1" t="s">
        <v>2099</v>
      </c>
      <c r="F1452" s="1" t="s">
        <v>2100</v>
      </c>
      <c r="G1452" s="2" t="s">
        <v>17</v>
      </c>
      <c r="H1452" s="1" t="s">
        <v>1024</v>
      </c>
      <c r="I1452" s="3"/>
      <c r="J1452" s="4" t="n">
        <v>45228</v>
      </c>
      <c r="K1452" s="4" t="n">
        <v>45290</v>
      </c>
      <c r="L1452" s="5"/>
      <c r="M1452" s="5" t="n">
        <v>1</v>
      </c>
      <c r="N1452" s="5" t="n">
        <v>1</v>
      </c>
      <c r="EI1452" s="1"/>
      <c r="EJ1452" s="1"/>
      <c r="EK1452" s="1"/>
      <c r="EL1452" s="1"/>
      <c r="EM1452" s="1"/>
      <c r="EN1452" s="1"/>
      <c r="EO1452" s="1"/>
      <c r="EP1452" s="1"/>
      <c r="EQ1452" s="1"/>
      <c r="ER1452" s="1"/>
      <c r="ES1452" s="1"/>
      <c r="ET1452" s="1"/>
      <c r="EU1452" s="1"/>
      <c r="EV1452" s="1"/>
      <c r="EW1452" s="1"/>
      <c r="EX1452" s="1"/>
      <c r="EY1452" s="1"/>
      <c r="EZ1452" s="1"/>
      <c r="FA1452" s="1"/>
      <c r="FB1452" s="1"/>
      <c r="FC1452" s="1"/>
      <c r="FD1452" s="1"/>
      <c r="FE1452" s="1"/>
      <c r="FF1452" s="1"/>
      <c r="FG1452" s="1"/>
      <c r="FH1452" s="1"/>
      <c r="FI1452" s="1"/>
      <c r="FJ1452" s="1"/>
      <c r="FK1452" s="1"/>
      <c r="FL1452" s="1"/>
      <c r="FM1452" s="1"/>
      <c r="FN1452" s="1"/>
      <c r="FO1452" s="1"/>
      <c r="FP1452" s="1"/>
      <c r="FQ1452" s="1"/>
      <c r="FR1452" s="1"/>
      <c r="FS1452" s="1"/>
      <c r="FT1452" s="1"/>
      <c r="FU1452" s="1"/>
      <c r="FV1452" s="1"/>
      <c r="FW1452" s="1"/>
      <c r="FX1452" s="1"/>
      <c r="FY1452" s="1"/>
      <c r="FZ1452" s="1"/>
      <c r="GA1452" s="1"/>
      <c r="GB1452" s="1"/>
      <c r="GC1452" s="1"/>
      <c r="GD1452" s="1"/>
      <c r="GE1452" s="1"/>
      <c r="GF1452" s="1"/>
      <c r="GG1452" s="1"/>
      <c r="GH1452" s="1"/>
      <c r="GI1452" s="1"/>
      <c r="GJ1452" s="1"/>
      <c r="GK1452" s="1"/>
      <c r="GL1452" s="1"/>
      <c r="GM1452" s="1"/>
      <c r="GN1452" s="1"/>
      <c r="GO1452" s="1"/>
      <c r="GP1452" s="1"/>
      <c r="GQ1452" s="1"/>
      <c r="GR1452" s="1"/>
      <c r="GS1452" s="1"/>
      <c r="GT1452" s="1"/>
      <c r="GU1452" s="1"/>
      <c r="GV1452" s="1"/>
      <c r="GW1452" s="1"/>
      <c r="GX1452" s="1"/>
      <c r="GY1452" s="1"/>
      <c r="GZ1452" s="1"/>
      <c r="HA1452" s="1"/>
      <c r="HB1452" s="1"/>
      <c r="HC1452" s="1"/>
      <c r="HD1452" s="1"/>
      <c r="HE1452" s="1"/>
      <c r="HF1452" s="1"/>
      <c r="HG1452" s="1"/>
      <c r="HH1452" s="1"/>
      <c r="HI1452" s="1"/>
      <c r="HJ1452" s="1"/>
      <c r="HK1452" s="1"/>
      <c r="HL1452" s="1"/>
      <c r="HM1452" s="1"/>
      <c r="HN1452" s="1"/>
      <c r="HO1452" s="1"/>
      <c r="HP1452" s="1"/>
      <c r="HQ1452" s="1"/>
      <c r="HR1452" s="1"/>
      <c r="HS1452" s="1"/>
      <c r="HT1452" s="1"/>
      <c r="HU1452" s="1"/>
      <c r="HV1452" s="1"/>
      <c r="HW1452" s="1"/>
      <c r="HX1452" s="1"/>
      <c r="HY1452" s="1"/>
      <c r="HZ1452" s="1"/>
      <c r="IA1452" s="1"/>
      <c r="IB1452" s="1"/>
      <c r="IC1452" s="1"/>
      <c r="ID1452" s="1"/>
      <c r="IE1452" s="1"/>
      <c r="IF1452" s="1"/>
      <c r="IG1452" s="1"/>
      <c r="IH1452" s="1"/>
      <c r="II1452" s="1"/>
      <c r="IJ1452" s="1"/>
      <c r="IK1452" s="1"/>
      <c r="IL1452" s="1"/>
      <c r="IM1452" s="1"/>
      <c r="IN1452" s="1"/>
      <c r="IO1452" s="1"/>
      <c r="IP1452" s="1"/>
      <c r="IQ1452" s="1"/>
      <c r="IR1452" s="1"/>
      <c r="IS1452" s="1"/>
      <c r="IT1452" s="1"/>
    </row>
    <row r="1453" s="26" customFormat="true" ht="14.65" hidden="false" customHeight="true" outlineLevel="0" collapsed="false">
      <c r="A1453" s="1" t="n">
        <v>2024</v>
      </c>
      <c r="B1453" s="1" t="s">
        <v>2524</v>
      </c>
      <c r="C1453" s="1" t="s">
        <v>525</v>
      </c>
      <c r="D1453" s="2" t="s">
        <v>17</v>
      </c>
      <c r="E1453" s="1" t="s">
        <v>2668</v>
      </c>
      <c r="F1453" s="1" t="s">
        <v>58</v>
      </c>
      <c r="G1453" s="2" t="s">
        <v>310</v>
      </c>
      <c r="H1453" s="1" t="s">
        <v>885</v>
      </c>
      <c r="I1453" s="3"/>
      <c r="J1453" s="4" t="n">
        <v>45232</v>
      </c>
      <c r="K1453" s="4" t="n">
        <v>45292</v>
      </c>
      <c r="L1453" s="5"/>
      <c r="M1453" s="5" t="n">
        <v>3</v>
      </c>
      <c r="N1453" s="5" t="n">
        <v>3</v>
      </c>
      <c r="EI1453" s="1"/>
      <c r="EJ1453" s="1"/>
      <c r="EK1453" s="1"/>
      <c r="EL1453" s="1"/>
      <c r="EM1453" s="1"/>
      <c r="EN1453" s="1"/>
      <c r="EO1453" s="1"/>
      <c r="EP1453" s="1"/>
      <c r="EQ1453" s="1"/>
      <c r="ER1453" s="1"/>
      <c r="ES1453" s="1"/>
      <c r="ET1453" s="1"/>
      <c r="EU1453" s="1"/>
      <c r="EV1453" s="1"/>
      <c r="EW1453" s="1"/>
      <c r="EX1453" s="1"/>
      <c r="EY1453" s="1"/>
      <c r="EZ1453" s="1"/>
      <c r="FA1453" s="1"/>
      <c r="FB1453" s="1"/>
      <c r="FC1453" s="1"/>
      <c r="FD1453" s="1"/>
      <c r="FE1453" s="1"/>
      <c r="FF1453" s="1"/>
      <c r="FG1453" s="1"/>
      <c r="FH1453" s="1"/>
      <c r="FI1453" s="1"/>
      <c r="FJ1453" s="1"/>
      <c r="FK1453" s="1"/>
      <c r="FL1453" s="1"/>
      <c r="FM1453" s="1"/>
      <c r="FN1453" s="1"/>
      <c r="FO1453" s="1"/>
      <c r="FP1453" s="1"/>
      <c r="FQ1453" s="1"/>
      <c r="FR1453" s="1"/>
      <c r="FS1453" s="1"/>
      <c r="FT1453" s="1"/>
      <c r="FU1453" s="1"/>
      <c r="FV1453" s="1"/>
      <c r="FW1453" s="1"/>
      <c r="FX1453" s="1"/>
      <c r="FY1453" s="1"/>
      <c r="FZ1453" s="1"/>
      <c r="GA1453" s="1"/>
      <c r="GB1453" s="1"/>
      <c r="GC1453" s="1"/>
      <c r="GD1453" s="1"/>
      <c r="GE1453" s="1"/>
      <c r="GF1453" s="1"/>
      <c r="GG1453" s="1"/>
      <c r="GH1453" s="1"/>
      <c r="GI1453" s="1"/>
      <c r="GJ1453" s="1"/>
      <c r="GK1453" s="1"/>
      <c r="GL1453" s="1"/>
      <c r="GM1453" s="1"/>
      <c r="GN1453" s="1"/>
      <c r="GO1453" s="1"/>
      <c r="GP1453" s="1"/>
      <c r="GQ1453" s="1"/>
      <c r="GR1453" s="1"/>
      <c r="GS1453" s="1"/>
      <c r="GT1453" s="1"/>
      <c r="GU1453" s="1"/>
      <c r="GV1453" s="1"/>
      <c r="GW1453" s="1"/>
      <c r="GX1453" s="1"/>
      <c r="GY1453" s="1"/>
      <c r="GZ1453" s="1"/>
      <c r="HA1453" s="1"/>
      <c r="HB1453" s="1"/>
      <c r="HC1453" s="1"/>
      <c r="HD1453" s="1"/>
      <c r="HE1453" s="1"/>
      <c r="HF1453" s="1"/>
      <c r="HG1453" s="1"/>
      <c r="HH1453" s="1"/>
      <c r="HI1453" s="1"/>
      <c r="HJ1453" s="1"/>
      <c r="HK1453" s="1"/>
      <c r="HL1453" s="1"/>
      <c r="HM1453" s="1"/>
      <c r="HN1453" s="1"/>
      <c r="HO1453" s="1"/>
      <c r="HP1453" s="1"/>
      <c r="HQ1453" s="1"/>
      <c r="HR1453" s="1"/>
      <c r="HS1453" s="1"/>
      <c r="HT1453" s="1"/>
      <c r="HU1453" s="1"/>
      <c r="HV1453" s="1"/>
      <c r="HW1453" s="1"/>
      <c r="HX1453" s="1"/>
      <c r="HY1453" s="1"/>
      <c r="HZ1453" s="1"/>
      <c r="IA1453" s="1"/>
      <c r="IB1453" s="1"/>
      <c r="IC1453" s="1"/>
      <c r="ID1453" s="1"/>
      <c r="IE1453" s="1"/>
      <c r="IF1453" s="1"/>
      <c r="IG1453" s="1"/>
      <c r="IH1453" s="1"/>
      <c r="II1453" s="1"/>
      <c r="IJ1453" s="1"/>
      <c r="IK1453" s="1"/>
      <c r="IL1453" s="1"/>
      <c r="IM1453" s="1"/>
      <c r="IN1453" s="1"/>
      <c r="IO1453" s="1"/>
      <c r="IP1453" s="1"/>
      <c r="IQ1453" s="1"/>
      <c r="IR1453" s="1"/>
      <c r="IS1453" s="1"/>
      <c r="IT1453" s="1"/>
    </row>
    <row r="1454" s="26" customFormat="true" ht="14.65" hidden="false" customHeight="true" outlineLevel="0" collapsed="false">
      <c r="A1454" s="1" t="n">
        <v>2024</v>
      </c>
      <c r="B1454" s="1" t="s">
        <v>2370</v>
      </c>
      <c r="C1454" s="1" t="s">
        <v>268</v>
      </c>
      <c r="D1454" s="2" t="s">
        <v>25</v>
      </c>
      <c r="E1454" s="1" t="s">
        <v>2476</v>
      </c>
      <c r="F1454" s="1" t="s">
        <v>872</v>
      </c>
      <c r="G1454" s="2" t="s">
        <v>17</v>
      </c>
      <c r="H1454" s="1" t="s">
        <v>123</v>
      </c>
      <c r="I1454" s="3"/>
      <c r="J1454" s="4" t="n">
        <v>45233</v>
      </c>
      <c r="K1454" s="4" t="n">
        <v>45291</v>
      </c>
      <c r="L1454" s="5"/>
      <c r="M1454" s="5" t="n">
        <v>2</v>
      </c>
      <c r="N1454" s="5" t="n">
        <v>3</v>
      </c>
      <c r="EI1454" s="1"/>
      <c r="EJ1454" s="1"/>
      <c r="EK1454" s="1"/>
      <c r="EL1454" s="1"/>
      <c r="EM1454" s="1"/>
      <c r="EN1454" s="1"/>
      <c r="EO1454" s="1"/>
      <c r="EP1454" s="1"/>
      <c r="EQ1454" s="1"/>
      <c r="ER1454" s="1"/>
      <c r="ES1454" s="1"/>
      <c r="ET1454" s="1"/>
      <c r="EU1454" s="1"/>
      <c r="EV1454" s="1"/>
      <c r="EW1454" s="1"/>
      <c r="EX1454" s="1"/>
      <c r="EY1454" s="1"/>
      <c r="EZ1454" s="1"/>
      <c r="FA1454" s="1"/>
      <c r="FB1454" s="1"/>
      <c r="FC1454" s="1"/>
      <c r="FD1454" s="1"/>
      <c r="FE1454" s="1"/>
      <c r="FF1454" s="1"/>
      <c r="FG1454" s="1"/>
      <c r="FH1454" s="1"/>
      <c r="FI1454" s="1"/>
      <c r="FJ1454" s="1"/>
      <c r="FK1454" s="1"/>
      <c r="FL1454" s="1"/>
      <c r="FM1454" s="1"/>
      <c r="FN1454" s="1"/>
      <c r="FO1454" s="1"/>
      <c r="FP1454" s="1"/>
      <c r="FQ1454" s="1"/>
      <c r="FR1454" s="1"/>
      <c r="FS1454" s="1"/>
      <c r="FT1454" s="1"/>
      <c r="FU1454" s="1"/>
      <c r="FV1454" s="1"/>
      <c r="FW1454" s="1"/>
      <c r="FX1454" s="1"/>
      <c r="FY1454" s="1"/>
      <c r="FZ1454" s="1"/>
      <c r="GA1454" s="1"/>
      <c r="GB1454" s="1"/>
      <c r="GC1454" s="1"/>
      <c r="GD1454" s="1"/>
      <c r="GE1454" s="1"/>
      <c r="GF1454" s="1"/>
      <c r="GG1454" s="1"/>
      <c r="GH1454" s="1"/>
      <c r="GI1454" s="1"/>
      <c r="GJ1454" s="1"/>
      <c r="GK1454" s="1"/>
      <c r="GL1454" s="1"/>
      <c r="GM1454" s="1"/>
      <c r="GN1454" s="1"/>
      <c r="GO1454" s="1"/>
      <c r="GP1454" s="1"/>
      <c r="GQ1454" s="1"/>
      <c r="GR1454" s="1"/>
      <c r="GS1454" s="1"/>
      <c r="GT1454" s="1"/>
      <c r="GU1454" s="1"/>
      <c r="GV1454" s="1"/>
      <c r="GW1454" s="1"/>
      <c r="GX1454" s="1"/>
      <c r="GY1454" s="1"/>
      <c r="GZ1454" s="1"/>
      <c r="HA1454" s="1"/>
      <c r="HB1454" s="1"/>
      <c r="HC1454" s="1"/>
      <c r="HD1454" s="1"/>
      <c r="HE1454" s="1"/>
      <c r="HF1454" s="1"/>
      <c r="HG1454" s="1"/>
      <c r="HH1454" s="1"/>
      <c r="HI1454" s="1"/>
      <c r="HJ1454" s="1"/>
      <c r="HK1454" s="1"/>
      <c r="HL1454" s="1"/>
      <c r="HM1454" s="1"/>
      <c r="HN1454" s="1"/>
      <c r="HO1454" s="1"/>
      <c r="HP1454" s="1"/>
      <c r="HQ1454" s="1"/>
      <c r="HR1454" s="1"/>
      <c r="HS1454" s="1"/>
      <c r="HT1454" s="1"/>
      <c r="HU1454" s="1"/>
      <c r="HV1454" s="1"/>
      <c r="HW1454" s="1"/>
      <c r="HX1454" s="1"/>
      <c r="HY1454" s="1"/>
      <c r="HZ1454" s="1"/>
      <c r="IA1454" s="1"/>
      <c r="IB1454" s="1"/>
      <c r="IC1454" s="1"/>
      <c r="ID1454" s="1"/>
      <c r="IE1454" s="1"/>
      <c r="IF1454" s="1"/>
      <c r="IG1454" s="1"/>
      <c r="IH1454" s="1"/>
      <c r="II1454" s="1"/>
      <c r="IJ1454" s="1"/>
      <c r="IK1454" s="1"/>
      <c r="IL1454" s="1"/>
      <c r="IM1454" s="1"/>
      <c r="IN1454" s="1"/>
      <c r="IO1454" s="1"/>
      <c r="IP1454" s="1"/>
      <c r="IQ1454" s="1"/>
      <c r="IR1454" s="1"/>
      <c r="IS1454" s="1"/>
      <c r="IT1454" s="1"/>
    </row>
    <row r="1455" s="26" customFormat="true" ht="14.65" hidden="false" customHeight="true" outlineLevel="0" collapsed="false">
      <c r="A1455" s="1" t="n">
        <v>2024</v>
      </c>
      <c r="B1455" s="1" t="s">
        <v>2392</v>
      </c>
      <c r="C1455" s="1" t="s">
        <v>641</v>
      </c>
      <c r="D1455" s="2" t="s">
        <v>25</v>
      </c>
      <c r="E1455" s="1" t="s">
        <v>2692</v>
      </c>
      <c r="F1455" s="1" t="s">
        <v>2693</v>
      </c>
      <c r="G1455" s="2" t="s">
        <v>17</v>
      </c>
      <c r="H1455" s="1" t="s">
        <v>215</v>
      </c>
      <c r="I1455" s="3"/>
      <c r="J1455" s="4" t="n">
        <v>45237</v>
      </c>
      <c r="K1455" s="4" t="n">
        <v>45296</v>
      </c>
      <c r="L1455" s="5"/>
      <c r="M1455" s="5" t="n">
        <v>1</v>
      </c>
      <c r="N1455" s="5" t="n">
        <v>3</v>
      </c>
      <c r="EI1455" s="1"/>
      <c r="EJ1455" s="1"/>
      <c r="EK1455" s="1"/>
      <c r="EL1455" s="1"/>
      <c r="EM1455" s="1"/>
      <c r="EN1455" s="1"/>
      <c r="EO1455" s="1"/>
      <c r="EP1455" s="1"/>
      <c r="EQ1455" s="1"/>
      <c r="ER1455" s="1"/>
      <c r="ES1455" s="1"/>
      <c r="ET1455" s="1"/>
      <c r="EU1455" s="1"/>
      <c r="EV1455" s="1"/>
      <c r="EW1455" s="1"/>
      <c r="EX1455" s="1"/>
      <c r="EY1455" s="1"/>
      <c r="EZ1455" s="1"/>
      <c r="FA1455" s="1"/>
      <c r="FB1455" s="1"/>
      <c r="FC1455" s="1"/>
      <c r="FD1455" s="1"/>
      <c r="FE1455" s="1"/>
      <c r="FF1455" s="1"/>
      <c r="FG1455" s="1"/>
      <c r="FH1455" s="1"/>
      <c r="FI1455" s="1"/>
      <c r="FJ1455" s="1"/>
      <c r="FK1455" s="1"/>
      <c r="FL1455" s="1"/>
      <c r="FM1455" s="1"/>
      <c r="FN1455" s="1"/>
      <c r="FO1455" s="1"/>
      <c r="FP1455" s="1"/>
      <c r="FQ1455" s="1"/>
      <c r="FR1455" s="1"/>
      <c r="FS1455" s="1"/>
      <c r="FT1455" s="1"/>
      <c r="FU1455" s="1"/>
      <c r="FV1455" s="1"/>
      <c r="FW1455" s="1"/>
      <c r="FX1455" s="1"/>
      <c r="FY1455" s="1"/>
      <c r="FZ1455" s="1"/>
      <c r="GA1455" s="1"/>
      <c r="GB1455" s="1"/>
      <c r="GC1455" s="1"/>
      <c r="GD1455" s="1"/>
      <c r="GE1455" s="1"/>
      <c r="GF1455" s="1"/>
      <c r="GG1455" s="1"/>
      <c r="GH1455" s="1"/>
      <c r="GI1455" s="1"/>
      <c r="GJ1455" s="1"/>
      <c r="GK1455" s="1"/>
      <c r="GL1455" s="1"/>
      <c r="GM1455" s="1"/>
      <c r="GN1455" s="1"/>
      <c r="GO1455" s="1"/>
      <c r="GP1455" s="1"/>
      <c r="GQ1455" s="1"/>
      <c r="GR1455" s="1"/>
      <c r="GS1455" s="1"/>
      <c r="GT1455" s="1"/>
      <c r="GU1455" s="1"/>
      <c r="GV1455" s="1"/>
      <c r="GW1455" s="1"/>
      <c r="GX1455" s="1"/>
      <c r="GY1455" s="1"/>
      <c r="GZ1455" s="1"/>
      <c r="HA1455" s="1"/>
      <c r="HB1455" s="1"/>
      <c r="HC1455" s="1"/>
      <c r="HD1455" s="1"/>
      <c r="HE1455" s="1"/>
      <c r="HF1455" s="1"/>
      <c r="HG1455" s="1"/>
      <c r="HH1455" s="1"/>
      <c r="HI1455" s="1"/>
      <c r="HJ1455" s="1"/>
      <c r="HK1455" s="1"/>
      <c r="HL1455" s="1"/>
      <c r="HM1455" s="1"/>
      <c r="HN1455" s="1"/>
      <c r="HO1455" s="1"/>
      <c r="HP1455" s="1"/>
      <c r="HQ1455" s="1"/>
      <c r="HR1455" s="1"/>
      <c r="HS1455" s="1"/>
      <c r="HT1455" s="1"/>
      <c r="HU1455" s="1"/>
      <c r="HV1455" s="1"/>
      <c r="HW1455" s="1"/>
      <c r="HX1455" s="1"/>
      <c r="HY1455" s="1"/>
      <c r="HZ1455" s="1"/>
      <c r="IA1455" s="1"/>
      <c r="IB1455" s="1"/>
      <c r="IC1455" s="1"/>
      <c r="ID1455" s="1"/>
      <c r="IE1455" s="1"/>
      <c r="IF1455" s="1"/>
      <c r="IG1455" s="1"/>
      <c r="IH1455" s="1"/>
      <c r="II1455" s="1"/>
      <c r="IJ1455" s="1"/>
      <c r="IK1455" s="1"/>
      <c r="IL1455" s="1"/>
      <c r="IM1455" s="1"/>
      <c r="IN1455" s="1"/>
      <c r="IO1455" s="1"/>
      <c r="IP1455" s="1"/>
      <c r="IQ1455" s="1"/>
      <c r="IR1455" s="1"/>
      <c r="IS1455" s="1"/>
      <c r="IT1455" s="1"/>
    </row>
    <row r="1456" s="26" customFormat="true" ht="14.65" hidden="false" customHeight="true" outlineLevel="0" collapsed="false">
      <c r="A1456" s="1" t="n">
        <v>2024</v>
      </c>
      <c r="B1456" s="1" t="s">
        <v>2656</v>
      </c>
      <c r="C1456" s="1" t="s">
        <v>2657</v>
      </c>
      <c r="D1456" s="2" t="s">
        <v>17</v>
      </c>
      <c r="E1456" s="1" t="s">
        <v>2598</v>
      </c>
      <c r="F1456" s="1" t="s">
        <v>1585</v>
      </c>
      <c r="G1456" s="2" t="s">
        <v>17</v>
      </c>
      <c r="H1456" s="1" t="s">
        <v>2489</v>
      </c>
      <c r="I1456" s="3"/>
      <c r="J1456" s="4" t="n">
        <v>45237</v>
      </c>
      <c r="K1456" s="4" t="n">
        <v>45299</v>
      </c>
      <c r="L1456" s="5"/>
      <c r="M1456" s="5" t="n">
        <v>2</v>
      </c>
      <c r="N1456" s="5" t="n">
        <v>3</v>
      </c>
      <c r="EI1456" s="1"/>
      <c r="EJ1456" s="1"/>
      <c r="EK1456" s="1"/>
      <c r="EL1456" s="1"/>
      <c r="EM1456" s="1"/>
      <c r="EN1456" s="1"/>
      <c r="EO1456" s="1"/>
      <c r="EP1456" s="1"/>
      <c r="EQ1456" s="1"/>
      <c r="ER1456" s="1"/>
      <c r="ES1456" s="1"/>
      <c r="ET1456" s="1"/>
      <c r="EU1456" s="1"/>
      <c r="EV1456" s="1"/>
      <c r="EW1456" s="1"/>
      <c r="EX1456" s="1"/>
      <c r="EY1456" s="1"/>
      <c r="EZ1456" s="1"/>
      <c r="FA1456" s="1"/>
      <c r="FB1456" s="1"/>
      <c r="FC1456" s="1"/>
      <c r="FD1456" s="1"/>
      <c r="FE1456" s="1"/>
      <c r="FF1456" s="1"/>
      <c r="FG1456" s="1"/>
      <c r="FH1456" s="1"/>
      <c r="FI1456" s="1"/>
      <c r="FJ1456" s="1"/>
      <c r="FK1456" s="1"/>
      <c r="FL1456" s="1"/>
      <c r="FM1456" s="1"/>
      <c r="FN1456" s="1"/>
      <c r="FO1456" s="1"/>
      <c r="FP1456" s="1"/>
      <c r="FQ1456" s="1"/>
      <c r="FR1456" s="1"/>
      <c r="FS1456" s="1"/>
      <c r="FT1456" s="1"/>
      <c r="FU1456" s="1"/>
      <c r="FV1456" s="1"/>
      <c r="FW1456" s="1"/>
      <c r="FX1456" s="1"/>
      <c r="FY1456" s="1"/>
      <c r="FZ1456" s="1"/>
      <c r="GA1456" s="1"/>
      <c r="GB1456" s="1"/>
      <c r="GC1456" s="1"/>
      <c r="GD1456" s="1"/>
      <c r="GE1456" s="1"/>
      <c r="GF1456" s="1"/>
      <c r="GG1456" s="1"/>
      <c r="GH1456" s="1"/>
      <c r="GI1456" s="1"/>
      <c r="GJ1456" s="1"/>
      <c r="GK1456" s="1"/>
      <c r="GL1456" s="1"/>
      <c r="GM1456" s="1"/>
      <c r="GN1456" s="1"/>
      <c r="GO1456" s="1"/>
      <c r="GP1456" s="1"/>
      <c r="GQ1456" s="1"/>
      <c r="GR1456" s="1"/>
      <c r="GS1456" s="1"/>
      <c r="GT1456" s="1"/>
      <c r="GU1456" s="1"/>
      <c r="GV1456" s="1"/>
      <c r="GW1456" s="1"/>
      <c r="GX1456" s="1"/>
      <c r="GY1456" s="1"/>
      <c r="GZ1456" s="1"/>
      <c r="HA1456" s="1"/>
      <c r="HB1456" s="1"/>
      <c r="HC1456" s="1"/>
      <c r="HD1456" s="1"/>
      <c r="HE1456" s="1"/>
      <c r="HF1456" s="1"/>
      <c r="HG1456" s="1"/>
      <c r="HH1456" s="1"/>
      <c r="HI1456" s="1"/>
      <c r="HJ1456" s="1"/>
      <c r="HK1456" s="1"/>
      <c r="HL1456" s="1"/>
      <c r="HM1456" s="1"/>
      <c r="HN1456" s="1"/>
      <c r="HO1456" s="1"/>
      <c r="HP1456" s="1"/>
      <c r="HQ1456" s="1"/>
      <c r="HR1456" s="1"/>
      <c r="HS1456" s="1"/>
      <c r="HT1456" s="1"/>
      <c r="HU1456" s="1"/>
      <c r="HV1456" s="1"/>
      <c r="HW1456" s="1"/>
      <c r="HX1456" s="1"/>
      <c r="HY1456" s="1"/>
      <c r="HZ1456" s="1"/>
      <c r="IA1456" s="1"/>
      <c r="IB1456" s="1"/>
      <c r="IC1456" s="1"/>
      <c r="ID1456" s="1"/>
      <c r="IE1456" s="1"/>
      <c r="IF1456" s="1"/>
      <c r="IG1456" s="1"/>
      <c r="IH1456" s="1"/>
      <c r="II1456" s="1"/>
      <c r="IJ1456" s="1"/>
      <c r="IK1456" s="1"/>
      <c r="IL1456" s="1"/>
      <c r="IM1456" s="1"/>
      <c r="IN1456" s="1"/>
      <c r="IO1456" s="1"/>
      <c r="IP1456" s="1"/>
      <c r="IQ1456" s="1"/>
      <c r="IR1456" s="1"/>
      <c r="IS1456" s="1"/>
      <c r="IT1456" s="1"/>
    </row>
    <row r="1457" s="26" customFormat="true" ht="14.65" hidden="false" customHeight="true" outlineLevel="0" collapsed="false">
      <c r="A1457" s="1" t="n">
        <v>2024</v>
      </c>
      <c r="B1457" s="1" t="s">
        <v>2694</v>
      </c>
      <c r="C1457" s="1" t="s">
        <v>2469</v>
      </c>
      <c r="D1457" s="2" t="s">
        <v>25</v>
      </c>
      <c r="E1457" s="1" t="s">
        <v>1176</v>
      </c>
      <c r="F1457" s="1" t="s">
        <v>525</v>
      </c>
      <c r="G1457" s="2" t="s">
        <v>17</v>
      </c>
      <c r="H1457" s="1" t="s">
        <v>1380</v>
      </c>
      <c r="I1457" s="3"/>
      <c r="J1457" s="4" t="n">
        <v>45239</v>
      </c>
      <c r="K1457" s="4" t="n">
        <v>45300</v>
      </c>
      <c r="L1457" s="5"/>
      <c r="M1457" s="5" t="n">
        <v>1</v>
      </c>
      <c r="N1457" s="5" t="n">
        <v>3</v>
      </c>
      <c r="EI1457" s="1"/>
      <c r="EJ1457" s="1"/>
      <c r="EK1457" s="1"/>
      <c r="EL1457" s="1"/>
      <c r="EM1457" s="1"/>
      <c r="EN1457" s="1"/>
      <c r="EO1457" s="1"/>
      <c r="EP1457" s="1"/>
      <c r="EQ1457" s="1"/>
      <c r="ER1457" s="1"/>
      <c r="ES1457" s="1"/>
      <c r="ET1457" s="1"/>
      <c r="EU1457" s="1"/>
      <c r="EV1457" s="1"/>
      <c r="EW1457" s="1"/>
      <c r="EX1457" s="1"/>
      <c r="EY1457" s="1"/>
      <c r="EZ1457" s="1"/>
      <c r="FA1457" s="1"/>
      <c r="FB1457" s="1"/>
      <c r="FC1457" s="1"/>
      <c r="FD1457" s="1"/>
      <c r="FE1457" s="1"/>
      <c r="FF1457" s="1"/>
      <c r="FG1457" s="1"/>
      <c r="FH1457" s="1"/>
      <c r="FI1457" s="1"/>
      <c r="FJ1457" s="1"/>
      <c r="FK1457" s="1"/>
      <c r="FL1457" s="1"/>
      <c r="FM1457" s="1"/>
      <c r="FN1457" s="1"/>
      <c r="FO1457" s="1"/>
      <c r="FP1457" s="1"/>
      <c r="FQ1457" s="1"/>
      <c r="FR1457" s="1"/>
      <c r="FS1457" s="1"/>
      <c r="FT1457" s="1"/>
      <c r="FU1457" s="1"/>
      <c r="FV1457" s="1"/>
      <c r="FW1457" s="1"/>
      <c r="FX1457" s="1"/>
      <c r="FY1457" s="1"/>
      <c r="FZ1457" s="1"/>
      <c r="GA1457" s="1"/>
      <c r="GB1457" s="1"/>
      <c r="GC1457" s="1"/>
      <c r="GD1457" s="1"/>
      <c r="GE1457" s="1"/>
      <c r="GF1457" s="1"/>
      <c r="GG1457" s="1"/>
      <c r="GH1457" s="1"/>
      <c r="GI1457" s="1"/>
      <c r="GJ1457" s="1"/>
      <c r="GK1457" s="1"/>
      <c r="GL1457" s="1"/>
      <c r="GM1457" s="1"/>
      <c r="GN1457" s="1"/>
      <c r="GO1457" s="1"/>
      <c r="GP1457" s="1"/>
      <c r="GQ1457" s="1"/>
      <c r="GR1457" s="1"/>
      <c r="GS1457" s="1"/>
      <c r="GT1457" s="1"/>
      <c r="GU1457" s="1"/>
      <c r="GV1457" s="1"/>
      <c r="GW1457" s="1"/>
      <c r="GX1457" s="1"/>
      <c r="GY1457" s="1"/>
      <c r="GZ1457" s="1"/>
      <c r="HA1457" s="1"/>
      <c r="HB1457" s="1"/>
      <c r="HC1457" s="1"/>
      <c r="HD1457" s="1"/>
      <c r="HE1457" s="1"/>
      <c r="HF1457" s="1"/>
      <c r="HG1457" s="1"/>
      <c r="HH1457" s="1"/>
      <c r="HI1457" s="1"/>
      <c r="HJ1457" s="1"/>
      <c r="HK1457" s="1"/>
      <c r="HL1457" s="1"/>
      <c r="HM1457" s="1"/>
      <c r="HN1457" s="1"/>
      <c r="HO1457" s="1"/>
      <c r="HP1457" s="1"/>
      <c r="HQ1457" s="1"/>
      <c r="HR1457" s="1"/>
      <c r="HS1457" s="1"/>
      <c r="HT1457" s="1"/>
      <c r="HU1457" s="1"/>
      <c r="HV1457" s="1"/>
      <c r="HW1457" s="1"/>
      <c r="HX1457" s="1"/>
      <c r="HY1457" s="1"/>
      <c r="HZ1457" s="1"/>
      <c r="IA1457" s="1"/>
      <c r="IB1457" s="1"/>
      <c r="IC1457" s="1"/>
      <c r="ID1457" s="1"/>
      <c r="IE1457" s="1"/>
      <c r="IF1457" s="1"/>
      <c r="IG1457" s="1"/>
      <c r="IH1457" s="1"/>
      <c r="II1457" s="1"/>
      <c r="IJ1457" s="1"/>
      <c r="IK1457" s="1"/>
      <c r="IL1457" s="1"/>
      <c r="IM1457" s="1"/>
      <c r="IN1457" s="1"/>
      <c r="IO1457" s="1"/>
      <c r="IP1457" s="1"/>
      <c r="IQ1457" s="1"/>
      <c r="IR1457" s="1"/>
      <c r="IS1457" s="1"/>
      <c r="IT1457" s="1"/>
    </row>
    <row r="1458" s="26" customFormat="true" ht="14.65" hidden="false" customHeight="true" outlineLevel="0" collapsed="false">
      <c r="A1458" s="1" t="n">
        <v>2024</v>
      </c>
      <c r="B1458" s="1" t="s">
        <v>1486</v>
      </c>
      <c r="C1458" s="1" t="s">
        <v>1325</v>
      </c>
      <c r="D1458" s="2" t="s">
        <v>17</v>
      </c>
      <c r="E1458" s="1" t="s">
        <v>2691</v>
      </c>
      <c r="F1458" s="1" t="s">
        <v>339</v>
      </c>
      <c r="G1458" s="2" t="s">
        <v>17</v>
      </c>
      <c r="H1458" s="1" t="s">
        <v>895</v>
      </c>
      <c r="I1458" s="3"/>
      <c r="J1458" s="4" t="n">
        <v>45240</v>
      </c>
      <c r="K1458" s="4" t="n">
        <v>45296</v>
      </c>
      <c r="L1458" s="5"/>
      <c r="M1458" s="5" t="n">
        <v>1</v>
      </c>
      <c r="N1458" s="5" t="n">
        <v>1</v>
      </c>
      <c r="EI1458" s="1"/>
      <c r="EJ1458" s="1"/>
      <c r="EK1458" s="1"/>
      <c r="EL1458" s="1"/>
      <c r="EM1458" s="1"/>
      <c r="EN1458" s="1"/>
      <c r="EO1458" s="1"/>
      <c r="EP1458" s="1"/>
      <c r="EQ1458" s="1"/>
      <c r="ER1458" s="1"/>
      <c r="ES1458" s="1"/>
      <c r="ET1458" s="1"/>
      <c r="EU1458" s="1"/>
      <c r="EV1458" s="1"/>
      <c r="EW1458" s="1"/>
      <c r="EX1458" s="1"/>
      <c r="EY1458" s="1"/>
      <c r="EZ1458" s="1"/>
      <c r="FA1458" s="1"/>
      <c r="FB1458" s="1"/>
      <c r="FC1458" s="1"/>
      <c r="FD1458" s="1"/>
      <c r="FE1458" s="1"/>
      <c r="FF1458" s="1"/>
      <c r="FG1458" s="1"/>
      <c r="FH1458" s="1"/>
      <c r="FI1458" s="1"/>
      <c r="FJ1458" s="1"/>
      <c r="FK1458" s="1"/>
      <c r="FL1458" s="1"/>
      <c r="FM1458" s="1"/>
      <c r="FN1458" s="1"/>
      <c r="FO1458" s="1"/>
      <c r="FP1458" s="1"/>
      <c r="FQ1458" s="1"/>
      <c r="FR1458" s="1"/>
      <c r="FS1458" s="1"/>
      <c r="FT1458" s="1"/>
      <c r="FU1458" s="1"/>
      <c r="FV1458" s="1"/>
      <c r="FW1458" s="1"/>
      <c r="FX1458" s="1"/>
      <c r="FY1458" s="1"/>
      <c r="FZ1458" s="1"/>
      <c r="GA1458" s="1"/>
      <c r="GB1458" s="1"/>
      <c r="GC1458" s="1"/>
      <c r="GD1458" s="1"/>
      <c r="GE1458" s="1"/>
      <c r="GF1458" s="1"/>
      <c r="GG1458" s="1"/>
      <c r="GH1458" s="1"/>
      <c r="GI1458" s="1"/>
      <c r="GJ1458" s="1"/>
      <c r="GK1458" s="1"/>
      <c r="GL1458" s="1"/>
      <c r="GM1458" s="1"/>
      <c r="GN1458" s="1"/>
      <c r="GO1458" s="1"/>
      <c r="GP1458" s="1"/>
      <c r="GQ1458" s="1"/>
      <c r="GR1458" s="1"/>
      <c r="GS1458" s="1"/>
      <c r="GT1458" s="1"/>
      <c r="GU1458" s="1"/>
      <c r="GV1458" s="1"/>
      <c r="GW1458" s="1"/>
      <c r="GX1458" s="1"/>
      <c r="GY1458" s="1"/>
      <c r="GZ1458" s="1"/>
      <c r="HA1458" s="1"/>
      <c r="HB1458" s="1"/>
      <c r="HC1458" s="1"/>
      <c r="HD1458" s="1"/>
      <c r="HE1458" s="1"/>
      <c r="HF1458" s="1"/>
      <c r="HG1458" s="1"/>
      <c r="HH1458" s="1"/>
      <c r="HI1458" s="1"/>
      <c r="HJ1458" s="1"/>
      <c r="HK1458" s="1"/>
      <c r="HL1458" s="1"/>
      <c r="HM1458" s="1"/>
      <c r="HN1458" s="1"/>
      <c r="HO1458" s="1"/>
      <c r="HP1458" s="1"/>
      <c r="HQ1458" s="1"/>
      <c r="HR1458" s="1"/>
      <c r="HS1458" s="1"/>
      <c r="HT1458" s="1"/>
      <c r="HU1458" s="1"/>
      <c r="HV1458" s="1"/>
      <c r="HW1458" s="1"/>
      <c r="HX1458" s="1"/>
      <c r="HY1458" s="1"/>
      <c r="HZ1458" s="1"/>
      <c r="IA1458" s="1"/>
      <c r="IB1458" s="1"/>
      <c r="IC1458" s="1"/>
      <c r="ID1458" s="1"/>
      <c r="IE1458" s="1"/>
      <c r="IF1458" s="1"/>
      <c r="IG1458" s="1"/>
      <c r="IH1458" s="1"/>
      <c r="II1458" s="1"/>
      <c r="IJ1458" s="1"/>
      <c r="IK1458" s="1"/>
      <c r="IL1458" s="1"/>
      <c r="IM1458" s="1"/>
      <c r="IN1458" s="1"/>
      <c r="IO1458" s="1"/>
      <c r="IP1458" s="1"/>
      <c r="IQ1458" s="1"/>
      <c r="IR1458" s="1"/>
      <c r="IS1458" s="1"/>
      <c r="IT1458" s="1"/>
    </row>
    <row r="1459" s="26" customFormat="true" ht="14.65" hidden="false" customHeight="true" outlineLevel="0" collapsed="false">
      <c r="A1459" s="1" t="n">
        <v>2024</v>
      </c>
      <c r="B1459" s="1" t="s">
        <v>2423</v>
      </c>
      <c r="C1459" s="1" t="s">
        <v>2048</v>
      </c>
      <c r="D1459" s="2" t="s">
        <v>25</v>
      </c>
      <c r="E1459" s="1" t="s">
        <v>2691</v>
      </c>
      <c r="F1459" s="1" t="s">
        <v>339</v>
      </c>
      <c r="G1459" s="2" t="s">
        <v>17</v>
      </c>
      <c r="H1459" s="1" t="s">
        <v>1453</v>
      </c>
      <c r="I1459" s="3"/>
      <c r="J1459" s="4" t="n">
        <v>45242</v>
      </c>
      <c r="K1459" s="4" t="n">
        <v>45298</v>
      </c>
      <c r="L1459" s="5"/>
      <c r="M1459" s="5" t="n">
        <v>2</v>
      </c>
      <c r="N1459" s="5" t="n">
        <v>3</v>
      </c>
      <c r="EI1459" s="1"/>
      <c r="EJ1459" s="1"/>
      <c r="EK1459" s="1"/>
      <c r="EL1459" s="1"/>
      <c r="EM1459" s="1"/>
      <c r="EN1459" s="1"/>
      <c r="EO1459" s="1"/>
      <c r="EP1459" s="1"/>
      <c r="EQ1459" s="1"/>
      <c r="ER1459" s="1"/>
      <c r="ES1459" s="1"/>
      <c r="ET1459" s="1"/>
      <c r="EU1459" s="1"/>
      <c r="EV1459" s="1"/>
      <c r="EW1459" s="1"/>
      <c r="EX1459" s="1"/>
      <c r="EY1459" s="1"/>
      <c r="EZ1459" s="1"/>
      <c r="FA1459" s="1"/>
      <c r="FB1459" s="1"/>
      <c r="FC1459" s="1"/>
      <c r="FD1459" s="1"/>
      <c r="FE1459" s="1"/>
      <c r="FF1459" s="1"/>
      <c r="FG1459" s="1"/>
      <c r="FH1459" s="1"/>
      <c r="FI1459" s="1"/>
      <c r="FJ1459" s="1"/>
      <c r="FK1459" s="1"/>
      <c r="FL1459" s="1"/>
      <c r="FM1459" s="1"/>
      <c r="FN1459" s="1"/>
      <c r="FO1459" s="1"/>
      <c r="FP1459" s="1"/>
      <c r="FQ1459" s="1"/>
      <c r="FR1459" s="1"/>
      <c r="FS1459" s="1"/>
      <c r="FT1459" s="1"/>
      <c r="FU1459" s="1"/>
      <c r="FV1459" s="1"/>
      <c r="FW1459" s="1"/>
      <c r="FX1459" s="1"/>
      <c r="FY1459" s="1"/>
      <c r="FZ1459" s="1"/>
      <c r="GA1459" s="1"/>
      <c r="GB1459" s="1"/>
      <c r="GC1459" s="1"/>
      <c r="GD1459" s="1"/>
      <c r="GE1459" s="1"/>
      <c r="GF1459" s="1"/>
      <c r="GG1459" s="1"/>
      <c r="GH1459" s="1"/>
      <c r="GI1459" s="1"/>
      <c r="GJ1459" s="1"/>
      <c r="GK1459" s="1"/>
      <c r="GL1459" s="1"/>
      <c r="GM1459" s="1"/>
      <c r="GN1459" s="1"/>
      <c r="GO1459" s="1"/>
      <c r="GP1459" s="1"/>
      <c r="GQ1459" s="1"/>
      <c r="GR1459" s="1"/>
      <c r="GS1459" s="1"/>
      <c r="GT1459" s="1"/>
      <c r="GU1459" s="1"/>
      <c r="GV1459" s="1"/>
      <c r="GW1459" s="1"/>
      <c r="GX1459" s="1"/>
      <c r="GY1459" s="1"/>
      <c r="GZ1459" s="1"/>
      <c r="HA1459" s="1"/>
      <c r="HB1459" s="1"/>
      <c r="HC1459" s="1"/>
      <c r="HD1459" s="1"/>
      <c r="HE1459" s="1"/>
      <c r="HF1459" s="1"/>
      <c r="HG1459" s="1"/>
      <c r="HH1459" s="1"/>
      <c r="HI1459" s="1"/>
      <c r="HJ1459" s="1"/>
      <c r="HK1459" s="1"/>
      <c r="HL1459" s="1"/>
      <c r="HM1459" s="1"/>
      <c r="HN1459" s="1"/>
      <c r="HO1459" s="1"/>
      <c r="HP1459" s="1"/>
      <c r="HQ1459" s="1"/>
      <c r="HR1459" s="1"/>
      <c r="HS1459" s="1"/>
      <c r="HT1459" s="1"/>
      <c r="HU1459" s="1"/>
      <c r="HV1459" s="1"/>
      <c r="HW1459" s="1"/>
      <c r="HX1459" s="1"/>
      <c r="HY1459" s="1"/>
      <c r="HZ1459" s="1"/>
      <c r="IA1459" s="1"/>
      <c r="IB1459" s="1"/>
      <c r="IC1459" s="1"/>
      <c r="ID1459" s="1"/>
      <c r="IE1459" s="1"/>
      <c r="IF1459" s="1"/>
      <c r="IG1459" s="1"/>
      <c r="IH1459" s="1"/>
      <c r="II1459" s="1"/>
      <c r="IJ1459" s="1"/>
      <c r="IK1459" s="1"/>
      <c r="IL1459" s="1"/>
      <c r="IM1459" s="1"/>
      <c r="IN1459" s="1"/>
      <c r="IO1459" s="1"/>
      <c r="IP1459" s="1"/>
      <c r="IQ1459" s="1"/>
      <c r="IR1459" s="1"/>
      <c r="IS1459" s="1"/>
      <c r="IT1459" s="1"/>
    </row>
    <row r="1460" s="26" customFormat="true" ht="14.65" hidden="false" customHeight="true" outlineLevel="0" collapsed="false">
      <c r="A1460" s="1" t="n">
        <v>2024</v>
      </c>
      <c r="B1460" s="1" t="s">
        <v>2192</v>
      </c>
      <c r="C1460" s="1" t="s">
        <v>1713</v>
      </c>
      <c r="D1460" s="2" t="s">
        <v>17</v>
      </c>
      <c r="E1460" s="1" t="s">
        <v>2688</v>
      </c>
      <c r="F1460" s="1" t="s">
        <v>1058</v>
      </c>
      <c r="G1460" s="2" t="s">
        <v>25</v>
      </c>
      <c r="H1460" s="1" t="s">
        <v>1253</v>
      </c>
      <c r="I1460" s="3"/>
      <c r="J1460" s="4" t="n">
        <v>45250</v>
      </c>
      <c r="K1460" s="4" t="n">
        <v>45308</v>
      </c>
      <c r="L1460" s="5"/>
      <c r="M1460" s="5" t="n">
        <v>2</v>
      </c>
      <c r="N1460" s="5"/>
      <c r="EI1460" s="1"/>
      <c r="EJ1460" s="1"/>
      <c r="EK1460" s="1"/>
      <c r="EL1460" s="1"/>
      <c r="EM1460" s="1"/>
      <c r="EN1460" s="1"/>
      <c r="EO1460" s="1"/>
      <c r="EP1460" s="1"/>
      <c r="EQ1460" s="1"/>
      <c r="ER1460" s="1"/>
      <c r="ES1460" s="1"/>
      <c r="ET1460" s="1"/>
      <c r="EU1460" s="1"/>
      <c r="EV1460" s="1"/>
      <c r="EW1460" s="1"/>
      <c r="EX1460" s="1"/>
      <c r="EY1460" s="1"/>
      <c r="EZ1460" s="1"/>
      <c r="FA1460" s="1"/>
      <c r="FB1460" s="1"/>
      <c r="FC1460" s="1"/>
      <c r="FD1460" s="1"/>
      <c r="FE1460" s="1"/>
      <c r="FF1460" s="1"/>
      <c r="FG1460" s="1"/>
      <c r="FH1460" s="1"/>
      <c r="FI1460" s="1"/>
      <c r="FJ1460" s="1"/>
      <c r="FK1460" s="1"/>
      <c r="FL1460" s="1"/>
      <c r="FM1460" s="1"/>
      <c r="FN1460" s="1"/>
      <c r="FO1460" s="1"/>
      <c r="FP1460" s="1"/>
      <c r="FQ1460" s="1"/>
      <c r="FR1460" s="1"/>
      <c r="FS1460" s="1"/>
      <c r="FT1460" s="1"/>
      <c r="FU1460" s="1"/>
      <c r="FV1460" s="1"/>
      <c r="FW1460" s="1"/>
      <c r="FX1460" s="1"/>
      <c r="FY1460" s="1"/>
      <c r="FZ1460" s="1"/>
      <c r="GA1460" s="1"/>
      <c r="GB1460" s="1"/>
      <c r="GC1460" s="1"/>
      <c r="GD1460" s="1"/>
      <c r="GE1460" s="1"/>
      <c r="GF1460" s="1"/>
      <c r="GG1460" s="1"/>
      <c r="GH1460" s="1"/>
      <c r="GI1460" s="1"/>
      <c r="GJ1460" s="1"/>
      <c r="GK1460" s="1"/>
      <c r="GL1460" s="1"/>
      <c r="GM1460" s="1"/>
      <c r="GN1460" s="1"/>
      <c r="GO1460" s="1"/>
      <c r="GP1460" s="1"/>
      <c r="GQ1460" s="1"/>
      <c r="GR1460" s="1"/>
      <c r="GS1460" s="1"/>
      <c r="GT1460" s="1"/>
      <c r="GU1460" s="1"/>
      <c r="GV1460" s="1"/>
      <c r="GW1460" s="1"/>
      <c r="GX1460" s="1"/>
      <c r="GY1460" s="1"/>
      <c r="GZ1460" s="1"/>
      <c r="HA1460" s="1"/>
      <c r="HB1460" s="1"/>
      <c r="HC1460" s="1"/>
      <c r="HD1460" s="1"/>
      <c r="HE1460" s="1"/>
      <c r="HF1460" s="1"/>
      <c r="HG1460" s="1"/>
      <c r="HH1460" s="1"/>
      <c r="HI1460" s="1"/>
      <c r="HJ1460" s="1"/>
      <c r="HK1460" s="1"/>
      <c r="HL1460" s="1"/>
      <c r="HM1460" s="1"/>
      <c r="HN1460" s="1"/>
      <c r="HO1460" s="1"/>
      <c r="HP1460" s="1"/>
      <c r="HQ1460" s="1"/>
      <c r="HR1460" s="1"/>
      <c r="HS1460" s="1"/>
      <c r="HT1460" s="1"/>
      <c r="HU1460" s="1"/>
      <c r="HV1460" s="1"/>
      <c r="HW1460" s="1"/>
      <c r="HX1460" s="1"/>
      <c r="HY1460" s="1"/>
      <c r="HZ1460" s="1"/>
      <c r="IA1460" s="1"/>
      <c r="IB1460" s="1"/>
      <c r="IC1460" s="1"/>
      <c r="ID1460" s="1"/>
      <c r="IE1460" s="1"/>
      <c r="IF1460" s="1"/>
      <c r="IG1460" s="1"/>
      <c r="IH1460" s="1"/>
      <c r="II1460" s="1"/>
      <c r="IJ1460" s="1"/>
      <c r="IK1460" s="1"/>
      <c r="IL1460" s="1"/>
      <c r="IM1460" s="1"/>
      <c r="IN1460" s="1"/>
      <c r="IO1460" s="1"/>
      <c r="IP1460" s="1"/>
      <c r="IQ1460" s="1"/>
      <c r="IR1460" s="1"/>
      <c r="IS1460" s="1"/>
      <c r="IT1460" s="1"/>
    </row>
    <row r="1461" s="26" customFormat="true" ht="14.65" hidden="false" customHeight="true" outlineLevel="0" collapsed="false">
      <c r="A1461" s="1" t="n">
        <v>2024</v>
      </c>
      <c r="B1461" s="1" t="s">
        <v>2367</v>
      </c>
      <c r="C1461" s="1" t="s">
        <v>2368</v>
      </c>
      <c r="D1461" s="2" t="s">
        <v>17</v>
      </c>
      <c r="E1461" s="1" t="s">
        <v>2679</v>
      </c>
      <c r="F1461" s="1" t="s">
        <v>2428</v>
      </c>
      <c r="G1461" s="2" t="s">
        <v>19</v>
      </c>
      <c r="H1461" s="1" t="s">
        <v>2321</v>
      </c>
      <c r="I1461" s="3"/>
      <c r="J1461" s="4" t="n">
        <v>45254</v>
      </c>
      <c r="K1461" s="4" t="n">
        <v>45314</v>
      </c>
      <c r="L1461" s="5"/>
      <c r="M1461" s="5" t="n">
        <v>4</v>
      </c>
      <c r="N1461" s="5" t="n">
        <v>2</v>
      </c>
      <c r="EI1461" s="1"/>
      <c r="EJ1461" s="1"/>
      <c r="EK1461" s="1"/>
      <c r="EL1461" s="1"/>
      <c r="EM1461" s="1"/>
      <c r="EN1461" s="1"/>
      <c r="EO1461" s="1"/>
      <c r="EP1461" s="1"/>
      <c r="EQ1461" s="1"/>
      <c r="ER1461" s="1"/>
      <c r="ES1461" s="1"/>
      <c r="ET1461" s="1"/>
      <c r="EU1461" s="1"/>
      <c r="EV1461" s="1"/>
      <c r="EW1461" s="1"/>
      <c r="EX1461" s="1"/>
      <c r="EY1461" s="1"/>
      <c r="EZ1461" s="1"/>
      <c r="FA1461" s="1"/>
      <c r="FB1461" s="1"/>
      <c r="FC1461" s="1"/>
      <c r="FD1461" s="1"/>
      <c r="FE1461" s="1"/>
      <c r="FF1461" s="1"/>
      <c r="FG1461" s="1"/>
      <c r="FH1461" s="1"/>
      <c r="FI1461" s="1"/>
      <c r="FJ1461" s="1"/>
      <c r="FK1461" s="1"/>
      <c r="FL1461" s="1"/>
      <c r="FM1461" s="1"/>
      <c r="FN1461" s="1"/>
      <c r="FO1461" s="1"/>
      <c r="FP1461" s="1"/>
      <c r="FQ1461" s="1"/>
      <c r="FR1461" s="1"/>
      <c r="FS1461" s="1"/>
      <c r="FT1461" s="1"/>
      <c r="FU1461" s="1"/>
      <c r="FV1461" s="1"/>
      <c r="FW1461" s="1"/>
      <c r="FX1461" s="1"/>
      <c r="FY1461" s="1"/>
      <c r="FZ1461" s="1"/>
      <c r="GA1461" s="1"/>
      <c r="GB1461" s="1"/>
      <c r="GC1461" s="1"/>
      <c r="GD1461" s="1"/>
      <c r="GE1461" s="1"/>
      <c r="GF1461" s="1"/>
      <c r="GG1461" s="1"/>
      <c r="GH1461" s="1"/>
      <c r="GI1461" s="1"/>
      <c r="GJ1461" s="1"/>
      <c r="GK1461" s="1"/>
      <c r="GL1461" s="1"/>
      <c r="GM1461" s="1"/>
      <c r="GN1461" s="1"/>
      <c r="GO1461" s="1"/>
      <c r="GP1461" s="1"/>
      <c r="GQ1461" s="1"/>
      <c r="GR1461" s="1"/>
      <c r="GS1461" s="1"/>
      <c r="GT1461" s="1"/>
      <c r="GU1461" s="1"/>
      <c r="GV1461" s="1"/>
      <c r="GW1461" s="1"/>
      <c r="GX1461" s="1"/>
      <c r="GY1461" s="1"/>
      <c r="GZ1461" s="1"/>
      <c r="HA1461" s="1"/>
      <c r="HB1461" s="1"/>
      <c r="HC1461" s="1"/>
      <c r="HD1461" s="1"/>
      <c r="HE1461" s="1"/>
      <c r="HF1461" s="1"/>
      <c r="HG1461" s="1"/>
      <c r="HH1461" s="1"/>
      <c r="HI1461" s="1"/>
      <c r="HJ1461" s="1"/>
      <c r="HK1461" s="1"/>
      <c r="HL1461" s="1"/>
      <c r="HM1461" s="1"/>
      <c r="HN1461" s="1"/>
      <c r="HO1461" s="1"/>
      <c r="HP1461" s="1"/>
      <c r="HQ1461" s="1"/>
      <c r="HR1461" s="1"/>
      <c r="HS1461" s="1"/>
      <c r="HT1461" s="1"/>
      <c r="HU1461" s="1"/>
      <c r="HV1461" s="1"/>
      <c r="HW1461" s="1"/>
      <c r="HX1461" s="1"/>
      <c r="HY1461" s="1"/>
      <c r="HZ1461" s="1"/>
      <c r="IA1461" s="1"/>
      <c r="IB1461" s="1"/>
      <c r="IC1461" s="1"/>
      <c r="ID1461" s="1"/>
      <c r="IE1461" s="1"/>
      <c r="IF1461" s="1"/>
      <c r="IG1461" s="1"/>
      <c r="IH1461" s="1"/>
      <c r="II1461" s="1"/>
      <c r="IJ1461" s="1"/>
      <c r="IK1461" s="1"/>
      <c r="IL1461" s="1"/>
      <c r="IM1461" s="1"/>
      <c r="IN1461" s="1"/>
      <c r="IO1461" s="1"/>
      <c r="IP1461" s="1"/>
      <c r="IQ1461" s="1"/>
      <c r="IR1461" s="1"/>
      <c r="IS1461" s="1"/>
      <c r="IT1461" s="1"/>
    </row>
    <row r="1462" s="26" customFormat="true" ht="14.65" hidden="false" customHeight="true" outlineLevel="0" collapsed="false">
      <c r="A1462" s="1" t="n">
        <v>2024</v>
      </c>
      <c r="B1462" s="1" t="s">
        <v>2618</v>
      </c>
      <c r="C1462" s="1" t="s">
        <v>641</v>
      </c>
      <c r="D1462" s="2" t="s">
        <v>19</v>
      </c>
      <c r="E1462" s="1" t="s">
        <v>2427</v>
      </c>
      <c r="F1462" s="1" t="s">
        <v>2428</v>
      </c>
      <c r="G1462" s="2" t="s">
        <v>17</v>
      </c>
      <c r="H1462" s="1" t="s">
        <v>2621</v>
      </c>
      <c r="I1462" s="3"/>
      <c r="J1462" s="4" t="n">
        <v>45269</v>
      </c>
      <c r="K1462" s="4" t="n">
        <v>45327</v>
      </c>
      <c r="L1462" s="5"/>
      <c r="M1462" s="5" t="n">
        <v>2</v>
      </c>
      <c r="N1462" s="5" t="n">
        <v>1</v>
      </c>
      <c r="EI1462" s="1"/>
      <c r="EJ1462" s="1"/>
      <c r="EK1462" s="1"/>
      <c r="EL1462" s="1"/>
      <c r="EM1462" s="1"/>
      <c r="EN1462" s="1"/>
      <c r="EO1462" s="1"/>
      <c r="EP1462" s="1"/>
      <c r="EQ1462" s="1"/>
      <c r="ER1462" s="1"/>
      <c r="ES1462" s="1"/>
      <c r="ET1462" s="1"/>
      <c r="EU1462" s="1"/>
      <c r="EV1462" s="1"/>
      <c r="EW1462" s="1"/>
      <c r="EX1462" s="1"/>
      <c r="EY1462" s="1"/>
      <c r="EZ1462" s="1"/>
      <c r="FA1462" s="1"/>
      <c r="FB1462" s="1"/>
      <c r="FC1462" s="1"/>
      <c r="FD1462" s="1"/>
      <c r="FE1462" s="1"/>
      <c r="FF1462" s="1"/>
      <c r="FG1462" s="1"/>
      <c r="FH1462" s="1"/>
      <c r="FI1462" s="1"/>
      <c r="FJ1462" s="1"/>
      <c r="FK1462" s="1"/>
      <c r="FL1462" s="1"/>
      <c r="FM1462" s="1"/>
      <c r="FN1462" s="1"/>
      <c r="FO1462" s="1"/>
      <c r="FP1462" s="1"/>
      <c r="FQ1462" s="1"/>
      <c r="FR1462" s="1"/>
      <c r="FS1462" s="1"/>
      <c r="FT1462" s="1"/>
      <c r="FU1462" s="1"/>
      <c r="FV1462" s="1"/>
      <c r="FW1462" s="1"/>
      <c r="FX1462" s="1"/>
      <c r="FY1462" s="1"/>
      <c r="FZ1462" s="1"/>
      <c r="GA1462" s="1"/>
      <c r="GB1462" s="1"/>
      <c r="GC1462" s="1"/>
      <c r="GD1462" s="1"/>
      <c r="GE1462" s="1"/>
      <c r="GF1462" s="1"/>
      <c r="GG1462" s="1"/>
      <c r="GH1462" s="1"/>
      <c r="GI1462" s="1"/>
      <c r="GJ1462" s="1"/>
      <c r="GK1462" s="1"/>
      <c r="GL1462" s="1"/>
      <c r="GM1462" s="1"/>
      <c r="GN1462" s="1"/>
      <c r="GO1462" s="1"/>
      <c r="GP1462" s="1"/>
      <c r="GQ1462" s="1"/>
      <c r="GR1462" s="1"/>
      <c r="GS1462" s="1"/>
      <c r="GT1462" s="1"/>
      <c r="GU1462" s="1"/>
      <c r="GV1462" s="1"/>
      <c r="GW1462" s="1"/>
      <c r="GX1462" s="1"/>
      <c r="GY1462" s="1"/>
      <c r="GZ1462" s="1"/>
      <c r="HA1462" s="1"/>
      <c r="HB1462" s="1"/>
      <c r="HC1462" s="1"/>
      <c r="HD1462" s="1"/>
      <c r="HE1462" s="1"/>
      <c r="HF1462" s="1"/>
      <c r="HG1462" s="1"/>
      <c r="HH1462" s="1"/>
      <c r="HI1462" s="1"/>
      <c r="HJ1462" s="1"/>
      <c r="HK1462" s="1"/>
      <c r="HL1462" s="1"/>
      <c r="HM1462" s="1"/>
      <c r="HN1462" s="1"/>
      <c r="HO1462" s="1"/>
      <c r="HP1462" s="1"/>
      <c r="HQ1462" s="1"/>
      <c r="HR1462" s="1"/>
      <c r="HS1462" s="1"/>
      <c r="HT1462" s="1"/>
      <c r="HU1462" s="1"/>
      <c r="HV1462" s="1"/>
      <c r="HW1462" s="1"/>
      <c r="HX1462" s="1"/>
      <c r="HY1462" s="1"/>
      <c r="HZ1462" s="1"/>
      <c r="IA1462" s="1"/>
      <c r="IB1462" s="1"/>
      <c r="IC1462" s="1"/>
      <c r="ID1462" s="1"/>
      <c r="IE1462" s="1"/>
      <c r="IF1462" s="1"/>
      <c r="IG1462" s="1"/>
      <c r="IH1462" s="1"/>
      <c r="II1462" s="1"/>
      <c r="IJ1462" s="1"/>
      <c r="IK1462" s="1"/>
      <c r="IL1462" s="1"/>
      <c r="IM1462" s="1"/>
      <c r="IN1462" s="1"/>
      <c r="IO1462" s="1"/>
      <c r="IP1462" s="1"/>
      <c r="IQ1462" s="1"/>
      <c r="IR1462" s="1"/>
      <c r="IS1462" s="1"/>
      <c r="IT1462" s="1"/>
    </row>
    <row r="1463" s="26" customFormat="true" ht="14.65" hidden="false" customHeight="true" outlineLevel="0" collapsed="false">
      <c r="A1463" s="1" t="n">
        <v>2024</v>
      </c>
      <c r="B1463" s="1" t="s">
        <v>2695</v>
      </c>
      <c r="C1463" s="1" t="s">
        <v>1019</v>
      </c>
      <c r="D1463" s="2" t="s">
        <v>17</v>
      </c>
      <c r="E1463" s="1" t="s">
        <v>2668</v>
      </c>
      <c r="F1463" s="1" t="s">
        <v>58</v>
      </c>
      <c r="G1463" s="2" t="s">
        <v>25</v>
      </c>
      <c r="H1463" s="1" t="s">
        <v>885</v>
      </c>
      <c r="I1463" s="3"/>
      <c r="J1463" s="4" t="n">
        <v>45278</v>
      </c>
      <c r="K1463" s="4" t="n">
        <v>45336</v>
      </c>
      <c r="L1463" s="5"/>
      <c r="M1463" s="5" t="n">
        <v>2</v>
      </c>
      <c r="N1463" s="5" t="n">
        <v>1</v>
      </c>
      <c r="EI1463" s="1"/>
      <c r="EJ1463" s="1"/>
      <c r="EK1463" s="1"/>
      <c r="EL1463" s="1"/>
      <c r="EM1463" s="1"/>
      <c r="EN1463" s="1"/>
      <c r="EO1463" s="1"/>
      <c r="EP1463" s="1"/>
      <c r="EQ1463" s="1"/>
      <c r="ER1463" s="1"/>
      <c r="ES1463" s="1"/>
      <c r="ET1463" s="1"/>
      <c r="EU1463" s="1"/>
      <c r="EV1463" s="1"/>
      <c r="EW1463" s="1"/>
      <c r="EX1463" s="1"/>
      <c r="EY1463" s="1"/>
      <c r="EZ1463" s="1"/>
      <c r="FA1463" s="1"/>
      <c r="FB1463" s="1"/>
      <c r="FC1463" s="1"/>
      <c r="FD1463" s="1"/>
      <c r="FE1463" s="1"/>
      <c r="FF1463" s="1"/>
      <c r="FG1463" s="1"/>
      <c r="FH1463" s="1"/>
      <c r="FI1463" s="1"/>
      <c r="FJ1463" s="1"/>
      <c r="FK1463" s="1"/>
      <c r="FL1463" s="1"/>
      <c r="FM1463" s="1"/>
      <c r="FN1463" s="1"/>
      <c r="FO1463" s="1"/>
      <c r="FP1463" s="1"/>
      <c r="FQ1463" s="1"/>
      <c r="FR1463" s="1"/>
      <c r="FS1463" s="1"/>
      <c r="FT1463" s="1"/>
      <c r="FU1463" s="1"/>
      <c r="FV1463" s="1"/>
      <c r="FW1463" s="1"/>
      <c r="FX1463" s="1"/>
      <c r="FY1463" s="1"/>
      <c r="FZ1463" s="1"/>
      <c r="GA1463" s="1"/>
      <c r="GB1463" s="1"/>
      <c r="GC1463" s="1"/>
      <c r="GD1463" s="1"/>
      <c r="GE1463" s="1"/>
      <c r="GF1463" s="1"/>
      <c r="GG1463" s="1"/>
      <c r="GH1463" s="1"/>
      <c r="GI1463" s="1"/>
      <c r="GJ1463" s="1"/>
      <c r="GK1463" s="1"/>
      <c r="GL1463" s="1"/>
      <c r="GM1463" s="1"/>
      <c r="GN1463" s="1"/>
      <c r="GO1463" s="1"/>
      <c r="GP1463" s="1"/>
      <c r="GQ1463" s="1"/>
      <c r="GR1463" s="1"/>
      <c r="GS1463" s="1"/>
      <c r="GT1463" s="1"/>
      <c r="GU1463" s="1"/>
      <c r="GV1463" s="1"/>
      <c r="GW1463" s="1"/>
      <c r="GX1463" s="1"/>
      <c r="GY1463" s="1"/>
      <c r="GZ1463" s="1"/>
      <c r="HA1463" s="1"/>
      <c r="HB1463" s="1"/>
      <c r="HC1463" s="1"/>
      <c r="HD1463" s="1"/>
      <c r="HE1463" s="1"/>
      <c r="HF1463" s="1"/>
      <c r="HG1463" s="1"/>
      <c r="HH1463" s="1"/>
      <c r="HI1463" s="1"/>
      <c r="HJ1463" s="1"/>
      <c r="HK1463" s="1"/>
      <c r="HL1463" s="1"/>
      <c r="HM1463" s="1"/>
      <c r="HN1463" s="1"/>
      <c r="HO1463" s="1"/>
      <c r="HP1463" s="1"/>
      <c r="HQ1463" s="1"/>
      <c r="HR1463" s="1"/>
      <c r="HS1463" s="1"/>
      <c r="HT1463" s="1"/>
      <c r="HU1463" s="1"/>
      <c r="HV1463" s="1"/>
      <c r="HW1463" s="1"/>
      <c r="HX1463" s="1"/>
      <c r="HY1463" s="1"/>
      <c r="HZ1463" s="1"/>
      <c r="IA1463" s="1"/>
      <c r="IB1463" s="1"/>
      <c r="IC1463" s="1"/>
      <c r="ID1463" s="1"/>
      <c r="IE1463" s="1"/>
      <c r="IF1463" s="1"/>
      <c r="IG1463" s="1"/>
      <c r="IH1463" s="1"/>
      <c r="II1463" s="1"/>
      <c r="IJ1463" s="1"/>
      <c r="IK1463" s="1"/>
      <c r="IL1463" s="1"/>
      <c r="IM1463" s="1"/>
      <c r="IN1463" s="1"/>
      <c r="IO1463" s="1"/>
      <c r="IP1463" s="1"/>
      <c r="IQ1463" s="1"/>
      <c r="IR1463" s="1"/>
      <c r="IS1463" s="1"/>
      <c r="IT1463" s="1"/>
    </row>
    <row r="1464" s="26" customFormat="true" ht="14.65" hidden="false" customHeight="true" outlineLevel="0" collapsed="false">
      <c r="A1464" s="1" t="n">
        <v>2024</v>
      </c>
      <c r="B1464" s="1" t="s">
        <v>2587</v>
      </c>
      <c r="C1464" s="1" t="s">
        <v>978</v>
      </c>
      <c r="D1464" s="2" t="s">
        <v>17</v>
      </c>
      <c r="E1464" s="1" t="s">
        <v>2696</v>
      </c>
      <c r="F1464" s="1" t="s">
        <v>2697</v>
      </c>
      <c r="G1464" s="2" t="s">
        <v>25</v>
      </c>
      <c r="H1464" s="1" t="s">
        <v>2015</v>
      </c>
      <c r="I1464" s="3"/>
      <c r="J1464" s="4" t="n">
        <v>45278</v>
      </c>
      <c r="K1464" s="4" t="n">
        <v>45336</v>
      </c>
      <c r="L1464" s="5"/>
      <c r="M1464" s="5" t="n">
        <v>2</v>
      </c>
      <c r="N1464" s="5" t="n">
        <v>4</v>
      </c>
      <c r="EI1464" s="1"/>
      <c r="EJ1464" s="1"/>
      <c r="EK1464" s="1"/>
      <c r="EL1464" s="1"/>
      <c r="EM1464" s="1"/>
      <c r="EN1464" s="1"/>
      <c r="EO1464" s="1"/>
      <c r="EP1464" s="1"/>
      <c r="EQ1464" s="1"/>
      <c r="ER1464" s="1"/>
      <c r="ES1464" s="1"/>
      <c r="ET1464" s="1"/>
      <c r="EU1464" s="1"/>
      <c r="EV1464" s="1"/>
      <c r="EW1464" s="1"/>
      <c r="EX1464" s="1"/>
      <c r="EY1464" s="1"/>
      <c r="EZ1464" s="1"/>
      <c r="FA1464" s="1"/>
      <c r="FB1464" s="1"/>
      <c r="FC1464" s="1"/>
      <c r="FD1464" s="1"/>
      <c r="FE1464" s="1"/>
      <c r="FF1464" s="1"/>
      <c r="FG1464" s="1"/>
      <c r="FH1464" s="1"/>
      <c r="FI1464" s="1"/>
      <c r="FJ1464" s="1"/>
      <c r="FK1464" s="1"/>
      <c r="FL1464" s="1"/>
      <c r="FM1464" s="1"/>
      <c r="FN1464" s="1"/>
      <c r="FO1464" s="1"/>
      <c r="FP1464" s="1"/>
      <c r="FQ1464" s="1"/>
      <c r="FR1464" s="1"/>
      <c r="FS1464" s="1"/>
      <c r="FT1464" s="1"/>
      <c r="FU1464" s="1"/>
      <c r="FV1464" s="1"/>
      <c r="FW1464" s="1"/>
      <c r="FX1464" s="1"/>
      <c r="FY1464" s="1"/>
      <c r="FZ1464" s="1"/>
      <c r="GA1464" s="1"/>
      <c r="GB1464" s="1"/>
      <c r="GC1464" s="1"/>
      <c r="GD1464" s="1"/>
      <c r="GE1464" s="1"/>
      <c r="GF1464" s="1"/>
      <c r="GG1464" s="1"/>
      <c r="GH1464" s="1"/>
      <c r="GI1464" s="1"/>
      <c r="GJ1464" s="1"/>
      <c r="GK1464" s="1"/>
      <c r="GL1464" s="1"/>
      <c r="GM1464" s="1"/>
      <c r="GN1464" s="1"/>
      <c r="GO1464" s="1"/>
      <c r="GP1464" s="1"/>
      <c r="GQ1464" s="1"/>
      <c r="GR1464" s="1"/>
      <c r="GS1464" s="1"/>
      <c r="GT1464" s="1"/>
      <c r="GU1464" s="1"/>
      <c r="GV1464" s="1"/>
      <c r="GW1464" s="1"/>
      <c r="GX1464" s="1"/>
      <c r="GY1464" s="1"/>
      <c r="GZ1464" s="1"/>
      <c r="HA1464" s="1"/>
      <c r="HB1464" s="1"/>
      <c r="HC1464" s="1"/>
      <c r="HD1464" s="1"/>
      <c r="HE1464" s="1"/>
      <c r="HF1464" s="1"/>
      <c r="HG1464" s="1"/>
      <c r="HH1464" s="1"/>
      <c r="HI1464" s="1"/>
      <c r="HJ1464" s="1"/>
      <c r="HK1464" s="1"/>
      <c r="HL1464" s="1"/>
      <c r="HM1464" s="1"/>
      <c r="HN1464" s="1"/>
      <c r="HO1464" s="1"/>
      <c r="HP1464" s="1"/>
      <c r="HQ1464" s="1"/>
      <c r="HR1464" s="1"/>
      <c r="HS1464" s="1"/>
      <c r="HT1464" s="1"/>
      <c r="HU1464" s="1"/>
      <c r="HV1464" s="1"/>
      <c r="HW1464" s="1"/>
      <c r="HX1464" s="1"/>
      <c r="HY1464" s="1"/>
      <c r="HZ1464" s="1"/>
      <c r="IA1464" s="1"/>
      <c r="IB1464" s="1"/>
      <c r="IC1464" s="1"/>
      <c r="ID1464" s="1"/>
      <c r="IE1464" s="1"/>
      <c r="IF1464" s="1"/>
      <c r="IG1464" s="1"/>
      <c r="IH1464" s="1"/>
      <c r="II1464" s="1"/>
      <c r="IJ1464" s="1"/>
      <c r="IK1464" s="1"/>
      <c r="IL1464" s="1"/>
      <c r="IM1464" s="1"/>
      <c r="IN1464" s="1"/>
      <c r="IO1464" s="1"/>
      <c r="IP1464" s="1"/>
      <c r="IQ1464" s="1"/>
      <c r="IR1464" s="1"/>
      <c r="IS1464" s="1"/>
      <c r="IT1464" s="1"/>
    </row>
    <row r="1465" s="26" customFormat="true" ht="14.65" hidden="false" customHeight="true" outlineLevel="0" collapsed="false">
      <c r="A1465" s="1" t="n">
        <v>2024</v>
      </c>
      <c r="B1465" s="1" t="s">
        <v>2698</v>
      </c>
      <c r="C1465" s="1" t="s">
        <v>2693</v>
      </c>
      <c r="D1465" s="2" t="s">
        <v>19</v>
      </c>
      <c r="E1465" s="1" t="s">
        <v>1176</v>
      </c>
      <c r="F1465" s="1" t="s">
        <v>525</v>
      </c>
      <c r="G1465" s="2" t="s">
        <v>17</v>
      </c>
      <c r="H1465" s="1" t="s">
        <v>885</v>
      </c>
      <c r="I1465" s="3"/>
      <c r="J1465" s="4" t="n">
        <v>45283</v>
      </c>
      <c r="K1465" s="4" t="n">
        <v>45344</v>
      </c>
      <c r="L1465" s="5"/>
      <c r="M1465" s="5"/>
      <c r="N1465" s="5" t="n">
        <v>1</v>
      </c>
      <c r="EI1465" s="1"/>
      <c r="EJ1465" s="1"/>
      <c r="EK1465" s="1"/>
      <c r="EL1465" s="1"/>
      <c r="EM1465" s="1"/>
      <c r="EN1465" s="1"/>
      <c r="EO1465" s="1"/>
      <c r="EP1465" s="1"/>
      <c r="EQ1465" s="1"/>
      <c r="ER1465" s="1"/>
      <c r="ES1465" s="1"/>
      <c r="ET1465" s="1"/>
      <c r="EU1465" s="1"/>
      <c r="EV1465" s="1"/>
      <c r="EW1465" s="1"/>
      <c r="EX1465" s="1"/>
      <c r="EY1465" s="1"/>
      <c r="EZ1465" s="1"/>
      <c r="FA1465" s="1"/>
      <c r="FB1465" s="1"/>
      <c r="FC1465" s="1"/>
      <c r="FD1465" s="1"/>
      <c r="FE1465" s="1"/>
      <c r="FF1465" s="1"/>
      <c r="FG1465" s="1"/>
      <c r="FH1465" s="1"/>
      <c r="FI1465" s="1"/>
      <c r="FJ1465" s="1"/>
      <c r="FK1465" s="1"/>
      <c r="FL1465" s="1"/>
      <c r="FM1465" s="1"/>
      <c r="FN1465" s="1"/>
      <c r="FO1465" s="1"/>
      <c r="FP1465" s="1"/>
      <c r="FQ1465" s="1"/>
      <c r="FR1465" s="1"/>
      <c r="FS1465" s="1"/>
      <c r="FT1465" s="1"/>
      <c r="FU1465" s="1"/>
      <c r="FV1465" s="1"/>
      <c r="FW1465" s="1"/>
      <c r="FX1465" s="1"/>
      <c r="FY1465" s="1"/>
      <c r="FZ1465" s="1"/>
      <c r="GA1465" s="1"/>
      <c r="GB1465" s="1"/>
      <c r="GC1465" s="1"/>
      <c r="GD1465" s="1"/>
      <c r="GE1465" s="1"/>
      <c r="GF1465" s="1"/>
      <c r="GG1465" s="1"/>
      <c r="GH1465" s="1"/>
      <c r="GI1465" s="1"/>
      <c r="GJ1465" s="1"/>
      <c r="GK1465" s="1"/>
      <c r="GL1465" s="1"/>
      <c r="GM1465" s="1"/>
      <c r="GN1465" s="1"/>
      <c r="GO1465" s="1"/>
      <c r="GP1465" s="1"/>
      <c r="GQ1465" s="1"/>
      <c r="GR1465" s="1"/>
      <c r="GS1465" s="1"/>
      <c r="GT1465" s="1"/>
      <c r="GU1465" s="1"/>
      <c r="GV1465" s="1"/>
      <c r="GW1465" s="1"/>
      <c r="GX1465" s="1"/>
      <c r="GY1465" s="1"/>
      <c r="GZ1465" s="1"/>
      <c r="HA1465" s="1"/>
      <c r="HB1465" s="1"/>
      <c r="HC1465" s="1"/>
      <c r="HD1465" s="1"/>
      <c r="HE1465" s="1"/>
      <c r="HF1465" s="1"/>
      <c r="HG1465" s="1"/>
      <c r="HH1465" s="1"/>
      <c r="HI1465" s="1"/>
      <c r="HJ1465" s="1"/>
      <c r="HK1465" s="1"/>
      <c r="HL1465" s="1"/>
      <c r="HM1465" s="1"/>
      <c r="HN1465" s="1"/>
      <c r="HO1465" s="1"/>
      <c r="HP1465" s="1"/>
      <c r="HQ1465" s="1"/>
      <c r="HR1465" s="1"/>
      <c r="HS1465" s="1"/>
      <c r="HT1465" s="1"/>
      <c r="HU1465" s="1"/>
      <c r="HV1465" s="1"/>
      <c r="HW1465" s="1"/>
      <c r="HX1465" s="1"/>
      <c r="HY1465" s="1"/>
      <c r="HZ1465" s="1"/>
      <c r="IA1465" s="1"/>
      <c r="IB1465" s="1"/>
      <c r="IC1465" s="1"/>
      <c r="ID1465" s="1"/>
      <c r="IE1465" s="1"/>
      <c r="IF1465" s="1"/>
      <c r="IG1465" s="1"/>
      <c r="IH1465" s="1"/>
      <c r="II1465" s="1"/>
      <c r="IJ1465" s="1"/>
      <c r="IK1465" s="1"/>
      <c r="IL1465" s="1"/>
      <c r="IM1465" s="1"/>
      <c r="IN1465" s="1"/>
      <c r="IO1465" s="1"/>
      <c r="IP1465" s="1"/>
      <c r="IQ1465" s="1"/>
      <c r="IR1465" s="1"/>
      <c r="IS1465" s="1"/>
      <c r="IT1465" s="1"/>
    </row>
    <row r="1466" s="26" customFormat="true" ht="14.65" hidden="false" customHeight="true" outlineLevel="0" collapsed="false">
      <c r="A1466" s="1" t="n">
        <v>2024</v>
      </c>
      <c r="B1466" s="1" t="s">
        <v>2439</v>
      </c>
      <c r="C1466" s="1" t="s">
        <v>2177</v>
      </c>
      <c r="D1466" s="2" t="s">
        <v>17</v>
      </c>
      <c r="E1466" s="1" t="s">
        <v>1677</v>
      </c>
      <c r="F1466" s="1" t="s">
        <v>1678</v>
      </c>
      <c r="G1466" s="2" t="s">
        <v>17</v>
      </c>
      <c r="H1466" s="1" t="s">
        <v>2440</v>
      </c>
      <c r="I1466" s="3"/>
      <c r="J1466" s="4" t="n">
        <v>45291</v>
      </c>
      <c r="K1466" s="4" t="n">
        <v>45350</v>
      </c>
      <c r="L1466" s="5"/>
      <c r="M1466" s="5" t="n">
        <v>2</v>
      </c>
      <c r="N1466" s="5" t="n">
        <v>3</v>
      </c>
      <c r="EI1466" s="1"/>
      <c r="EJ1466" s="1"/>
      <c r="EK1466" s="1"/>
      <c r="EL1466" s="1"/>
      <c r="EM1466" s="1"/>
      <c r="EN1466" s="1"/>
      <c r="EO1466" s="1"/>
      <c r="EP1466" s="1"/>
      <c r="EQ1466" s="1"/>
      <c r="ER1466" s="1"/>
      <c r="ES1466" s="1"/>
      <c r="ET1466" s="1"/>
      <c r="EU1466" s="1"/>
      <c r="EV1466" s="1"/>
      <c r="EW1466" s="1"/>
      <c r="EX1466" s="1"/>
      <c r="EY1466" s="1"/>
      <c r="EZ1466" s="1"/>
      <c r="FA1466" s="1"/>
      <c r="FB1466" s="1"/>
      <c r="FC1466" s="1"/>
      <c r="FD1466" s="1"/>
      <c r="FE1466" s="1"/>
      <c r="FF1466" s="1"/>
      <c r="FG1466" s="1"/>
      <c r="FH1466" s="1"/>
      <c r="FI1466" s="1"/>
      <c r="FJ1466" s="1"/>
      <c r="FK1466" s="1"/>
      <c r="FL1466" s="1"/>
      <c r="FM1466" s="1"/>
      <c r="FN1466" s="1"/>
      <c r="FO1466" s="1"/>
      <c r="FP1466" s="1"/>
      <c r="FQ1466" s="1"/>
      <c r="FR1466" s="1"/>
      <c r="FS1466" s="1"/>
      <c r="FT1466" s="1"/>
      <c r="FU1466" s="1"/>
      <c r="FV1466" s="1"/>
      <c r="FW1466" s="1"/>
      <c r="FX1466" s="1"/>
      <c r="FY1466" s="1"/>
      <c r="FZ1466" s="1"/>
      <c r="GA1466" s="1"/>
      <c r="GB1466" s="1"/>
      <c r="GC1466" s="1"/>
      <c r="GD1466" s="1"/>
      <c r="GE1466" s="1"/>
      <c r="GF1466" s="1"/>
      <c r="GG1466" s="1"/>
      <c r="GH1466" s="1"/>
      <c r="GI1466" s="1"/>
      <c r="GJ1466" s="1"/>
      <c r="GK1466" s="1"/>
      <c r="GL1466" s="1"/>
      <c r="GM1466" s="1"/>
      <c r="GN1466" s="1"/>
      <c r="GO1466" s="1"/>
      <c r="GP1466" s="1"/>
      <c r="GQ1466" s="1"/>
      <c r="GR1466" s="1"/>
      <c r="GS1466" s="1"/>
      <c r="GT1466" s="1"/>
      <c r="GU1466" s="1"/>
      <c r="GV1466" s="1"/>
      <c r="GW1466" s="1"/>
      <c r="GX1466" s="1"/>
      <c r="GY1466" s="1"/>
      <c r="GZ1466" s="1"/>
      <c r="HA1466" s="1"/>
      <c r="HB1466" s="1"/>
      <c r="HC1466" s="1"/>
      <c r="HD1466" s="1"/>
      <c r="HE1466" s="1"/>
      <c r="HF1466" s="1"/>
      <c r="HG1466" s="1"/>
      <c r="HH1466" s="1"/>
      <c r="HI1466" s="1"/>
      <c r="HJ1466" s="1"/>
      <c r="HK1466" s="1"/>
      <c r="HL1466" s="1"/>
      <c r="HM1466" s="1"/>
      <c r="HN1466" s="1"/>
      <c r="HO1466" s="1"/>
      <c r="HP1466" s="1"/>
      <c r="HQ1466" s="1"/>
      <c r="HR1466" s="1"/>
      <c r="HS1466" s="1"/>
      <c r="HT1466" s="1"/>
      <c r="HU1466" s="1"/>
      <c r="HV1466" s="1"/>
      <c r="HW1466" s="1"/>
      <c r="HX1466" s="1"/>
      <c r="HY1466" s="1"/>
      <c r="HZ1466" s="1"/>
      <c r="IA1466" s="1"/>
      <c r="IB1466" s="1"/>
      <c r="IC1466" s="1"/>
      <c r="ID1466" s="1"/>
      <c r="IE1466" s="1"/>
      <c r="IF1466" s="1"/>
      <c r="IG1466" s="1"/>
      <c r="IH1466" s="1"/>
      <c r="II1466" s="1"/>
      <c r="IJ1466" s="1"/>
      <c r="IK1466" s="1"/>
      <c r="IL1466" s="1"/>
      <c r="IM1466" s="1"/>
      <c r="IN1466" s="1"/>
      <c r="IO1466" s="1"/>
      <c r="IP1466" s="1"/>
      <c r="IQ1466" s="1"/>
      <c r="IR1466" s="1"/>
      <c r="IS1466" s="1"/>
      <c r="IT1466" s="1"/>
    </row>
    <row r="1467" s="26" customFormat="true" ht="14.65" hidden="false" customHeight="true" outlineLevel="0" collapsed="false">
      <c r="A1467" s="1" t="n">
        <v>2024</v>
      </c>
      <c r="B1467" s="1" t="s">
        <v>2633</v>
      </c>
      <c r="C1467" s="1" t="s">
        <v>1058</v>
      </c>
      <c r="D1467" s="2" t="s">
        <v>17</v>
      </c>
      <c r="E1467" s="1" t="s">
        <v>2699</v>
      </c>
      <c r="F1467" s="1" t="s">
        <v>525</v>
      </c>
      <c r="G1467" s="2" t="s">
        <v>17</v>
      </c>
      <c r="H1467" s="1" t="s">
        <v>1420</v>
      </c>
      <c r="I1467" s="3"/>
      <c r="J1467" s="4" t="n">
        <v>45297</v>
      </c>
      <c r="K1467" s="4" t="n">
        <v>45358</v>
      </c>
      <c r="L1467" s="5"/>
      <c r="M1467" s="5"/>
      <c r="N1467" s="5" t="n">
        <v>1</v>
      </c>
      <c r="EI1467" s="1"/>
      <c r="EJ1467" s="1"/>
      <c r="EK1467" s="1"/>
      <c r="EL1467" s="1"/>
      <c r="EM1467" s="1"/>
      <c r="EN1467" s="1"/>
      <c r="EO1467" s="1"/>
      <c r="EP1467" s="1"/>
      <c r="EQ1467" s="1"/>
      <c r="ER1467" s="1"/>
      <c r="ES1467" s="1"/>
      <c r="ET1467" s="1"/>
      <c r="EU1467" s="1"/>
      <c r="EV1467" s="1"/>
      <c r="EW1467" s="1"/>
      <c r="EX1467" s="1"/>
      <c r="EY1467" s="1"/>
      <c r="EZ1467" s="1"/>
      <c r="FA1467" s="1"/>
      <c r="FB1467" s="1"/>
      <c r="FC1467" s="1"/>
      <c r="FD1467" s="1"/>
      <c r="FE1467" s="1"/>
      <c r="FF1467" s="1"/>
      <c r="FG1467" s="1"/>
      <c r="FH1467" s="1"/>
      <c r="FI1467" s="1"/>
      <c r="FJ1467" s="1"/>
      <c r="FK1467" s="1"/>
      <c r="FL1467" s="1"/>
      <c r="FM1467" s="1"/>
      <c r="FN1467" s="1"/>
      <c r="FO1467" s="1"/>
      <c r="FP1467" s="1"/>
      <c r="FQ1467" s="1"/>
      <c r="FR1467" s="1"/>
      <c r="FS1467" s="1"/>
      <c r="FT1467" s="1"/>
      <c r="FU1467" s="1"/>
      <c r="FV1467" s="1"/>
      <c r="FW1467" s="1"/>
      <c r="FX1467" s="1"/>
      <c r="FY1467" s="1"/>
      <c r="FZ1467" s="1"/>
      <c r="GA1467" s="1"/>
      <c r="GB1467" s="1"/>
      <c r="GC1467" s="1"/>
      <c r="GD1467" s="1"/>
      <c r="GE1467" s="1"/>
      <c r="GF1467" s="1"/>
      <c r="GG1467" s="1"/>
      <c r="GH1467" s="1"/>
      <c r="GI1467" s="1"/>
      <c r="GJ1467" s="1"/>
      <c r="GK1467" s="1"/>
      <c r="GL1467" s="1"/>
      <c r="GM1467" s="1"/>
      <c r="GN1467" s="1"/>
      <c r="GO1467" s="1"/>
      <c r="GP1467" s="1"/>
      <c r="GQ1467" s="1"/>
      <c r="GR1467" s="1"/>
      <c r="GS1467" s="1"/>
      <c r="GT1467" s="1"/>
      <c r="GU1467" s="1"/>
      <c r="GV1467" s="1"/>
      <c r="GW1467" s="1"/>
      <c r="GX1467" s="1"/>
      <c r="GY1467" s="1"/>
      <c r="GZ1467" s="1"/>
      <c r="HA1467" s="1"/>
      <c r="HB1467" s="1"/>
      <c r="HC1467" s="1"/>
      <c r="HD1467" s="1"/>
      <c r="HE1467" s="1"/>
      <c r="HF1467" s="1"/>
      <c r="HG1467" s="1"/>
      <c r="HH1467" s="1"/>
      <c r="HI1467" s="1"/>
      <c r="HJ1467" s="1"/>
      <c r="HK1467" s="1"/>
      <c r="HL1467" s="1"/>
      <c r="HM1467" s="1"/>
      <c r="HN1467" s="1"/>
      <c r="HO1467" s="1"/>
      <c r="HP1467" s="1"/>
      <c r="HQ1467" s="1"/>
      <c r="HR1467" s="1"/>
      <c r="HS1467" s="1"/>
      <c r="HT1467" s="1"/>
      <c r="HU1467" s="1"/>
      <c r="HV1467" s="1"/>
      <c r="HW1467" s="1"/>
      <c r="HX1467" s="1"/>
      <c r="HY1467" s="1"/>
      <c r="HZ1467" s="1"/>
      <c r="IA1467" s="1"/>
      <c r="IB1467" s="1"/>
      <c r="IC1467" s="1"/>
      <c r="ID1467" s="1"/>
      <c r="IE1467" s="1"/>
      <c r="IF1467" s="1"/>
      <c r="IG1467" s="1"/>
      <c r="IH1467" s="1"/>
      <c r="II1467" s="1"/>
      <c r="IJ1467" s="1"/>
      <c r="IK1467" s="1"/>
      <c r="IL1467" s="1"/>
      <c r="IM1467" s="1"/>
      <c r="IN1467" s="1"/>
      <c r="IO1467" s="1"/>
      <c r="IP1467" s="1"/>
      <c r="IQ1467" s="1"/>
      <c r="IR1467" s="1"/>
      <c r="IS1467" s="1"/>
      <c r="IT1467" s="1"/>
    </row>
    <row r="1468" s="26" customFormat="true" ht="14.65" hidden="false" customHeight="true" outlineLevel="0" collapsed="false">
      <c r="A1468" s="1" t="n">
        <v>2024</v>
      </c>
      <c r="B1468" s="1" t="s">
        <v>133</v>
      </c>
      <c r="C1468" s="1" t="s">
        <v>947</v>
      </c>
      <c r="D1468" s="2" t="s">
        <v>17</v>
      </c>
      <c r="E1468" s="1" t="s">
        <v>2700</v>
      </c>
      <c r="F1468" s="1" t="s">
        <v>947</v>
      </c>
      <c r="G1468" s="2" t="s">
        <v>19</v>
      </c>
      <c r="H1468" s="1" t="s">
        <v>458</v>
      </c>
      <c r="I1468" s="3"/>
      <c r="J1468" s="4" t="n">
        <v>45303</v>
      </c>
      <c r="K1468" s="4" t="s">
        <v>111</v>
      </c>
      <c r="L1468" s="5"/>
      <c r="M1468" s="5"/>
      <c r="N1468" s="5"/>
      <c r="EI1468" s="1"/>
      <c r="EJ1468" s="1"/>
      <c r="EK1468" s="1"/>
      <c r="EL1468" s="1"/>
      <c r="EM1468" s="1"/>
      <c r="EN1468" s="1"/>
      <c r="EO1468" s="1"/>
      <c r="EP1468" s="1"/>
      <c r="EQ1468" s="1"/>
      <c r="ER1468" s="1"/>
      <c r="ES1468" s="1"/>
      <c r="ET1468" s="1"/>
      <c r="EU1468" s="1"/>
      <c r="EV1468" s="1"/>
      <c r="EW1468" s="1"/>
      <c r="EX1468" s="1"/>
      <c r="EY1468" s="1"/>
      <c r="EZ1468" s="1"/>
      <c r="FA1468" s="1"/>
      <c r="FB1468" s="1"/>
      <c r="FC1468" s="1"/>
      <c r="FD1468" s="1"/>
      <c r="FE1468" s="1"/>
      <c r="FF1468" s="1"/>
      <c r="FG1468" s="1"/>
      <c r="FH1468" s="1"/>
      <c r="FI1468" s="1"/>
      <c r="FJ1468" s="1"/>
      <c r="FK1468" s="1"/>
      <c r="FL1468" s="1"/>
      <c r="FM1468" s="1"/>
      <c r="FN1468" s="1"/>
      <c r="FO1468" s="1"/>
      <c r="FP1468" s="1"/>
      <c r="FQ1468" s="1"/>
      <c r="FR1468" s="1"/>
      <c r="FS1468" s="1"/>
      <c r="FT1468" s="1"/>
      <c r="FU1468" s="1"/>
      <c r="FV1468" s="1"/>
      <c r="FW1468" s="1"/>
      <c r="FX1468" s="1"/>
      <c r="FY1468" s="1"/>
      <c r="FZ1468" s="1"/>
      <c r="GA1468" s="1"/>
      <c r="GB1468" s="1"/>
      <c r="GC1468" s="1"/>
      <c r="GD1468" s="1"/>
      <c r="GE1468" s="1"/>
      <c r="GF1468" s="1"/>
      <c r="GG1468" s="1"/>
      <c r="GH1468" s="1"/>
      <c r="GI1468" s="1"/>
      <c r="GJ1468" s="1"/>
      <c r="GK1468" s="1"/>
      <c r="GL1468" s="1"/>
      <c r="GM1468" s="1"/>
      <c r="GN1468" s="1"/>
      <c r="GO1468" s="1"/>
      <c r="GP1468" s="1"/>
      <c r="GQ1468" s="1"/>
      <c r="GR1468" s="1"/>
      <c r="GS1468" s="1"/>
      <c r="GT1468" s="1"/>
      <c r="GU1468" s="1"/>
      <c r="GV1468" s="1"/>
      <c r="GW1468" s="1"/>
      <c r="GX1468" s="1"/>
      <c r="GY1468" s="1"/>
      <c r="GZ1468" s="1"/>
      <c r="HA1468" s="1"/>
      <c r="HB1468" s="1"/>
      <c r="HC1468" s="1"/>
      <c r="HD1468" s="1"/>
      <c r="HE1468" s="1"/>
      <c r="HF1468" s="1"/>
      <c r="HG1468" s="1"/>
      <c r="HH1468" s="1"/>
      <c r="HI1468" s="1"/>
      <c r="HJ1468" s="1"/>
      <c r="HK1468" s="1"/>
      <c r="HL1468" s="1"/>
      <c r="HM1468" s="1"/>
      <c r="HN1468" s="1"/>
      <c r="HO1468" s="1"/>
      <c r="HP1468" s="1"/>
      <c r="HQ1468" s="1"/>
      <c r="HR1468" s="1"/>
      <c r="HS1468" s="1"/>
      <c r="HT1468" s="1"/>
      <c r="HU1468" s="1"/>
      <c r="HV1468" s="1"/>
      <c r="HW1468" s="1"/>
      <c r="HX1468" s="1"/>
      <c r="HY1468" s="1"/>
      <c r="HZ1468" s="1"/>
      <c r="IA1468" s="1"/>
      <c r="IB1468" s="1"/>
      <c r="IC1468" s="1"/>
      <c r="ID1468" s="1"/>
      <c r="IE1468" s="1"/>
      <c r="IF1468" s="1"/>
      <c r="IG1468" s="1"/>
      <c r="IH1468" s="1"/>
      <c r="II1468" s="1"/>
      <c r="IJ1468" s="1"/>
      <c r="IK1468" s="1"/>
      <c r="IL1468" s="1"/>
      <c r="IM1468" s="1"/>
      <c r="IN1468" s="1"/>
      <c r="IO1468" s="1"/>
      <c r="IP1468" s="1"/>
      <c r="IQ1468" s="1"/>
      <c r="IR1468" s="1"/>
      <c r="IS1468" s="1"/>
      <c r="IT1468" s="1"/>
    </row>
    <row r="1469" s="26" customFormat="true" ht="14.65" hidden="false" customHeight="true" outlineLevel="0" collapsed="false">
      <c r="A1469" s="1" t="n">
        <v>2024</v>
      </c>
      <c r="B1469" s="1" t="s">
        <v>2605</v>
      </c>
      <c r="C1469" s="1" t="s">
        <v>1713</v>
      </c>
      <c r="D1469" s="2" t="s">
        <v>25</v>
      </c>
      <c r="E1469" s="1" t="s">
        <v>2363</v>
      </c>
      <c r="F1469" s="1" t="s">
        <v>1058</v>
      </c>
      <c r="G1469" s="2" t="s">
        <v>17</v>
      </c>
      <c r="H1469" s="1" t="s">
        <v>1253</v>
      </c>
      <c r="I1469" s="3"/>
      <c r="J1469" s="4" t="n">
        <v>45311</v>
      </c>
      <c r="K1469" s="4" t="n">
        <v>45368</v>
      </c>
      <c r="L1469" s="5"/>
      <c r="M1469" s="5"/>
      <c r="N1469" s="5" t="n">
        <v>4</v>
      </c>
      <c r="EI1469" s="1"/>
      <c r="EJ1469" s="1"/>
      <c r="EK1469" s="1"/>
      <c r="EL1469" s="1"/>
      <c r="EM1469" s="1"/>
      <c r="EN1469" s="1"/>
      <c r="EO1469" s="1"/>
      <c r="EP1469" s="1"/>
      <c r="EQ1469" s="1"/>
      <c r="ER1469" s="1"/>
      <c r="ES1469" s="1"/>
      <c r="ET1469" s="1"/>
      <c r="EU1469" s="1"/>
      <c r="EV1469" s="1"/>
      <c r="EW1469" s="1"/>
      <c r="EX1469" s="1"/>
      <c r="EY1469" s="1"/>
      <c r="EZ1469" s="1"/>
      <c r="FA1469" s="1"/>
      <c r="FB1469" s="1"/>
      <c r="FC1469" s="1"/>
      <c r="FD1469" s="1"/>
      <c r="FE1469" s="1"/>
      <c r="FF1469" s="1"/>
      <c r="FG1469" s="1"/>
      <c r="FH1469" s="1"/>
      <c r="FI1469" s="1"/>
      <c r="FJ1469" s="1"/>
      <c r="FK1469" s="1"/>
      <c r="FL1469" s="1"/>
      <c r="FM1469" s="1"/>
      <c r="FN1469" s="1"/>
      <c r="FO1469" s="1"/>
      <c r="FP1469" s="1"/>
      <c r="FQ1469" s="1"/>
      <c r="FR1469" s="1"/>
      <c r="FS1469" s="1"/>
      <c r="FT1469" s="1"/>
      <c r="FU1469" s="1"/>
      <c r="FV1469" s="1"/>
      <c r="FW1469" s="1"/>
      <c r="FX1469" s="1"/>
      <c r="FY1469" s="1"/>
      <c r="FZ1469" s="1"/>
      <c r="GA1469" s="1"/>
      <c r="GB1469" s="1"/>
      <c r="GC1469" s="1"/>
      <c r="GD1469" s="1"/>
      <c r="GE1469" s="1"/>
      <c r="GF1469" s="1"/>
      <c r="GG1469" s="1"/>
      <c r="GH1469" s="1"/>
      <c r="GI1469" s="1"/>
      <c r="GJ1469" s="1"/>
      <c r="GK1469" s="1"/>
      <c r="GL1469" s="1"/>
      <c r="GM1469" s="1"/>
      <c r="GN1469" s="1"/>
      <c r="GO1469" s="1"/>
      <c r="GP1469" s="1"/>
      <c r="GQ1469" s="1"/>
      <c r="GR1469" s="1"/>
      <c r="GS1469" s="1"/>
      <c r="GT1469" s="1"/>
      <c r="GU1469" s="1"/>
      <c r="GV1469" s="1"/>
      <c r="GW1469" s="1"/>
      <c r="GX1469" s="1"/>
      <c r="GY1469" s="1"/>
      <c r="GZ1469" s="1"/>
      <c r="HA1469" s="1"/>
      <c r="HB1469" s="1"/>
      <c r="HC1469" s="1"/>
      <c r="HD1469" s="1"/>
      <c r="HE1469" s="1"/>
      <c r="HF1469" s="1"/>
      <c r="HG1469" s="1"/>
      <c r="HH1469" s="1"/>
      <c r="HI1469" s="1"/>
      <c r="HJ1469" s="1"/>
      <c r="HK1469" s="1"/>
      <c r="HL1469" s="1"/>
      <c r="HM1469" s="1"/>
      <c r="HN1469" s="1"/>
      <c r="HO1469" s="1"/>
      <c r="HP1469" s="1"/>
      <c r="HQ1469" s="1"/>
      <c r="HR1469" s="1"/>
      <c r="HS1469" s="1"/>
      <c r="HT1469" s="1"/>
      <c r="HU1469" s="1"/>
      <c r="HV1469" s="1"/>
      <c r="HW1469" s="1"/>
      <c r="HX1469" s="1"/>
      <c r="HY1469" s="1"/>
      <c r="HZ1469" s="1"/>
      <c r="IA1469" s="1"/>
      <c r="IB1469" s="1"/>
      <c r="IC1469" s="1"/>
      <c r="ID1469" s="1"/>
      <c r="IE1469" s="1"/>
      <c r="IF1469" s="1"/>
      <c r="IG1469" s="1"/>
      <c r="IH1469" s="1"/>
      <c r="II1469" s="1"/>
      <c r="IJ1469" s="1"/>
      <c r="IK1469" s="1"/>
      <c r="IL1469" s="1"/>
      <c r="IM1469" s="1"/>
      <c r="IN1469" s="1"/>
      <c r="IO1469" s="1"/>
      <c r="IP1469" s="1"/>
      <c r="IQ1469" s="1"/>
      <c r="IR1469" s="1"/>
      <c r="IS1469" s="1"/>
      <c r="IT1469" s="1"/>
    </row>
    <row r="1470" s="26" customFormat="true" ht="14.65" hidden="false" customHeight="true" outlineLevel="0" collapsed="false">
      <c r="A1470" s="1" t="n">
        <v>2024</v>
      </c>
      <c r="B1470" s="1" t="s">
        <v>2662</v>
      </c>
      <c r="C1470" s="1" t="s">
        <v>1097</v>
      </c>
      <c r="D1470" s="2" t="s">
        <v>17</v>
      </c>
      <c r="E1470" s="1" t="s">
        <v>2701</v>
      </c>
      <c r="F1470" s="1" t="s">
        <v>641</v>
      </c>
      <c r="G1470" s="2" t="s">
        <v>17</v>
      </c>
      <c r="H1470" s="1" t="s">
        <v>2629</v>
      </c>
      <c r="I1470" s="3"/>
      <c r="J1470" s="4" t="n">
        <v>45315</v>
      </c>
      <c r="K1470" s="4" t="n">
        <v>45374</v>
      </c>
      <c r="L1470" s="5"/>
      <c r="M1470" s="5" t="n">
        <v>3</v>
      </c>
      <c r="N1470" s="5" t="n">
        <v>3</v>
      </c>
      <c r="EI1470" s="1"/>
      <c r="EJ1470" s="1"/>
      <c r="EK1470" s="1"/>
      <c r="EL1470" s="1"/>
      <c r="EM1470" s="1"/>
      <c r="EN1470" s="1"/>
      <c r="EO1470" s="1"/>
      <c r="EP1470" s="1"/>
      <c r="EQ1470" s="1"/>
      <c r="ER1470" s="1"/>
      <c r="ES1470" s="1"/>
      <c r="ET1470" s="1"/>
      <c r="EU1470" s="1"/>
      <c r="EV1470" s="1"/>
      <c r="EW1470" s="1"/>
      <c r="EX1470" s="1"/>
      <c r="EY1470" s="1"/>
      <c r="EZ1470" s="1"/>
      <c r="FA1470" s="1"/>
      <c r="FB1470" s="1"/>
      <c r="FC1470" s="1"/>
      <c r="FD1470" s="1"/>
      <c r="FE1470" s="1"/>
      <c r="FF1470" s="1"/>
      <c r="FG1470" s="1"/>
      <c r="FH1470" s="1"/>
      <c r="FI1470" s="1"/>
      <c r="FJ1470" s="1"/>
      <c r="FK1470" s="1"/>
      <c r="FL1470" s="1"/>
      <c r="FM1470" s="1"/>
      <c r="FN1470" s="1"/>
      <c r="FO1470" s="1"/>
      <c r="FP1470" s="1"/>
      <c r="FQ1470" s="1"/>
      <c r="FR1470" s="1"/>
      <c r="FS1470" s="1"/>
      <c r="FT1470" s="1"/>
      <c r="FU1470" s="1"/>
      <c r="FV1470" s="1"/>
      <c r="FW1470" s="1"/>
      <c r="FX1470" s="1"/>
      <c r="FY1470" s="1"/>
      <c r="FZ1470" s="1"/>
      <c r="GA1470" s="1"/>
      <c r="GB1470" s="1"/>
      <c r="GC1470" s="1"/>
      <c r="GD1470" s="1"/>
      <c r="GE1470" s="1"/>
      <c r="GF1470" s="1"/>
      <c r="GG1470" s="1"/>
      <c r="GH1470" s="1"/>
      <c r="GI1470" s="1"/>
      <c r="GJ1470" s="1"/>
      <c r="GK1470" s="1"/>
      <c r="GL1470" s="1"/>
      <c r="GM1470" s="1"/>
      <c r="GN1470" s="1"/>
      <c r="GO1470" s="1"/>
      <c r="GP1470" s="1"/>
      <c r="GQ1470" s="1"/>
      <c r="GR1470" s="1"/>
      <c r="GS1470" s="1"/>
      <c r="GT1470" s="1"/>
      <c r="GU1470" s="1"/>
      <c r="GV1470" s="1"/>
      <c r="GW1470" s="1"/>
      <c r="GX1470" s="1"/>
      <c r="GY1470" s="1"/>
      <c r="GZ1470" s="1"/>
      <c r="HA1470" s="1"/>
      <c r="HB1470" s="1"/>
      <c r="HC1470" s="1"/>
      <c r="HD1470" s="1"/>
      <c r="HE1470" s="1"/>
      <c r="HF1470" s="1"/>
      <c r="HG1470" s="1"/>
      <c r="HH1470" s="1"/>
      <c r="HI1470" s="1"/>
      <c r="HJ1470" s="1"/>
      <c r="HK1470" s="1"/>
      <c r="HL1470" s="1"/>
      <c r="HM1470" s="1"/>
      <c r="HN1470" s="1"/>
      <c r="HO1470" s="1"/>
      <c r="HP1470" s="1"/>
      <c r="HQ1470" s="1"/>
      <c r="HR1470" s="1"/>
      <c r="HS1470" s="1"/>
      <c r="HT1470" s="1"/>
      <c r="HU1470" s="1"/>
      <c r="HV1470" s="1"/>
      <c r="HW1470" s="1"/>
      <c r="HX1470" s="1"/>
      <c r="HY1470" s="1"/>
      <c r="HZ1470" s="1"/>
      <c r="IA1470" s="1"/>
      <c r="IB1470" s="1"/>
      <c r="IC1470" s="1"/>
      <c r="ID1470" s="1"/>
      <c r="IE1470" s="1"/>
      <c r="IF1470" s="1"/>
      <c r="IG1470" s="1"/>
      <c r="IH1470" s="1"/>
      <c r="II1470" s="1"/>
      <c r="IJ1470" s="1"/>
      <c r="IK1470" s="1"/>
      <c r="IL1470" s="1"/>
      <c r="IM1470" s="1"/>
      <c r="IN1470" s="1"/>
      <c r="IO1470" s="1"/>
      <c r="IP1470" s="1"/>
      <c r="IQ1470" s="1"/>
      <c r="IR1470" s="1"/>
      <c r="IS1470" s="1"/>
      <c r="IT1470" s="1"/>
    </row>
    <row r="1471" s="26" customFormat="true" ht="14.65" hidden="false" customHeight="true" outlineLevel="0" collapsed="false">
      <c r="A1471" s="1" t="n">
        <v>2024</v>
      </c>
      <c r="B1471" s="1" t="s">
        <v>2306</v>
      </c>
      <c r="C1471" s="1" t="s">
        <v>2081</v>
      </c>
      <c r="D1471" s="2" t="s">
        <v>19</v>
      </c>
      <c r="E1471" s="1" t="s">
        <v>2677</v>
      </c>
      <c r="F1471" s="1" t="s">
        <v>383</v>
      </c>
      <c r="G1471" s="2" t="s">
        <v>17</v>
      </c>
      <c r="H1471" s="1" t="s">
        <v>1626</v>
      </c>
      <c r="I1471" s="3"/>
      <c r="J1471" s="4" t="n">
        <v>45319</v>
      </c>
      <c r="K1471" s="4" t="n">
        <v>45383</v>
      </c>
      <c r="L1471" s="5"/>
      <c r="M1471" s="5" t="n">
        <v>3</v>
      </c>
      <c r="N1471" s="5" t="n">
        <v>2</v>
      </c>
      <c r="EI1471" s="1"/>
      <c r="EJ1471" s="1"/>
      <c r="EK1471" s="1"/>
      <c r="EL1471" s="1"/>
      <c r="EM1471" s="1"/>
      <c r="EN1471" s="1"/>
      <c r="EO1471" s="1"/>
      <c r="EP1471" s="1"/>
      <c r="EQ1471" s="1"/>
      <c r="ER1471" s="1"/>
      <c r="ES1471" s="1"/>
      <c r="ET1471" s="1"/>
      <c r="EU1471" s="1"/>
      <c r="EV1471" s="1"/>
      <c r="EW1471" s="1"/>
      <c r="EX1471" s="1"/>
      <c r="EY1471" s="1"/>
      <c r="EZ1471" s="1"/>
      <c r="FA1471" s="1"/>
      <c r="FB1471" s="1"/>
      <c r="FC1471" s="1"/>
      <c r="FD1471" s="1"/>
      <c r="FE1471" s="1"/>
      <c r="FF1471" s="1"/>
      <c r="FG1471" s="1"/>
      <c r="FH1471" s="1"/>
      <c r="FI1471" s="1"/>
      <c r="FJ1471" s="1"/>
      <c r="FK1471" s="1"/>
      <c r="FL1471" s="1"/>
      <c r="FM1471" s="1"/>
      <c r="FN1471" s="1"/>
      <c r="FO1471" s="1"/>
      <c r="FP1471" s="1"/>
      <c r="FQ1471" s="1"/>
      <c r="FR1471" s="1"/>
      <c r="FS1471" s="1"/>
      <c r="FT1471" s="1"/>
      <c r="FU1471" s="1"/>
      <c r="FV1471" s="1"/>
      <c r="FW1471" s="1"/>
      <c r="FX1471" s="1"/>
      <c r="FY1471" s="1"/>
      <c r="FZ1471" s="1"/>
      <c r="GA1471" s="1"/>
      <c r="GB1471" s="1"/>
      <c r="GC1471" s="1"/>
      <c r="GD1471" s="1"/>
      <c r="GE1471" s="1"/>
      <c r="GF1471" s="1"/>
      <c r="GG1471" s="1"/>
      <c r="GH1471" s="1"/>
      <c r="GI1471" s="1"/>
      <c r="GJ1471" s="1"/>
      <c r="GK1471" s="1"/>
      <c r="GL1471" s="1"/>
      <c r="GM1471" s="1"/>
      <c r="GN1471" s="1"/>
      <c r="GO1471" s="1"/>
      <c r="GP1471" s="1"/>
      <c r="GQ1471" s="1"/>
      <c r="GR1471" s="1"/>
      <c r="GS1471" s="1"/>
      <c r="GT1471" s="1"/>
      <c r="GU1471" s="1"/>
      <c r="GV1471" s="1"/>
      <c r="GW1471" s="1"/>
      <c r="GX1471" s="1"/>
      <c r="GY1471" s="1"/>
      <c r="GZ1471" s="1"/>
      <c r="HA1471" s="1"/>
      <c r="HB1471" s="1"/>
      <c r="HC1471" s="1"/>
      <c r="HD1471" s="1"/>
      <c r="HE1471" s="1"/>
      <c r="HF1471" s="1"/>
      <c r="HG1471" s="1"/>
      <c r="HH1471" s="1"/>
      <c r="HI1471" s="1"/>
      <c r="HJ1471" s="1"/>
      <c r="HK1471" s="1"/>
      <c r="HL1471" s="1"/>
      <c r="HM1471" s="1"/>
      <c r="HN1471" s="1"/>
      <c r="HO1471" s="1"/>
      <c r="HP1471" s="1"/>
      <c r="HQ1471" s="1"/>
      <c r="HR1471" s="1"/>
      <c r="HS1471" s="1"/>
      <c r="HT1471" s="1"/>
      <c r="HU1471" s="1"/>
      <c r="HV1471" s="1"/>
      <c r="HW1471" s="1"/>
      <c r="HX1471" s="1"/>
      <c r="HY1471" s="1"/>
      <c r="HZ1471" s="1"/>
      <c r="IA1471" s="1"/>
      <c r="IB1471" s="1"/>
      <c r="IC1471" s="1"/>
      <c r="ID1471" s="1"/>
      <c r="IE1471" s="1"/>
      <c r="IF1471" s="1"/>
      <c r="IG1471" s="1"/>
      <c r="IH1471" s="1"/>
      <c r="II1471" s="1"/>
      <c r="IJ1471" s="1"/>
      <c r="IK1471" s="1"/>
      <c r="IL1471" s="1"/>
      <c r="IM1471" s="1"/>
      <c r="IN1471" s="1"/>
      <c r="IO1471" s="1"/>
      <c r="IP1471" s="1"/>
      <c r="IQ1471" s="1"/>
      <c r="IR1471" s="1"/>
      <c r="IS1471" s="1"/>
      <c r="IT1471" s="1"/>
    </row>
    <row r="1472" s="26" customFormat="true" ht="14.65" hidden="false" customHeight="true" outlineLevel="0" collapsed="false">
      <c r="A1472" s="1" t="n">
        <v>2024</v>
      </c>
      <c r="B1472" s="1" t="s">
        <v>2630</v>
      </c>
      <c r="C1472" s="1" t="s">
        <v>2310</v>
      </c>
      <c r="D1472" s="2" t="s">
        <v>19</v>
      </c>
      <c r="E1472" s="1" t="s">
        <v>2309</v>
      </c>
      <c r="F1472" s="1" t="s">
        <v>2310</v>
      </c>
      <c r="G1472" s="2" t="s">
        <v>17</v>
      </c>
      <c r="H1472" s="1" t="s">
        <v>1747</v>
      </c>
      <c r="I1472" s="3"/>
      <c r="J1472" s="4" t="n">
        <v>45326</v>
      </c>
      <c r="K1472" s="4" t="n">
        <v>45384</v>
      </c>
      <c r="L1472" s="5"/>
      <c r="M1472" s="5" t="n">
        <v>2</v>
      </c>
      <c r="N1472" s="5" t="n">
        <v>4</v>
      </c>
      <c r="EI1472" s="1"/>
      <c r="EJ1472" s="1"/>
      <c r="EK1472" s="1"/>
      <c r="EL1472" s="1"/>
      <c r="EM1472" s="1"/>
      <c r="EN1472" s="1"/>
      <c r="EO1472" s="1"/>
      <c r="EP1472" s="1"/>
      <c r="EQ1472" s="1"/>
      <c r="ER1472" s="1"/>
      <c r="ES1472" s="1"/>
      <c r="ET1472" s="1"/>
      <c r="EU1472" s="1"/>
      <c r="EV1472" s="1"/>
      <c r="EW1472" s="1"/>
      <c r="EX1472" s="1"/>
      <c r="EY1472" s="1"/>
      <c r="EZ1472" s="1"/>
      <c r="FA1472" s="1"/>
      <c r="FB1472" s="1"/>
      <c r="FC1472" s="1"/>
      <c r="FD1472" s="1"/>
      <c r="FE1472" s="1"/>
      <c r="FF1472" s="1"/>
      <c r="FG1472" s="1"/>
      <c r="FH1472" s="1"/>
      <c r="FI1472" s="1"/>
      <c r="FJ1472" s="1"/>
      <c r="FK1472" s="1"/>
      <c r="FL1472" s="1"/>
      <c r="FM1472" s="1"/>
      <c r="FN1472" s="1"/>
      <c r="FO1472" s="1"/>
      <c r="FP1472" s="1"/>
      <c r="FQ1472" s="1"/>
      <c r="FR1472" s="1"/>
      <c r="FS1472" s="1"/>
      <c r="FT1472" s="1"/>
      <c r="FU1472" s="1"/>
      <c r="FV1472" s="1"/>
      <c r="FW1472" s="1"/>
      <c r="FX1472" s="1"/>
      <c r="FY1472" s="1"/>
      <c r="FZ1472" s="1"/>
      <c r="GA1472" s="1"/>
      <c r="GB1472" s="1"/>
      <c r="GC1472" s="1"/>
      <c r="GD1472" s="1"/>
      <c r="GE1472" s="1"/>
      <c r="GF1472" s="1"/>
      <c r="GG1472" s="1"/>
      <c r="GH1472" s="1"/>
      <c r="GI1472" s="1"/>
      <c r="GJ1472" s="1"/>
      <c r="GK1472" s="1"/>
      <c r="GL1472" s="1"/>
      <c r="GM1472" s="1"/>
      <c r="GN1472" s="1"/>
      <c r="GO1472" s="1"/>
      <c r="GP1472" s="1"/>
      <c r="GQ1472" s="1"/>
      <c r="GR1472" s="1"/>
      <c r="GS1472" s="1"/>
      <c r="GT1472" s="1"/>
      <c r="GU1472" s="1"/>
      <c r="GV1472" s="1"/>
      <c r="GW1472" s="1"/>
      <c r="GX1472" s="1"/>
      <c r="GY1472" s="1"/>
      <c r="GZ1472" s="1"/>
      <c r="HA1472" s="1"/>
      <c r="HB1472" s="1"/>
      <c r="HC1472" s="1"/>
      <c r="HD1472" s="1"/>
      <c r="HE1472" s="1"/>
      <c r="HF1472" s="1"/>
      <c r="HG1472" s="1"/>
      <c r="HH1472" s="1"/>
      <c r="HI1472" s="1"/>
      <c r="HJ1472" s="1"/>
      <c r="HK1472" s="1"/>
      <c r="HL1472" s="1"/>
      <c r="HM1472" s="1"/>
      <c r="HN1472" s="1"/>
      <c r="HO1472" s="1"/>
      <c r="HP1472" s="1"/>
      <c r="HQ1472" s="1"/>
      <c r="HR1472" s="1"/>
      <c r="HS1472" s="1"/>
      <c r="HT1472" s="1"/>
      <c r="HU1472" s="1"/>
      <c r="HV1472" s="1"/>
      <c r="HW1472" s="1"/>
      <c r="HX1472" s="1"/>
      <c r="HY1472" s="1"/>
      <c r="HZ1472" s="1"/>
      <c r="IA1472" s="1"/>
      <c r="IB1472" s="1"/>
      <c r="IC1472" s="1"/>
      <c r="ID1472" s="1"/>
      <c r="IE1472" s="1"/>
      <c r="IF1472" s="1"/>
      <c r="IG1472" s="1"/>
      <c r="IH1472" s="1"/>
      <c r="II1472" s="1"/>
      <c r="IJ1472" s="1"/>
      <c r="IK1472" s="1"/>
      <c r="IL1472" s="1"/>
      <c r="IM1472" s="1"/>
      <c r="IN1472" s="1"/>
      <c r="IO1472" s="1"/>
      <c r="IP1472" s="1"/>
      <c r="IQ1472" s="1"/>
      <c r="IR1472" s="1"/>
      <c r="IS1472" s="1"/>
      <c r="IT1472" s="1"/>
    </row>
    <row r="1473" s="26" customFormat="true" ht="14.65" hidden="false" customHeight="true" outlineLevel="0" collapsed="false">
      <c r="A1473" s="1" t="n">
        <v>2024</v>
      </c>
      <c r="B1473" s="1" t="s">
        <v>1548</v>
      </c>
      <c r="C1473" s="1" t="s">
        <v>1325</v>
      </c>
      <c r="D1473" s="2" t="s">
        <v>17</v>
      </c>
      <c r="E1473" s="1" t="s">
        <v>2691</v>
      </c>
      <c r="F1473" s="1" t="s">
        <v>339</v>
      </c>
      <c r="G1473" s="2" t="s">
        <v>17</v>
      </c>
      <c r="H1473" s="1" t="s">
        <v>895</v>
      </c>
      <c r="I1473" s="3"/>
      <c r="J1473" s="4" t="n">
        <v>45338</v>
      </c>
      <c r="K1473" s="4" t="n">
        <v>45399</v>
      </c>
      <c r="L1473" s="5"/>
      <c r="M1473" s="5" t="n">
        <v>4</v>
      </c>
      <c r="N1473" s="5" t="n">
        <v>1</v>
      </c>
      <c r="EI1473" s="1"/>
      <c r="EJ1473" s="1"/>
      <c r="EK1473" s="1"/>
      <c r="EL1473" s="1"/>
      <c r="EM1473" s="1"/>
      <c r="EN1473" s="1"/>
      <c r="EO1473" s="1"/>
      <c r="EP1473" s="1"/>
      <c r="EQ1473" s="1"/>
      <c r="ER1473" s="1"/>
      <c r="ES1473" s="1"/>
      <c r="ET1473" s="1"/>
      <c r="EU1473" s="1"/>
      <c r="EV1473" s="1"/>
      <c r="EW1473" s="1"/>
      <c r="EX1473" s="1"/>
      <c r="EY1473" s="1"/>
      <c r="EZ1473" s="1"/>
      <c r="FA1473" s="1"/>
      <c r="FB1473" s="1"/>
      <c r="FC1473" s="1"/>
      <c r="FD1473" s="1"/>
      <c r="FE1473" s="1"/>
      <c r="FF1473" s="1"/>
      <c r="FG1473" s="1"/>
      <c r="FH1473" s="1"/>
      <c r="FI1473" s="1"/>
      <c r="FJ1473" s="1"/>
      <c r="FK1473" s="1"/>
      <c r="FL1473" s="1"/>
      <c r="FM1473" s="1"/>
      <c r="FN1473" s="1"/>
      <c r="FO1473" s="1"/>
      <c r="FP1473" s="1"/>
      <c r="FQ1473" s="1"/>
      <c r="FR1473" s="1"/>
      <c r="FS1473" s="1"/>
      <c r="FT1473" s="1"/>
      <c r="FU1473" s="1"/>
      <c r="FV1473" s="1"/>
      <c r="FW1473" s="1"/>
      <c r="FX1473" s="1"/>
      <c r="FY1473" s="1"/>
      <c r="FZ1473" s="1"/>
      <c r="GA1473" s="1"/>
      <c r="GB1473" s="1"/>
      <c r="GC1473" s="1"/>
      <c r="GD1473" s="1"/>
      <c r="GE1473" s="1"/>
      <c r="GF1473" s="1"/>
      <c r="GG1473" s="1"/>
      <c r="GH1473" s="1"/>
      <c r="GI1473" s="1"/>
      <c r="GJ1473" s="1"/>
      <c r="GK1473" s="1"/>
      <c r="GL1473" s="1"/>
      <c r="GM1473" s="1"/>
      <c r="GN1473" s="1"/>
      <c r="GO1473" s="1"/>
      <c r="GP1473" s="1"/>
      <c r="GQ1473" s="1"/>
      <c r="GR1473" s="1"/>
      <c r="GS1473" s="1"/>
      <c r="GT1473" s="1"/>
      <c r="GU1473" s="1"/>
      <c r="GV1473" s="1"/>
      <c r="GW1473" s="1"/>
      <c r="GX1473" s="1"/>
      <c r="GY1473" s="1"/>
      <c r="GZ1473" s="1"/>
      <c r="HA1473" s="1"/>
      <c r="HB1473" s="1"/>
      <c r="HC1473" s="1"/>
      <c r="HD1473" s="1"/>
      <c r="HE1473" s="1"/>
      <c r="HF1473" s="1"/>
      <c r="HG1473" s="1"/>
      <c r="HH1473" s="1"/>
      <c r="HI1473" s="1"/>
      <c r="HJ1473" s="1"/>
      <c r="HK1473" s="1"/>
      <c r="HL1473" s="1"/>
      <c r="HM1473" s="1"/>
      <c r="HN1473" s="1"/>
      <c r="HO1473" s="1"/>
      <c r="HP1473" s="1"/>
      <c r="HQ1473" s="1"/>
      <c r="HR1473" s="1"/>
      <c r="HS1473" s="1"/>
      <c r="HT1473" s="1"/>
      <c r="HU1473" s="1"/>
      <c r="HV1473" s="1"/>
      <c r="HW1473" s="1"/>
      <c r="HX1473" s="1"/>
      <c r="HY1473" s="1"/>
      <c r="HZ1473" s="1"/>
      <c r="IA1473" s="1"/>
      <c r="IB1473" s="1"/>
      <c r="IC1473" s="1"/>
      <c r="ID1473" s="1"/>
      <c r="IE1473" s="1"/>
      <c r="IF1473" s="1"/>
      <c r="IG1473" s="1"/>
      <c r="IH1473" s="1"/>
      <c r="II1473" s="1"/>
      <c r="IJ1473" s="1"/>
      <c r="IK1473" s="1"/>
      <c r="IL1473" s="1"/>
      <c r="IM1473" s="1"/>
      <c r="IN1473" s="1"/>
      <c r="IO1473" s="1"/>
      <c r="IP1473" s="1"/>
      <c r="IQ1473" s="1"/>
      <c r="IR1473" s="1"/>
      <c r="IS1473" s="1"/>
      <c r="IT1473" s="1"/>
    </row>
    <row r="1474" s="26" customFormat="true" ht="14.65" hidden="false" customHeight="true" outlineLevel="0" collapsed="false">
      <c r="A1474" s="1" t="n">
        <v>2024</v>
      </c>
      <c r="B1474" s="1" t="s">
        <v>2643</v>
      </c>
      <c r="C1474" s="1" t="s">
        <v>50</v>
      </c>
      <c r="D1474" s="2" t="s">
        <v>17</v>
      </c>
      <c r="E1474" s="1" t="s">
        <v>2155</v>
      </c>
      <c r="F1474" s="1" t="s">
        <v>23</v>
      </c>
      <c r="G1474" s="2" t="s">
        <v>19</v>
      </c>
      <c r="H1474" s="1" t="s">
        <v>652</v>
      </c>
      <c r="I1474" s="3"/>
      <c r="J1474" s="4" t="n">
        <v>45340</v>
      </c>
      <c r="K1474" s="4" t="n">
        <v>45402</v>
      </c>
      <c r="L1474" s="5"/>
      <c r="M1474" s="5" t="n">
        <v>3</v>
      </c>
      <c r="N1474" s="5" t="n">
        <v>2</v>
      </c>
      <c r="EI1474" s="1"/>
      <c r="EJ1474" s="1"/>
      <c r="EK1474" s="1"/>
      <c r="EL1474" s="1"/>
      <c r="EM1474" s="1"/>
      <c r="EN1474" s="1"/>
      <c r="EO1474" s="1"/>
      <c r="EP1474" s="1"/>
      <c r="EQ1474" s="1"/>
      <c r="ER1474" s="1"/>
      <c r="ES1474" s="1"/>
      <c r="ET1474" s="1"/>
      <c r="EU1474" s="1"/>
      <c r="EV1474" s="1"/>
      <c r="EW1474" s="1"/>
      <c r="EX1474" s="1"/>
      <c r="EY1474" s="1"/>
      <c r="EZ1474" s="1"/>
      <c r="FA1474" s="1"/>
      <c r="FB1474" s="1"/>
      <c r="FC1474" s="1"/>
      <c r="FD1474" s="1"/>
      <c r="FE1474" s="1"/>
      <c r="FF1474" s="1"/>
      <c r="FG1474" s="1"/>
      <c r="FH1474" s="1"/>
      <c r="FI1474" s="1"/>
      <c r="FJ1474" s="1"/>
      <c r="FK1474" s="1"/>
      <c r="FL1474" s="1"/>
      <c r="FM1474" s="1"/>
      <c r="FN1474" s="1"/>
      <c r="FO1474" s="1"/>
      <c r="FP1474" s="1"/>
      <c r="FQ1474" s="1"/>
      <c r="FR1474" s="1"/>
      <c r="FS1474" s="1"/>
      <c r="FT1474" s="1"/>
      <c r="FU1474" s="1"/>
      <c r="FV1474" s="1"/>
      <c r="FW1474" s="1"/>
      <c r="FX1474" s="1"/>
      <c r="FY1474" s="1"/>
      <c r="FZ1474" s="1"/>
      <c r="GA1474" s="1"/>
      <c r="GB1474" s="1"/>
      <c r="GC1474" s="1"/>
      <c r="GD1474" s="1"/>
      <c r="GE1474" s="1"/>
      <c r="GF1474" s="1"/>
      <c r="GG1474" s="1"/>
      <c r="GH1474" s="1"/>
      <c r="GI1474" s="1"/>
      <c r="GJ1474" s="1"/>
      <c r="GK1474" s="1"/>
      <c r="GL1474" s="1"/>
      <c r="GM1474" s="1"/>
      <c r="GN1474" s="1"/>
      <c r="GO1474" s="1"/>
      <c r="GP1474" s="1"/>
      <c r="GQ1474" s="1"/>
      <c r="GR1474" s="1"/>
      <c r="GS1474" s="1"/>
      <c r="GT1474" s="1"/>
      <c r="GU1474" s="1"/>
      <c r="GV1474" s="1"/>
      <c r="GW1474" s="1"/>
      <c r="GX1474" s="1"/>
      <c r="GY1474" s="1"/>
      <c r="GZ1474" s="1"/>
      <c r="HA1474" s="1"/>
      <c r="HB1474" s="1"/>
      <c r="HC1474" s="1"/>
      <c r="HD1474" s="1"/>
      <c r="HE1474" s="1"/>
      <c r="HF1474" s="1"/>
      <c r="HG1474" s="1"/>
      <c r="HH1474" s="1"/>
      <c r="HI1474" s="1"/>
      <c r="HJ1474" s="1"/>
      <c r="HK1474" s="1"/>
      <c r="HL1474" s="1"/>
      <c r="HM1474" s="1"/>
      <c r="HN1474" s="1"/>
      <c r="HO1474" s="1"/>
      <c r="HP1474" s="1"/>
      <c r="HQ1474" s="1"/>
      <c r="HR1474" s="1"/>
      <c r="HS1474" s="1"/>
      <c r="HT1474" s="1"/>
      <c r="HU1474" s="1"/>
      <c r="HV1474" s="1"/>
      <c r="HW1474" s="1"/>
      <c r="HX1474" s="1"/>
      <c r="HY1474" s="1"/>
      <c r="HZ1474" s="1"/>
      <c r="IA1474" s="1"/>
      <c r="IB1474" s="1"/>
      <c r="IC1474" s="1"/>
      <c r="ID1474" s="1"/>
      <c r="IE1474" s="1"/>
      <c r="IF1474" s="1"/>
      <c r="IG1474" s="1"/>
      <c r="IH1474" s="1"/>
      <c r="II1474" s="1"/>
      <c r="IJ1474" s="1"/>
      <c r="IK1474" s="1"/>
      <c r="IL1474" s="1"/>
      <c r="IM1474" s="1"/>
      <c r="IN1474" s="1"/>
      <c r="IO1474" s="1"/>
      <c r="IP1474" s="1"/>
      <c r="IQ1474" s="1"/>
      <c r="IR1474" s="1"/>
      <c r="IS1474" s="1"/>
      <c r="IT1474" s="1"/>
    </row>
    <row r="1475" s="26" customFormat="true" ht="14.65" hidden="false" customHeight="true" outlineLevel="0" collapsed="false">
      <c r="A1475" s="1" t="n">
        <v>2024</v>
      </c>
      <c r="B1475" s="1" t="s">
        <v>1486</v>
      </c>
      <c r="C1475" s="1" t="s">
        <v>2645</v>
      </c>
      <c r="D1475" s="2" t="s">
        <v>17</v>
      </c>
      <c r="E1475" s="1" t="s">
        <v>2701</v>
      </c>
      <c r="F1475" s="1" t="s">
        <v>641</v>
      </c>
      <c r="G1475" s="2" t="s">
        <v>17</v>
      </c>
      <c r="H1475" s="1" t="s">
        <v>2676</v>
      </c>
      <c r="I1475" s="3"/>
      <c r="J1475" s="4" t="n">
        <v>45342</v>
      </c>
      <c r="K1475" s="4" t="n">
        <v>45404</v>
      </c>
      <c r="L1475" s="5"/>
      <c r="M1475" s="5" t="n">
        <v>4</v>
      </c>
      <c r="N1475" s="5"/>
      <c r="EI1475" s="1"/>
      <c r="EJ1475" s="1"/>
      <c r="EK1475" s="1"/>
      <c r="EL1475" s="1"/>
      <c r="EM1475" s="1"/>
      <c r="EN1475" s="1"/>
      <c r="EO1475" s="1"/>
      <c r="EP1475" s="1"/>
      <c r="EQ1475" s="1"/>
      <c r="ER1475" s="1"/>
      <c r="ES1475" s="1"/>
      <c r="ET1475" s="1"/>
      <c r="EU1475" s="1"/>
      <c r="EV1475" s="1"/>
      <c r="EW1475" s="1"/>
      <c r="EX1475" s="1"/>
      <c r="EY1475" s="1"/>
      <c r="EZ1475" s="1"/>
      <c r="FA1475" s="1"/>
      <c r="FB1475" s="1"/>
      <c r="FC1475" s="1"/>
      <c r="FD1475" s="1"/>
      <c r="FE1475" s="1"/>
      <c r="FF1475" s="1"/>
      <c r="FG1475" s="1"/>
      <c r="FH1475" s="1"/>
      <c r="FI1475" s="1"/>
      <c r="FJ1475" s="1"/>
      <c r="FK1475" s="1"/>
      <c r="FL1475" s="1"/>
      <c r="FM1475" s="1"/>
      <c r="FN1475" s="1"/>
      <c r="FO1475" s="1"/>
      <c r="FP1475" s="1"/>
      <c r="FQ1475" s="1"/>
      <c r="FR1475" s="1"/>
      <c r="FS1475" s="1"/>
      <c r="FT1475" s="1"/>
      <c r="FU1475" s="1"/>
      <c r="FV1475" s="1"/>
      <c r="FW1475" s="1"/>
      <c r="FX1475" s="1"/>
      <c r="FY1475" s="1"/>
      <c r="FZ1475" s="1"/>
      <c r="GA1475" s="1"/>
      <c r="GB1475" s="1"/>
      <c r="GC1475" s="1"/>
      <c r="GD1475" s="1"/>
      <c r="GE1475" s="1"/>
      <c r="GF1475" s="1"/>
      <c r="GG1475" s="1"/>
      <c r="GH1475" s="1"/>
      <c r="GI1475" s="1"/>
      <c r="GJ1475" s="1"/>
      <c r="GK1475" s="1"/>
      <c r="GL1475" s="1"/>
      <c r="GM1475" s="1"/>
      <c r="GN1475" s="1"/>
      <c r="GO1475" s="1"/>
      <c r="GP1475" s="1"/>
      <c r="GQ1475" s="1"/>
      <c r="GR1475" s="1"/>
      <c r="GS1475" s="1"/>
      <c r="GT1475" s="1"/>
      <c r="GU1475" s="1"/>
      <c r="GV1475" s="1"/>
      <c r="GW1475" s="1"/>
      <c r="GX1475" s="1"/>
      <c r="GY1475" s="1"/>
      <c r="GZ1475" s="1"/>
      <c r="HA1475" s="1"/>
      <c r="HB1475" s="1"/>
      <c r="HC1475" s="1"/>
      <c r="HD1475" s="1"/>
      <c r="HE1475" s="1"/>
      <c r="HF1475" s="1"/>
      <c r="HG1475" s="1"/>
      <c r="HH1475" s="1"/>
      <c r="HI1475" s="1"/>
      <c r="HJ1475" s="1"/>
      <c r="HK1475" s="1"/>
      <c r="HL1475" s="1"/>
      <c r="HM1475" s="1"/>
      <c r="HN1475" s="1"/>
      <c r="HO1475" s="1"/>
      <c r="HP1475" s="1"/>
      <c r="HQ1475" s="1"/>
      <c r="HR1475" s="1"/>
      <c r="HS1475" s="1"/>
      <c r="HT1475" s="1"/>
      <c r="HU1475" s="1"/>
      <c r="HV1475" s="1"/>
      <c r="HW1475" s="1"/>
      <c r="HX1475" s="1"/>
      <c r="HY1475" s="1"/>
      <c r="HZ1475" s="1"/>
      <c r="IA1475" s="1"/>
      <c r="IB1475" s="1"/>
      <c r="IC1475" s="1"/>
      <c r="ID1475" s="1"/>
      <c r="IE1475" s="1"/>
      <c r="IF1475" s="1"/>
      <c r="IG1475" s="1"/>
      <c r="IH1475" s="1"/>
      <c r="II1475" s="1"/>
      <c r="IJ1475" s="1"/>
      <c r="IK1475" s="1"/>
      <c r="IL1475" s="1"/>
      <c r="IM1475" s="1"/>
      <c r="IN1475" s="1"/>
      <c r="IO1475" s="1"/>
      <c r="IP1475" s="1"/>
      <c r="IQ1475" s="1"/>
      <c r="IR1475" s="1"/>
      <c r="IS1475" s="1"/>
      <c r="IT1475" s="1"/>
    </row>
    <row r="1476" s="26" customFormat="true" ht="14.65" hidden="false" customHeight="true" outlineLevel="0" collapsed="false">
      <c r="A1476" s="1" t="n">
        <v>2024</v>
      </c>
      <c r="B1476" s="1" t="s">
        <v>2702</v>
      </c>
      <c r="C1476" s="1" t="s">
        <v>302</v>
      </c>
      <c r="D1476" s="2" t="s">
        <v>19</v>
      </c>
      <c r="E1476" s="1" t="s">
        <v>2631</v>
      </c>
      <c r="F1476" s="1" t="s">
        <v>2632</v>
      </c>
      <c r="G1476" s="2" t="s">
        <v>25</v>
      </c>
      <c r="H1476" s="1" t="s">
        <v>35</v>
      </c>
      <c r="I1476" s="3"/>
      <c r="J1476" s="4" t="n">
        <v>45343</v>
      </c>
      <c r="K1476" s="4" t="n">
        <v>45403</v>
      </c>
      <c r="L1476" s="5"/>
      <c r="M1476" s="5"/>
      <c r="N1476" s="5" t="n">
        <v>1</v>
      </c>
      <c r="EI1476" s="1"/>
      <c r="EJ1476" s="1"/>
      <c r="EK1476" s="1"/>
      <c r="EL1476" s="1"/>
      <c r="EM1476" s="1"/>
      <c r="EN1476" s="1"/>
      <c r="EO1476" s="1"/>
      <c r="EP1476" s="1"/>
      <c r="EQ1476" s="1"/>
      <c r="ER1476" s="1"/>
      <c r="ES1476" s="1"/>
      <c r="ET1476" s="1"/>
      <c r="EU1476" s="1"/>
      <c r="EV1476" s="1"/>
      <c r="EW1476" s="1"/>
      <c r="EX1476" s="1"/>
      <c r="EY1476" s="1"/>
      <c r="EZ1476" s="1"/>
      <c r="FA1476" s="1"/>
      <c r="FB1476" s="1"/>
      <c r="FC1476" s="1"/>
      <c r="FD1476" s="1"/>
      <c r="FE1476" s="1"/>
      <c r="FF1476" s="1"/>
      <c r="FG1476" s="1"/>
      <c r="FH1476" s="1"/>
      <c r="FI1476" s="1"/>
      <c r="FJ1476" s="1"/>
      <c r="FK1476" s="1"/>
      <c r="FL1476" s="1"/>
      <c r="FM1476" s="1"/>
      <c r="FN1476" s="1"/>
      <c r="FO1476" s="1"/>
      <c r="FP1476" s="1"/>
      <c r="FQ1476" s="1"/>
      <c r="FR1476" s="1"/>
      <c r="FS1476" s="1"/>
      <c r="FT1476" s="1"/>
      <c r="FU1476" s="1"/>
      <c r="FV1476" s="1"/>
      <c r="FW1476" s="1"/>
      <c r="FX1476" s="1"/>
      <c r="FY1476" s="1"/>
      <c r="FZ1476" s="1"/>
      <c r="GA1476" s="1"/>
      <c r="GB1476" s="1"/>
      <c r="GC1476" s="1"/>
      <c r="GD1476" s="1"/>
      <c r="GE1476" s="1"/>
      <c r="GF1476" s="1"/>
      <c r="GG1476" s="1"/>
      <c r="GH1476" s="1"/>
      <c r="GI1476" s="1"/>
      <c r="GJ1476" s="1"/>
      <c r="GK1476" s="1"/>
      <c r="GL1476" s="1"/>
      <c r="GM1476" s="1"/>
      <c r="GN1476" s="1"/>
      <c r="GO1476" s="1"/>
      <c r="GP1476" s="1"/>
      <c r="GQ1476" s="1"/>
      <c r="GR1476" s="1"/>
      <c r="GS1476" s="1"/>
      <c r="GT1476" s="1"/>
      <c r="GU1476" s="1"/>
      <c r="GV1476" s="1"/>
      <c r="GW1476" s="1"/>
      <c r="GX1476" s="1"/>
      <c r="GY1476" s="1"/>
      <c r="GZ1476" s="1"/>
      <c r="HA1476" s="1"/>
      <c r="HB1476" s="1"/>
      <c r="HC1476" s="1"/>
      <c r="HD1476" s="1"/>
      <c r="HE1476" s="1"/>
      <c r="HF1476" s="1"/>
      <c r="HG1476" s="1"/>
      <c r="HH1476" s="1"/>
      <c r="HI1476" s="1"/>
      <c r="HJ1476" s="1"/>
      <c r="HK1476" s="1"/>
      <c r="HL1476" s="1"/>
      <c r="HM1476" s="1"/>
      <c r="HN1476" s="1"/>
      <c r="HO1476" s="1"/>
      <c r="HP1476" s="1"/>
      <c r="HQ1476" s="1"/>
      <c r="HR1476" s="1"/>
      <c r="HS1476" s="1"/>
      <c r="HT1476" s="1"/>
      <c r="HU1476" s="1"/>
      <c r="HV1476" s="1"/>
      <c r="HW1476" s="1"/>
      <c r="HX1476" s="1"/>
      <c r="HY1476" s="1"/>
      <c r="HZ1476" s="1"/>
      <c r="IA1476" s="1"/>
      <c r="IB1476" s="1"/>
      <c r="IC1476" s="1"/>
      <c r="ID1476" s="1"/>
      <c r="IE1476" s="1"/>
      <c r="IF1476" s="1"/>
      <c r="IG1476" s="1"/>
      <c r="IH1476" s="1"/>
      <c r="II1476" s="1"/>
      <c r="IJ1476" s="1"/>
      <c r="IK1476" s="1"/>
      <c r="IL1476" s="1"/>
      <c r="IM1476" s="1"/>
      <c r="IN1476" s="1"/>
      <c r="IO1476" s="1"/>
      <c r="IP1476" s="1"/>
      <c r="IQ1476" s="1"/>
      <c r="IR1476" s="1"/>
      <c r="IS1476" s="1"/>
      <c r="IT1476" s="1"/>
    </row>
    <row r="1477" s="26" customFormat="true" ht="14.65" hidden="false" customHeight="true" outlineLevel="0" collapsed="false">
      <c r="A1477" s="1" t="n">
        <v>2024</v>
      </c>
      <c r="B1477" s="1" t="s">
        <v>2703</v>
      </c>
      <c r="C1477" s="1" t="s">
        <v>1713</v>
      </c>
      <c r="D1477" s="2" t="s">
        <v>25</v>
      </c>
      <c r="E1477" s="1" t="s">
        <v>1915</v>
      </c>
      <c r="F1477" s="1" t="s">
        <v>2100</v>
      </c>
      <c r="G1477" s="2" t="s">
        <v>25</v>
      </c>
      <c r="H1477" s="1" t="s">
        <v>1253</v>
      </c>
      <c r="I1477" s="3"/>
      <c r="J1477" s="4" t="n">
        <v>45345</v>
      </c>
      <c r="K1477" s="4" t="n">
        <v>45404</v>
      </c>
      <c r="L1477" s="5"/>
      <c r="M1477" s="5" t="n">
        <v>1</v>
      </c>
      <c r="N1477" s="5" t="n">
        <v>3</v>
      </c>
      <c r="EI1477" s="1"/>
      <c r="EJ1477" s="1"/>
      <c r="EK1477" s="1"/>
      <c r="EL1477" s="1"/>
      <c r="EM1477" s="1"/>
      <c r="EN1477" s="1"/>
      <c r="EO1477" s="1"/>
      <c r="EP1477" s="1"/>
      <c r="EQ1477" s="1"/>
      <c r="ER1477" s="1"/>
      <c r="ES1477" s="1"/>
      <c r="ET1477" s="1"/>
      <c r="EU1477" s="1"/>
      <c r="EV1477" s="1"/>
      <c r="EW1477" s="1"/>
      <c r="EX1477" s="1"/>
      <c r="EY1477" s="1"/>
      <c r="EZ1477" s="1"/>
      <c r="FA1477" s="1"/>
      <c r="FB1477" s="1"/>
      <c r="FC1477" s="1"/>
      <c r="FD1477" s="1"/>
      <c r="FE1477" s="1"/>
      <c r="FF1477" s="1"/>
      <c r="FG1477" s="1"/>
      <c r="FH1477" s="1"/>
      <c r="FI1477" s="1"/>
      <c r="FJ1477" s="1"/>
      <c r="FK1477" s="1"/>
      <c r="FL1477" s="1"/>
      <c r="FM1477" s="1"/>
      <c r="FN1477" s="1"/>
      <c r="FO1477" s="1"/>
      <c r="FP1477" s="1"/>
      <c r="FQ1477" s="1"/>
      <c r="FR1477" s="1"/>
      <c r="FS1477" s="1"/>
      <c r="FT1477" s="1"/>
      <c r="FU1477" s="1"/>
      <c r="FV1477" s="1"/>
      <c r="FW1477" s="1"/>
      <c r="FX1477" s="1"/>
      <c r="FY1477" s="1"/>
      <c r="FZ1477" s="1"/>
      <c r="GA1477" s="1"/>
      <c r="GB1477" s="1"/>
      <c r="GC1477" s="1"/>
      <c r="GD1477" s="1"/>
      <c r="GE1477" s="1"/>
      <c r="GF1477" s="1"/>
      <c r="GG1477" s="1"/>
      <c r="GH1477" s="1"/>
      <c r="GI1477" s="1"/>
      <c r="GJ1477" s="1"/>
      <c r="GK1477" s="1"/>
      <c r="GL1477" s="1"/>
      <c r="GM1477" s="1"/>
      <c r="GN1477" s="1"/>
      <c r="GO1477" s="1"/>
      <c r="GP1477" s="1"/>
      <c r="GQ1477" s="1"/>
      <c r="GR1477" s="1"/>
      <c r="GS1477" s="1"/>
      <c r="GT1477" s="1"/>
      <c r="GU1477" s="1"/>
      <c r="GV1477" s="1"/>
      <c r="GW1477" s="1"/>
      <c r="GX1477" s="1"/>
      <c r="GY1477" s="1"/>
      <c r="GZ1477" s="1"/>
      <c r="HA1477" s="1"/>
      <c r="HB1477" s="1"/>
      <c r="HC1477" s="1"/>
      <c r="HD1477" s="1"/>
      <c r="HE1477" s="1"/>
      <c r="HF1477" s="1"/>
      <c r="HG1477" s="1"/>
      <c r="HH1477" s="1"/>
      <c r="HI1477" s="1"/>
      <c r="HJ1477" s="1"/>
      <c r="HK1477" s="1"/>
      <c r="HL1477" s="1"/>
      <c r="HM1477" s="1"/>
      <c r="HN1477" s="1"/>
      <c r="HO1477" s="1"/>
      <c r="HP1477" s="1"/>
      <c r="HQ1477" s="1"/>
      <c r="HR1477" s="1"/>
      <c r="HS1477" s="1"/>
      <c r="HT1477" s="1"/>
      <c r="HU1477" s="1"/>
      <c r="HV1477" s="1"/>
      <c r="HW1477" s="1"/>
      <c r="HX1477" s="1"/>
      <c r="HY1477" s="1"/>
      <c r="HZ1477" s="1"/>
      <c r="IA1477" s="1"/>
      <c r="IB1477" s="1"/>
      <c r="IC1477" s="1"/>
      <c r="ID1477" s="1"/>
      <c r="IE1477" s="1"/>
      <c r="IF1477" s="1"/>
      <c r="IG1477" s="1"/>
      <c r="IH1477" s="1"/>
      <c r="II1477" s="1"/>
      <c r="IJ1477" s="1"/>
      <c r="IK1477" s="1"/>
      <c r="IL1477" s="1"/>
      <c r="IM1477" s="1"/>
      <c r="IN1477" s="1"/>
      <c r="IO1477" s="1"/>
      <c r="IP1477" s="1"/>
      <c r="IQ1477" s="1"/>
      <c r="IR1477" s="1"/>
      <c r="IS1477" s="1"/>
      <c r="IT1477" s="1"/>
    </row>
    <row r="1478" s="26" customFormat="true" ht="14.65" hidden="false" customHeight="true" outlineLevel="0" collapsed="false">
      <c r="A1478" s="1" t="n">
        <v>2024</v>
      </c>
      <c r="B1478" s="1" t="s">
        <v>2466</v>
      </c>
      <c r="C1478" s="1" t="s">
        <v>1097</v>
      </c>
      <c r="D1478" s="2" t="s">
        <v>19</v>
      </c>
      <c r="E1478" s="1" t="s">
        <v>2099</v>
      </c>
      <c r="F1478" s="1" t="s">
        <v>2100</v>
      </c>
      <c r="G1478" s="2" t="s">
        <v>17</v>
      </c>
      <c r="H1478" s="1" t="s">
        <v>2467</v>
      </c>
      <c r="I1478" s="3"/>
      <c r="J1478" s="4" t="n">
        <v>45348</v>
      </c>
      <c r="K1478" s="4" t="n">
        <v>45412</v>
      </c>
      <c r="L1478" s="5"/>
      <c r="M1478" s="5" t="n">
        <v>1</v>
      </c>
      <c r="N1478" s="5" t="n">
        <v>1</v>
      </c>
      <c r="EI1478" s="1"/>
      <c r="EJ1478" s="1"/>
      <c r="EK1478" s="1"/>
      <c r="EL1478" s="1"/>
      <c r="EM1478" s="1"/>
      <c r="EN1478" s="1"/>
      <c r="EO1478" s="1"/>
      <c r="EP1478" s="1"/>
      <c r="EQ1478" s="1"/>
      <c r="ER1478" s="1"/>
      <c r="ES1478" s="1"/>
      <c r="ET1478" s="1"/>
      <c r="EU1478" s="1"/>
      <c r="EV1478" s="1"/>
      <c r="EW1478" s="1"/>
      <c r="EX1478" s="1"/>
      <c r="EY1478" s="1"/>
      <c r="EZ1478" s="1"/>
      <c r="FA1478" s="1"/>
      <c r="FB1478" s="1"/>
      <c r="FC1478" s="1"/>
      <c r="FD1478" s="1"/>
      <c r="FE1478" s="1"/>
      <c r="FF1478" s="1"/>
      <c r="FG1478" s="1"/>
      <c r="FH1478" s="1"/>
      <c r="FI1478" s="1"/>
      <c r="FJ1478" s="1"/>
      <c r="FK1478" s="1"/>
      <c r="FL1478" s="1"/>
      <c r="FM1478" s="1"/>
      <c r="FN1478" s="1"/>
      <c r="FO1478" s="1"/>
      <c r="FP1478" s="1"/>
      <c r="FQ1478" s="1"/>
      <c r="FR1478" s="1"/>
      <c r="FS1478" s="1"/>
      <c r="FT1478" s="1"/>
      <c r="FU1478" s="1"/>
      <c r="FV1478" s="1"/>
      <c r="FW1478" s="1"/>
      <c r="FX1478" s="1"/>
      <c r="FY1478" s="1"/>
      <c r="FZ1478" s="1"/>
      <c r="GA1478" s="1"/>
      <c r="GB1478" s="1"/>
      <c r="GC1478" s="1"/>
      <c r="GD1478" s="1"/>
      <c r="GE1478" s="1"/>
      <c r="GF1478" s="1"/>
      <c r="GG1478" s="1"/>
      <c r="GH1478" s="1"/>
      <c r="GI1478" s="1"/>
      <c r="GJ1478" s="1"/>
      <c r="GK1478" s="1"/>
      <c r="GL1478" s="1"/>
      <c r="GM1478" s="1"/>
      <c r="GN1478" s="1"/>
      <c r="GO1478" s="1"/>
      <c r="GP1478" s="1"/>
      <c r="GQ1478" s="1"/>
      <c r="GR1478" s="1"/>
      <c r="GS1478" s="1"/>
      <c r="GT1478" s="1"/>
      <c r="GU1478" s="1"/>
      <c r="GV1478" s="1"/>
      <c r="GW1478" s="1"/>
      <c r="GX1478" s="1"/>
      <c r="GY1478" s="1"/>
      <c r="GZ1478" s="1"/>
      <c r="HA1478" s="1"/>
      <c r="HB1478" s="1"/>
      <c r="HC1478" s="1"/>
      <c r="HD1478" s="1"/>
      <c r="HE1478" s="1"/>
      <c r="HF1478" s="1"/>
      <c r="HG1478" s="1"/>
      <c r="HH1478" s="1"/>
      <c r="HI1478" s="1"/>
      <c r="HJ1478" s="1"/>
      <c r="HK1478" s="1"/>
      <c r="HL1478" s="1"/>
      <c r="HM1478" s="1"/>
      <c r="HN1478" s="1"/>
      <c r="HO1478" s="1"/>
      <c r="HP1478" s="1"/>
      <c r="HQ1478" s="1"/>
      <c r="HR1478" s="1"/>
      <c r="HS1478" s="1"/>
      <c r="HT1478" s="1"/>
      <c r="HU1478" s="1"/>
      <c r="HV1478" s="1"/>
      <c r="HW1478" s="1"/>
      <c r="HX1478" s="1"/>
      <c r="HY1478" s="1"/>
      <c r="HZ1478" s="1"/>
      <c r="IA1478" s="1"/>
      <c r="IB1478" s="1"/>
      <c r="IC1478" s="1"/>
      <c r="ID1478" s="1"/>
      <c r="IE1478" s="1"/>
      <c r="IF1478" s="1"/>
      <c r="IG1478" s="1"/>
      <c r="IH1478" s="1"/>
      <c r="II1478" s="1"/>
      <c r="IJ1478" s="1"/>
      <c r="IK1478" s="1"/>
      <c r="IL1478" s="1"/>
      <c r="IM1478" s="1"/>
      <c r="IN1478" s="1"/>
      <c r="IO1478" s="1"/>
      <c r="IP1478" s="1"/>
      <c r="IQ1478" s="1"/>
      <c r="IR1478" s="1"/>
      <c r="IS1478" s="1"/>
      <c r="IT1478" s="1"/>
    </row>
    <row r="1479" s="26" customFormat="true" ht="14.65" hidden="false" customHeight="true" outlineLevel="0" collapsed="false">
      <c r="A1479" s="1" t="n">
        <v>2024</v>
      </c>
      <c r="B1479" s="1" t="s">
        <v>2647</v>
      </c>
      <c r="C1479" s="1" t="s">
        <v>2428</v>
      </c>
      <c r="D1479" s="2" t="s">
        <v>17</v>
      </c>
      <c r="E1479" s="1" t="s">
        <v>2190</v>
      </c>
      <c r="F1479" s="1" t="s">
        <v>2545</v>
      </c>
      <c r="G1479" s="2" t="s">
        <v>25</v>
      </c>
      <c r="H1479" s="1" t="s">
        <v>2341</v>
      </c>
      <c r="I1479" s="3"/>
      <c r="J1479" s="4" t="n">
        <v>45355</v>
      </c>
      <c r="K1479" s="4" t="n">
        <v>45419</v>
      </c>
      <c r="L1479" s="5"/>
      <c r="M1479" s="5" t="n">
        <v>1</v>
      </c>
      <c r="N1479" s="5" t="n">
        <v>5</v>
      </c>
      <c r="EI1479" s="1"/>
      <c r="EJ1479" s="1"/>
      <c r="EK1479" s="1"/>
      <c r="EL1479" s="1"/>
      <c r="EM1479" s="1"/>
      <c r="EN1479" s="1"/>
      <c r="EO1479" s="1"/>
      <c r="EP1479" s="1"/>
      <c r="EQ1479" s="1"/>
      <c r="ER1479" s="1"/>
      <c r="ES1479" s="1"/>
      <c r="ET1479" s="1"/>
      <c r="EU1479" s="1"/>
      <c r="EV1479" s="1"/>
      <c r="EW1479" s="1"/>
      <c r="EX1479" s="1"/>
      <c r="EY1479" s="1"/>
      <c r="EZ1479" s="1"/>
      <c r="FA1479" s="1"/>
      <c r="FB1479" s="1"/>
      <c r="FC1479" s="1"/>
      <c r="FD1479" s="1"/>
      <c r="FE1479" s="1"/>
      <c r="FF1479" s="1"/>
      <c r="FG1479" s="1"/>
      <c r="FH1479" s="1"/>
      <c r="FI1479" s="1"/>
      <c r="FJ1479" s="1"/>
      <c r="FK1479" s="1"/>
      <c r="FL1479" s="1"/>
      <c r="FM1479" s="1"/>
      <c r="FN1479" s="1"/>
      <c r="FO1479" s="1"/>
      <c r="FP1479" s="1"/>
      <c r="FQ1479" s="1"/>
      <c r="FR1479" s="1"/>
      <c r="FS1479" s="1"/>
      <c r="FT1479" s="1"/>
      <c r="FU1479" s="1"/>
      <c r="FV1479" s="1"/>
      <c r="FW1479" s="1"/>
      <c r="FX1479" s="1"/>
      <c r="FY1479" s="1"/>
      <c r="FZ1479" s="1"/>
      <c r="GA1479" s="1"/>
      <c r="GB1479" s="1"/>
      <c r="GC1479" s="1"/>
      <c r="GD1479" s="1"/>
      <c r="GE1479" s="1"/>
      <c r="GF1479" s="1"/>
      <c r="GG1479" s="1"/>
      <c r="GH1479" s="1"/>
      <c r="GI1479" s="1"/>
      <c r="GJ1479" s="1"/>
      <c r="GK1479" s="1"/>
      <c r="GL1479" s="1"/>
      <c r="GM1479" s="1"/>
      <c r="GN1479" s="1"/>
      <c r="GO1479" s="1"/>
      <c r="GP1479" s="1"/>
      <c r="GQ1479" s="1"/>
      <c r="GR1479" s="1"/>
      <c r="GS1479" s="1"/>
      <c r="GT1479" s="1"/>
      <c r="GU1479" s="1"/>
      <c r="GV1479" s="1"/>
      <c r="GW1479" s="1"/>
      <c r="GX1479" s="1"/>
      <c r="GY1479" s="1"/>
      <c r="GZ1479" s="1"/>
      <c r="HA1479" s="1"/>
      <c r="HB1479" s="1"/>
      <c r="HC1479" s="1"/>
      <c r="HD1479" s="1"/>
      <c r="HE1479" s="1"/>
      <c r="HF1479" s="1"/>
      <c r="HG1479" s="1"/>
      <c r="HH1479" s="1"/>
      <c r="HI1479" s="1"/>
      <c r="HJ1479" s="1"/>
      <c r="HK1479" s="1"/>
      <c r="HL1479" s="1"/>
      <c r="HM1479" s="1"/>
      <c r="HN1479" s="1"/>
      <c r="HO1479" s="1"/>
      <c r="HP1479" s="1"/>
      <c r="HQ1479" s="1"/>
      <c r="HR1479" s="1"/>
      <c r="HS1479" s="1"/>
      <c r="HT1479" s="1"/>
      <c r="HU1479" s="1"/>
      <c r="HV1479" s="1"/>
      <c r="HW1479" s="1"/>
      <c r="HX1479" s="1"/>
      <c r="HY1479" s="1"/>
      <c r="HZ1479" s="1"/>
      <c r="IA1479" s="1"/>
      <c r="IB1479" s="1"/>
      <c r="IC1479" s="1"/>
      <c r="ID1479" s="1"/>
      <c r="IE1479" s="1"/>
      <c r="IF1479" s="1"/>
      <c r="IG1479" s="1"/>
      <c r="IH1479" s="1"/>
      <c r="II1479" s="1"/>
      <c r="IJ1479" s="1"/>
      <c r="IK1479" s="1"/>
      <c r="IL1479" s="1"/>
      <c r="IM1479" s="1"/>
      <c r="IN1479" s="1"/>
      <c r="IO1479" s="1"/>
      <c r="IP1479" s="1"/>
      <c r="IQ1479" s="1"/>
      <c r="IR1479" s="1"/>
      <c r="IS1479" s="1"/>
      <c r="IT1479" s="1"/>
    </row>
    <row r="1480" s="26" customFormat="true" ht="14.65" hidden="false" customHeight="true" outlineLevel="0" collapsed="false">
      <c r="A1480" s="1" t="n">
        <v>2024</v>
      </c>
      <c r="B1480" s="1" t="s">
        <v>2509</v>
      </c>
      <c r="C1480" s="1" t="s">
        <v>641</v>
      </c>
      <c r="D1480" s="2" t="s">
        <v>19</v>
      </c>
      <c r="E1480" s="1" t="s">
        <v>2704</v>
      </c>
      <c r="F1480" s="1" t="s">
        <v>641</v>
      </c>
      <c r="G1480" s="2" t="s">
        <v>19</v>
      </c>
      <c r="H1480" s="1" t="s">
        <v>215</v>
      </c>
      <c r="I1480" s="3"/>
      <c r="J1480" s="4" t="n">
        <v>45355</v>
      </c>
      <c r="K1480" s="4" t="n">
        <v>45416</v>
      </c>
      <c r="L1480" s="5"/>
      <c r="M1480" s="5" t="n">
        <v>1</v>
      </c>
      <c r="N1480" s="5" t="n">
        <v>6</v>
      </c>
      <c r="EI1480" s="1"/>
      <c r="EJ1480" s="1"/>
      <c r="EK1480" s="1"/>
      <c r="EL1480" s="1"/>
      <c r="EM1480" s="1"/>
      <c r="EN1480" s="1"/>
      <c r="EO1480" s="1"/>
      <c r="EP1480" s="1"/>
      <c r="EQ1480" s="1"/>
      <c r="ER1480" s="1"/>
      <c r="ES1480" s="1"/>
      <c r="ET1480" s="1"/>
      <c r="EU1480" s="1"/>
      <c r="EV1480" s="1"/>
      <c r="EW1480" s="1"/>
      <c r="EX1480" s="1"/>
      <c r="EY1480" s="1"/>
      <c r="EZ1480" s="1"/>
      <c r="FA1480" s="1"/>
      <c r="FB1480" s="1"/>
      <c r="FC1480" s="1"/>
      <c r="FD1480" s="1"/>
      <c r="FE1480" s="1"/>
      <c r="FF1480" s="1"/>
      <c r="FG1480" s="1"/>
      <c r="FH1480" s="1"/>
      <c r="FI1480" s="1"/>
      <c r="FJ1480" s="1"/>
      <c r="FK1480" s="1"/>
      <c r="FL1480" s="1"/>
      <c r="FM1480" s="1"/>
      <c r="FN1480" s="1"/>
      <c r="FO1480" s="1"/>
      <c r="FP1480" s="1"/>
      <c r="FQ1480" s="1"/>
      <c r="FR1480" s="1"/>
      <c r="FS1480" s="1"/>
      <c r="FT1480" s="1"/>
      <c r="FU1480" s="1"/>
      <c r="FV1480" s="1"/>
      <c r="FW1480" s="1"/>
      <c r="FX1480" s="1"/>
      <c r="FY1480" s="1"/>
      <c r="FZ1480" s="1"/>
      <c r="GA1480" s="1"/>
      <c r="GB1480" s="1"/>
      <c r="GC1480" s="1"/>
      <c r="GD1480" s="1"/>
      <c r="GE1480" s="1"/>
      <c r="GF1480" s="1"/>
      <c r="GG1480" s="1"/>
      <c r="GH1480" s="1"/>
      <c r="GI1480" s="1"/>
      <c r="GJ1480" s="1"/>
      <c r="GK1480" s="1"/>
      <c r="GL1480" s="1"/>
      <c r="GM1480" s="1"/>
      <c r="GN1480" s="1"/>
      <c r="GO1480" s="1"/>
      <c r="GP1480" s="1"/>
      <c r="GQ1480" s="1"/>
      <c r="GR1480" s="1"/>
      <c r="GS1480" s="1"/>
      <c r="GT1480" s="1"/>
      <c r="GU1480" s="1"/>
      <c r="GV1480" s="1"/>
      <c r="GW1480" s="1"/>
      <c r="GX1480" s="1"/>
      <c r="GY1480" s="1"/>
      <c r="GZ1480" s="1"/>
      <c r="HA1480" s="1"/>
      <c r="HB1480" s="1"/>
      <c r="HC1480" s="1"/>
      <c r="HD1480" s="1"/>
      <c r="HE1480" s="1"/>
      <c r="HF1480" s="1"/>
      <c r="HG1480" s="1"/>
      <c r="HH1480" s="1"/>
      <c r="HI1480" s="1"/>
      <c r="HJ1480" s="1"/>
      <c r="HK1480" s="1"/>
      <c r="HL1480" s="1"/>
      <c r="HM1480" s="1"/>
      <c r="HN1480" s="1"/>
      <c r="HO1480" s="1"/>
      <c r="HP1480" s="1"/>
      <c r="HQ1480" s="1"/>
      <c r="HR1480" s="1"/>
      <c r="HS1480" s="1"/>
      <c r="HT1480" s="1"/>
      <c r="HU1480" s="1"/>
      <c r="HV1480" s="1"/>
      <c r="HW1480" s="1"/>
      <c r="HX1480" s="1"/>
      <c r="HY1480" s="1"/>
      <c r="HZ1480" s="1"/>
      <c r="IA1480" s="1"/>
      <c r="IB1480" s="1"/>
      <c r="IC1480" s="1"/>
      <c r="ID1480" s="1"/>
      <c r="IE1480" s="1"/>
      <c r="IF1480" s="1"/>
      <c r="IG1480" s="1"/>
      <c r="IH1480" s="1"/>
      <c r="II1480" s="1"/>
      <c r="IJ1480" s="1"/>
      <c r="IK1480" s="1"/>
      <c r="IL1480" s="1"/>
      <c r="IM1480" s="1"/>
      <c r="IN1480" s="1"/>
      <c r="IO1480" s="1"/>
      <c r="IP1480" s="1"/>
      <c r="IQ1480" s="1"/>
      <c r="IR1480" s="1"/>
      <c r="IS1480" s="1"/>
      <c r="IT1480" s="1"/>
    </row>
    <row r="1481" s="26" customFormat="true" ht="14.65" hidden="false" customHeight="true" outlineLevel="0" collapsed="false">
      <c r="A1481" s="1" t="n">
        <v>2024</v>
      </c>
      <c r="B1481" s="1" t="s">
        <v>2165</v>
      </c>
      <c r="C1481" s="1" t="s">
        <v>1116</v>
      </c>
      <c r="D1481" s="2" t="s">
        <v>25</v>
      </c>
      <c r="E1481" s="1" t="s">
        <v>2688</v>
      </c>
      <c r="F1481" s="1" t="s">
        <v>1058</v>
      </c>
      <c r="G1481" s="2" t="s">
        <v>25</v>
      </c>
      <c r="H1481" s="1" t="s">
        <v>1253</v>
      </c>
      <c r="I1481" s="3"/>
      <c r="J1481" s="4" t="n">
        <v>45355</v>
      </c>
      <c r="K1481" s="4" t="n">
        <v>45418</v>
      </c>
      <c r="L1481" s="5"/>
      <c r="M1481" s="5" t="n">
        <v>1</v>
      </c>
      <c r="N1481" s="5" t="n">
        <v>2</v>
      </c>
      <c r="EI1481" s="1"/>
      <c r="EJ1481" s="1"/>
      <c r="EK1481" s="1"/>
      <c r="EL1481" s="1"/>
      <c r="EM1481" s="1"/>
      <c r="EN1481" s="1"/>
      <c r="EO1481" s="1"/>
      <c r="EP1481" s="1"/>
      <c r="EQ1481" s="1"/>
      <c r="ER1481" s="1"/>
      <c r="ES1481" s="1"/>
      <c r="ET1481" s="1"/>
      <c r="EU1481" s="1"/>
      <c r="EV1481" s="1"/>
      <c r="EW1481" s="1"/>
      <c r="EX1481" s="1"/>
      <c r="EY1481" s="1"/>
      <c r="EZ1481" s="1"/>
      <c r="FA1481" s="1"/>
      <c r="FB1481" s="1"/>
      <c r="FC1481" s="1"/>
      <c r="FD1481" s="1"/>
      <c r="FE1481" s="1"/>
      <c r="FF1481" s="1"/>
      <c r="FG1481" s="1"/>
      <c r="FH1481" s="1"/>
      <c r="FI1481" s="1"/>
      <c r="FJ1481" s="1"/>
      <c r="FK1481" s="1"/>
      <c r="FL1481" s="1"/>
      <c r="FM1481" s="1"/>
      <c r="FN1481" s="1"/>
      <c r="FO1481" s="1"/>
      <c r="FP1481" s="1"/>
      <c r="FQ1481" s="1"/>
      <c r="FR1481" s="1"/>
      <c r="FS1481" s="1"/>
      <c r="FT1481" s="1"/>
      <c r="FU1481" s="1"/>
      <c r="FV1481" s="1"/>
      <c r="FW1481" s="1"/>
      <c r="FX1481" s="1"/>
      <c r="FY1481" s="1"/>
      <c r="FZ1481" s="1"/>
      <c r="GA1481" s="1"/>
      <c r="GB1481" s="1"/>
      <c r="GC1481" s="1"/>
      <c r="GD1481" s="1"/>
      <c r="GE1481" s="1"/>
      <c r="GF1481" s="1"/>
      <c r="GG1481" s="1"/>
      <c r="GH1481" s="1"/>
      <c r="GI1481" s="1"/>
      <c r="GJ1481" s="1"/>
      <c r="GK1481" s="1"/>
      <c r="GL1481" s="1"/>
      <c r="GM1481" s="1"/>
      <c r="GN1481" s="1"/>
      <c r="GO1481" s="1"/>
      <c r="GP1481" s="1"/>
      <c r="GQ1481" s="1"/>
      <c r="GR1481" s="1"/>
      <c r="GS1481" s="1"/>
      <c r="GT1481" s="1"/>
      <c r="GU1481" s="1"/>
      <c r="GV1481" s="1"/>
      <c r="GW1481" s="1"/>
      <c r="GX1481" s="1"/>
      <c r="GY1481" s="1"/>
      <c r="GZ1481" s="1"/>
      <c r="HA1481" s="1"/>
      <c r="HB1481" s="1"/>
      <c r="HC1481" s="1"/>
      <c r="HD1481" s="1"/>
      <c r="HE1481" s="1"/>
      <c r="HF1481" s="1"/>
      <c r="HG1481" s="1"/>
      <c r="HH1481" s="1"/>
      <c r="HI1481" s="1"/>
      <c r="HJ1481" s="1"/>
      <c r="HK1481" s="1"/>
      <c r="HL1481" s="1"/>
      <c r="HM1481" s="1"/>
      <c r="HN1481" s="1"/>
      <c r="HO1481" s="1"/>
      <c r="HP1481" s="1"/>
      <c r="HQ1481" s="1"/>
      <c r="HR1481" s="1"/>
      <c r="HS1481" s="1"/>
      <c r="HT1481" s="1"/>
      <c r="HU1481" s="1"/>
      <c r="HV1481" s="1"/>
      <c r="HW1481" s="1"/>
      <c r="HX1481" s="1"/>
      <c r="HY1481" s="1"/>
      <c r="HZ1481" s="1"/>
      <c r="IA1481" s="1"/>
      <c r="IB1481" s="1"/>
      <c r="IC1481" s="1"/>
      <c r="ID1481" s="1"/>
      <c r="IE1481" s="1"/>
      <c r="IF1481" s="1"/>
      <c r="IG1481" s="1"/>
      <c r="IH1481" s="1"/>
      <c r="II1481" s="1"/>
      <c r="IJ1481" s="1"/>
      <c r="IK1481" s="1"/>
      <c r="IL1481" s="1"/>
      <c r="IM1481" s="1"/>
      <c r="IN1481" s="1"/>
      <c r="IO1481" s="1"/>
      <c r="IP1481" s="1"/>
      <c r="IQ1481" s="1"/>
      <c r="IR1481" s="1"/>
      <c r="IS1481" s="1"/>
      <c r="IT1481" s="1"/>
    </row>
    <row r="1482" s="26" customFormat="true" ht="14.65" hidden="false" customHeight="true" outlineLevel="0" collapsed="false">
      <c r="A1482" s="1" t="n">
        <v>2024</v>
      </c>
      <c r="B1482" s="1" t="s">
        <v>2556</v>
      </c>
      <c r="C1482" s="1" t="s">
        <v>1325</v>
      </c>
      <c r="D1482" s="2" t="s">
        <v>19</v>
      </c>
      <c r="E1482" s="1" t="s">
        <v>1677</v>
      </c>
      <c r="F1482" s="1" t="s">
        <v>1678</v>
      </c>
      <c r="G1482" s="2" t="s">
        <v>17</v>
      </c>
      <c r="H1482" s="1" t="s">
        <v>2559</v>
      </c>
      <c r="I1482" s="3"/>
      <c r="J1482" s="4" t="n">
        <v>45358</v>
      </c>
      <c r="K1482" s="4" t="n">
        <v>45417</v>
      </c>
      <c r="L1482" s="5"/>
      <c r="M1482" s="5" t="n">
        <v>6</v>
      </c>
      <c r="N1482" s="5"/>
      <c r="EI1482" s="1"/>
      <c r="EJ1482" s="1"/>
      <c r="EK1482" s="1"/>
      <c r="EL1482" s="1"/>
      <c r="EM1482" s="1"/>
      <c r="EN1482" s="1"/>
      <c r="EO1482" s="1"/>
      <c r="EP1482" s="1"/>
      <c r="EQ1482" s="1"/>
      <c r="ER1482" s="1"/>
      <c r="ES1482" s="1"/>
      <c r="ET1482" s="1"/>
      <c r="EU1482" s="1"/>
      <c r="EV1482" s="1"/>
      <c r="EW1482" s="1"/>
      <c r="EX1482" s="1"/>
      <c r="EY1482" s="1"/>
      <c r="EZ1482" s="1"/>
      <c r="FA1482" s="1"/>
      <c r="FB1482" s="1"/>
      <c r="FC1482" s="1"/>
      <c r="FD1482" s="1"/>
      <c r="FE1482" s="1"/>
      <c r="FF1482" s="1"/>
      <c r="FG1482" s="1"/>
      <c r="FH1482" s="1"/>
      <c r="FI1482" s="1"/>
      <c r="FJ1482" s="1"/>
      <c r="FK1482" s="1"/>
      <c r="FL1482" s="1"/>
      <c r="FM1482" s="1"/>
      <c r="FN1482" s="1"/>
      <c r="FO1482" s="1"/>
      <c r="FP1482" s="1"/>
      <c r="FQ1482" s="1"/>
      <c r="FR1482" s="1"/>
      <c r="FS1482" s="1"/>
      <c r="FT1482" s="1"/>
      <c r="FU1482" s="1"/>
      <c r="FV1482" s="1"/>
      <c r="FW1482" s="1"/>
      <c r="FX1482" s="1"/>
      <c r="FY1482" s="1"/>
      <c r="FZ1482" s="1"/>
      <c r="GA1482" s="1"/>
      <c r="GB1482" s="1"/>
      <c r="GC1482" s="1"/>
      <c r="GD1482" s="1"/>
      <c r="GE1482" s="1"/>
      <c r="GF1482" s="1"/>
      <c r="GG1482" s="1"/>
      <c r="GH1482" s="1"/>
      <c r="GI1482" s="1"/>
      <c r="GJ1482" s="1"/>
      <c r="GK1482" s="1"/>
      <c r="GL1482" s="1"/>
      <c r="GM1482" s="1"/>
      <c r="GN1482" s="1"/>
      <c r="GO1482" s="1"/>
      <c r="GP1482" s="1"/>
      <c r="GQ1482" s="1"/>
      <c r="GR1482" s="1"/>
      <c r="GS1482" s="1"/>
      <c r="GT1482" s="1"/>
      <c r="GU1482" s="1"/>
      <c r="GV1482" s="1"/>
      <c r="GW1482" s="1"/>
      <c r="GX1482" s="1"/>
      <c r="GY1482" s="1"/>
      <c r="GZ1482" s="1"/>
      <c r="HA1482" s="1"/>
      <c r="HB1482" s="1"/>
      <c r="HC1482" s="1"/>
      <c r="HD1482" s="1"/>
      <c r="HE1482" s="1"/>
      <c r="HF1482" s="1"/>
      <c r="HG1482" s="1"/>
      <c r="HH1482" s="1"/>
      <c r="HI1482" s="1"/>
      <c r="HJ1482" s="1"/>
      <c r="HK1482" s="1"/>
      <c r="HL1482" s="1"/>
      <c r="HM1482" s="1"/>
      <c r="HN1482" s="1"/>
      <c r="HO1482" s="1"/>
      <c r="HP1482" s="1"/>
      <c r="HQ1482" s="1"/>
      <c r="HR1482" s="1"/>
      <c r="HS1482" s="1"/>
      <c r="HT1482" s="1"/>
      <c r="HU1482" s="1"/>
      <c r="HV1482" s="1"/>
      <c r="HW1482" s="1"/>
      <c r="HX1482" s="1"/>
      <c r="HY1482" s="1"/>
      <c r="HZ1482" s="1"/>
      <c r="IA1482" s="1"/>
      <c r="IB1482" s="1"/>
      <c r="IC1482" s="1"/>
      <c r="ID1482" s="1"/>
      <c r="IE1482" s="1"/>
      <c r="IF1482" s="1"/>
      <c r="IG1482" s="1"/>
      <c r="IH1482" s="1"/>
      <c r="II1482" s="1"/>
      <c r="IJ1482" s="1"/>
      <c r="IK1482" s="1"/>
      <c r="IL1482" s="1"/>
      <c r="IM1482" s="1"/>
      <c r="IN1482" s="1"/>
      <c r="IO1482" s="1"/>
      <c r="IP1482" s="1"/>
      <c r="IQ1482" s="1"/>
      <c r="IR1482" s="1"/>
      <c r="IS1482" s="1"/>
      <c r="IT1482" s="1"/>
    </row>
    <row r="1483" s="26" customFormat="true" ht="14.65" hidden="false" customHeight="true" outlineLevel="0" collapsed="false">
      <c r="A1483" s="1" t="n">
        <v>2024</v>
      </c>
      <c r="B1483" s="1" t="s">
        <v>2705</v>
      </c>
      <c r="C1483" s="1" t="s">
        <v>1211</v>
      </c>
      <c r="D1483" s="2" t="s">
        <v>17</v>
      </c>
      <c r="E1483" s="1" t="s">
        <v>2525</v>
      </c>
      <c r="F1483" s="1" t="s">
        <v>2578</v>
      </c>
      <c r="G1483" s="2" t="s">
        <v>17</v>
      </c>
      <c r="H1483" s="1" t="s">
        <v>848</v>
      </c>
      <c r="I1483" s="3"/>
      <c r="J1483" s="4" t="n">
        <v>45359</v>
      </c>
      <c r="K1483" s="4" t="n">
        <v>45421</v>
      </c>
      <c r="L1483" s="5"/>
      <c r="M1483" s="5"/>
      <c r="N1483" s="5" t="n">
        <v>1</v>
      </c>
      <c r="EI1483" s="1"/>
      <c r="EJ1483" s="1"/>
      <c r="EK1483" s="1"/>
      <c r="EL1483" s="1"/>
      <c r="EM1483" s="1"/>
      <c r="EN1483" s="1"/>
      <c r="EO1483" s="1"/>
      <c r="EP1483" s="1"/>
      <c r="EQ1483" s="1"/>
      <c r="ER1483" s="1"/>
      <c r="ES1483" s="1"/>
      <c r="ET1483" s="1"/>
      <c r="EU1483" s="1"/>
      <c r="EV1483" s="1"/>
      <c r="EW1483" s="1"/>
      <c r="EX1483" s="1"/>
      <c r="EY1483" s="1"/>
      <c r="EZ1483" s="1"/>
      <c r="FA1483" s="1"/>
      <c r="FB1483" s="1"/>
      <c r="FC1483" s="1"/>
      <c r="FD1483" s="1"/>
      <c r="FE1483" s="1"/>
      <c r="FF1483" s="1"/>
      <c r="FG1483" s="1"/>
      <c r="FH1483" s="1"/>
      <c r="FI1483" s="1"/>
      <c r="FJ1483" s="1"/>
      <c r="FK1483" s="1"/>
      <c r="FL1483" s="1"/>
      <c r="FM1483" s="1"/>
      <c r="FN1483" s="1"/>
      <c r="FO1483" s="1"/>
      <c r="FP1483" s="1"/>
      <c r="FQ1483" s="1"/>
      <c r="FR1483" s="1"/>
      <c r="FS1483" s="1"/>
      <c r="FT1483" s="1"/>
      <c r="FU1483" s="1"/>
      <c r="FV1483" s="1"/>
      <c r="FW1483" s="1"/>
      <c r="FX1483" s="1"/>
      <c r="FY1483" s="1"/>
      <c r="FZ1483" s="1"/>
      <c r="GA1483" s="1"/>
      <c r="GB1483" s="1"/>
      <c r="GC1483" s="1"/>
      <c r="GD1483" s="1"/>
      <c r="GE1483" s="1"/>
      <c r="GF1483" s="1"/>
      <c r="GG1483" s="1"/>
      <c r="GH1483" s="1"/>
      <c r="GI1483" s="1"/>
      <c r="GJ1483" s="1"/>
      <c r="GK1483" s="1"/>
      <c r="GL1483" s="1"/>
      <c r="GM1483" s="1"/>
      <c r="GN1483" s="1"/>
      <c r="GO1483" s="1"/>
      <c r="GP1483" s="1"/>
      <c r="GQ1483" s="1"/>
      <c r="GR1483" s="1"/>
      <c r="GS1483" s="1"/>
      <c r="GT1483" s="1"/>
      <c r="GU1483" s="1"/>
      <c r="GV1483" s="1"/>
      <c r="GW1483" s="1"/>
      <c r="GX1483" s="1"/>
      <c r="GY1483" s="1"/>
      <c r="GZ1483" s="1"/>
      <c r="HA1483" s="1"/>
      <c r="HB1483" s="1"/>
      <c r="HC1483" s="1"/>
      <c r="HD1483" s="1"/>
      <c r="HE1483" s="1"/>
      <c r="HF1483" s="1"/>
      <c r="HG1483" s="1"/>
      <c r="HH1483" s="1"/>
      <c r="HI1483" s="1"/>
      <c r="HJ1483" s="1"/>
      <c r="HK1483" s="1"/>
      <c r="HL1483" s="1"/>
      <c r="HM1483" s="1"/>
      <c r="HN1483" s="1"/>
      <c r="HO1483" s="1"/>
      <c r="HP1483" s="1"/>
      <c r="HQ1483" s="1"/>
      <c r="HR1483" s="1"/>
      <c r="HS1483" s="1"/>
      <c r="HT1483" s="1"/>
      <c r="HU1483" s="1"/>
      <c r="HV1483" s="1"/>
      <c r="HW1483" s="1"/>
      <c r="HX1483" s="1"/>
      <c r="HY1483" s="1"/>
      <c r="HZ1483" s="1"/>
      <c r="IA1483" s="1"/>
      <c r="IB1483" s="1"/>
      <c r="IC1483" s="1"/>
      <c r="ID1483" s="1"/>
      <c r="IE1483" s="1"/>
      <c r="IF1483" s="1"/>
      <c r="IG1483" s="1"/>
      <c r="IH1483" s="1"/>
      <c r="II1483" s="1"/>
      <c r="IJ1483" s="1"/>
      <c r="IK1483" s="1"/>
      <c r="IL1483" s="1"/>
      <c r="IM1483" s="1"/>
      <c r="IN1483" s="1"/>
      <c r="IO1483" s="1"/>
      <c r="IP1483" s="1"/>
      <c r="IQ1483" s="1"/>
      <c r="IR1483" s="1"/>
      <c r="IS1483" s="1"/>
      <c r="IT1483" s="1"/>
    </row>
    <row r="1484" s="26" customFormat="true" ht="14.65" hidden="false" customHeight="true" outlineLevel="0" collapsed="false">
      <c r="A1484" s="1" t="n">
        <v>2024</v>
      </c>
      <c r="B1484" s="1" t="s">
        <v>2706</v>
      </c>
      <c r="C1484" s="1" t="s">
        <v>2310</v>
      </c>
      <c r="D1484" s="2" t="s">
        <v>17</v>
      </c>
      <c r="E1484" s="1" t="s">
        <v>2704</v>
      </c>
      <c r="F1484" s="1" t="s">
        <v>641</v>
      </c>
      <c r="G1484" s="2" t="s">
        <v>19</v>
      </c>
      <c r="H1484" s="1" t="s">
        <v>215</v>
      </c>
      <c r="I1484" s="3"/>
      <c r="J1484" s="4" t="n">
        <v>45361</v>
      </c>
      <c r="K1484" s="4" t="n">
        <v>45419</v>
      </c>
      <c r="L1484" s="5"/>
      <c r="M1484" s="5" t="n">
        <v>3</v>
      </c>
      <c r="N1484" s="5" t="n">
        <v>4</v>
      </c>
      <c r="EI1484" s="1"/>
      <c r="EJ1484" s="1"/>
      <c r="EK1484" s="1"/>
      <c r="EL1484" s="1"/>
      <c r="EM1484" s="1"/>
      <c r="EN1484" s="1"/>
      <c r="EO1484" s="1"/>
      <c r="EP1484" s="1"/>
      <c r="EQ1484" s="1"/>
      <c r="ER1484" s="1"/>
      <c r="ES1484" s="1"/>
      <c r="ET1484" s="1"/>
      <c r="EU1484" s="1"/>
      <c r="EV1484" s="1"/>
      <c r="EW1484" s="1"/>
      <c r="EX1484" s="1"/>
      <c r="EY1484" s="1"/>
      <c r="EZ1484" s="1"/>
      <c r="FA1484" s="1"/>
      <c r="FB1484" s="1"/>
      <c r="FC1484" s="1"/>
      <c r="FD1484" s="1"/>
      <c r="FE1484" s="1"/>
      <c r="FF1484" s="1"/>
      <c r="FG1484" s="1"/>
      <c r="FH1484" s="1"/>
      <c r="FI1484" s="1"/>
      <c r="FJ1484" s="1"/>
      <c r="FK1484" s="1"/>
      <c r="FL1484" s="1"/>
      <c r="FM1484" s="1"/>
      <c r="FN1484" s="1"/>
      <c r="FO1484" s="1"/>
      <c r="FP1484" s="1"/>
      <c r="FQ1484" s="1"/>
      <c r="FR1484" s="1"/>
      <c r="FS1484" s="1"/>
      <c r="FT1484" s="1"/>
      <c r="FU1484" s="1"/>
      <c r="FV1484" s="1"/>
      <c r="FW1484" s="1"/>
      <c r="FX1484" s="1"/>
      <c r="FY1484" s="1"/>
      <c r="FZ1484" s="1"/>
      <c r="GA1484" s="1"/>
      <c r="GB1484" s="1"/>
      <c r="GC1484" s="1"/>
      <c r="GD1484" s="1"/>
      <c r="GE1484" s="1"/>
      <c r="GF1484" s="1"/>
      <c r="GG1484" s="1"/>
      <c r="GH1484" s="1"/>
      <c r="GI1484" s="1"/>
      <c r="GJ1484" s="1"/>
      <c r="GK1484" s="1"/>
      <c r="GL1484" s="1"/>
      <c r="GM1484" s="1"/>
      <c r="GN1484" s="1"/>
      <c r="GO1484" s="1"/>
      <c r="GP1484" s="1"/>
      <c r="GQ1484" s="1"/>
      <c r="GR1484" s="1"/>
      <c r="GS1484" s="1"/>
      <c r="GT1484" s="1"/>
      <c r="GU1484" s="1"/>
      <c r="GV1484" s="1"/>
      <c r="GW1484" s="1"/>
      <c r="GX1484" s="1"/>
      <c r="GY1484" s="1"/>
      <c r="GZ1484" s="1"/>
      <c r="HA1484" s="1"/>
      <c r="HB1484" s="1"/>
      <c r="HC1484" s="1"/>
      <c r="HD1484" s="1"/>
      <c r="HE1484" s="1"/>
      <c r="HF1484" s="1"/>
      <c r="HG1484" s="1"/>
      <c r="HH1484" s="1"/>
      <c r="HI1484" s="1"/>
      <c r="HJ1484" s="1"/>
      <c r="HK1484" s="1"/>
      <c r="HL1484" s="1"/>
      <c r="HM1484" s="1"/>
      <c r="HN1484" s="1"/>
      <c r="HO1484" s="1"/>
      <c r="HP1484" s="1"/>
      <c r="HQ1484" s="1"/>
      <c r="HR1484" s="1"/>
      <c r="HS1484" s="1"/>
      <c r="HT1484" s="1"/>
      <c r="HU1484" s="1"/>
      <c r="HV1484" s="1"/>
      <c r="HW1484" s="1"/>
      <c r="HX1484" s="1"/>
      <c r="HY1484" s="1"/>
      <c r="HZ1484" s="1"/>
      <c r="IA1484" s="1"/>
      <c r="IB1484" s="1"/>
      <c r="IC1484" s="1"/>
      <c r="ID1484" s="1"/>
      <c r="IE1484" s="1"/>
      <c r="IF1484" s="1"/>
      <c r="IG1484" s="1"/>
      <c r="IH1484" s="1"/>
      <c r="II1484" s="1"/>
      <c r="IJ1484" s="1"/>
      <c r="IK1484" s="1"/>
      <c r="IL1484" s="1"/>
      <c r="IM1484" s="1"/>
      <c r="IN1484" s="1"/>
      <c r="IO1484" s="1"/>
      <c r="IP1484" s="1"/>
      <c r="IQ1484" s="1"/>
      <c r="IR1484" s="1"/>
      <c r="IS1484" s="1"/>
      <c r="IT1484" s="1"/>
    </row>
    <row r="1485" s="26" customFormat="true" ht="14.65" hidden="false" customHeight="true" outlineLevel="0" collapsed="false">
      <c r="A1485" s="1" t="n">
        <v>2024</v>
      </c>
      <c r="B1485" s="1" t="s">
        <v>2212</v>
      </c>
      <c r="C1485" s="1" t="s">
        <v>2177</v>
      </c>
      <c r="D1485" s="2" t="s">
        <v>17</v>
      </c>
      <c r="E1485" s="1" t="s">
        <v>708</v>
      </c>
      <c r="F1485" s="1" t="s">
        <v>1382</v>
      </c>
      <c r="G1485" s="2" t="s">
        <v>25</v>
      </c>
      <c r="H1485" s="1" t="s">
        <v>1884</v>
      </c>
      <c r="I1485" s="3"/>
      <c r="J1485" s="4" t="n">
        <v>45363</v>
      </c>
      <c r="K1485" s="4" t="n">
        <v>45425</v>
      </c>
      <c r="L1485" s="5"/>
      <c r="M1485" s="5" t="n">
        <v>1</v>
      </c>
      <c r="N1485" s="5" t="n">
        <v>3</v>
      </c>
      <c r="EI1485" s="1"/>
      <c r="EJ1485" s="1"/>
      <c r="EK1485" s="1"/>
      <c r="EL1485" s="1"/>
      <c r="EM1485" s="1"/>
      <c r="EN1485" s="1"/>
      <c r="EO1485" s="1"/>
      <c r="EP1485" s="1"/>
      <c r="EQ1485" s="1"/>
      <c r="ER1485" s="1"/>
      <c r="ES1485" s="1"/>
      <c r="ET1485" s="1"/>
      <c r="EU1485" s="1"/>
      <c r="EV1485" s="1"/>
      <c r="EW1485" s="1"/>
      <c r="EX1485" s="1"/>
      <c r="EY1485" s="1"/>
      <c r="EZ1485" s="1"/>
      <c r="FA1485" s="1"/>
      <c r="FB1485" s="1"/>
      <c r="FC1485" s="1"/>
      <c r="FD1485" s="1"/>
      <c r="FE1485" s="1"/>
      <c r="FF1485" s="1"/>
      <c r="FG1485" s="1"/>
      <c r="FH1485" s="1"/>
      <c r="FI1485" s="1"/>
      <c r="FJ1485" s="1"/>
      <c r="FK1485" s="1"/>
      <c r="FL1485" s="1"/>
      <c r="FM1485" s="1"/>
      <c r="FN1485" s="1"/>
      <c r="FO1485" s="1"/>
      <c r="FP1485" s="1"/>
      <c r="FQ1485" s="1"/>
      <c r="FR1485" s="1"/>
      <c r="FS1485" s="1"/>
      <c r="FT1485" s="1"/>
      <c r="FU1485" s="1"/>
      <c r="FV1485" s="1"/>
      <c r="FW1485" s="1"/>
      <c r="FX1485" s="1"/>
      <c r="FY1485" s="1"/>
      <c r="FZ1485" s="1"/>
      <c r="GA1485" s="1"/>
      <c r="GB1485" s="1"/>
      <c r="GC1485" s="1"/>
      <c r="GD1485" s="1"/>
      <c r="GE1485" s="1"/>
      <c r="GF1485" s="1"/>
      <c r="GG1485" s="1"/>
      <c r="GH1485" s="1"/>
      <c r="GI1485" s="1"/>
      <c r="GJ1485" s="1"/>
      <c r="GK1485" s="1"/>
      <c r="GL1485" s="1"/>
      <c r="GM1485" s="1"/>
      <c r="GN1485" s="1"/>
      <c r="GO1485" s="1"/>
      <c r="GP1485" s="1"/>
      <c r="GQ1485" s="1"/>
      <c r="GR1485" s="1"/>
      <c r="GS1485" s="1"/>
      <c r="GT1485" s="1"/>
      <c r="GU1485" s="1"/>
      <c r="GV1485" s="1"/>
      <c r="GW1485" s="1"/>
      <c r="GX1485" s="1"/>
      <c r="GY1485" s="1"/>
      <c r="GZ1485" s="1"/>
      <c r="HA1485" s="1"/>
      <c r="HB1485" s="1"/>
      <c r="HC1485" s="1"/>
      <c r="HD1485" s="1"/>
      <c r="HE1485" s="1"/>
      <c r="HF1485" s="1"/>
      <c r="HG1485" s="1"/>
      <c r="HH1485" s="1"/>
      <c r="HI1485" s="1"/>
      <c r="HJ1485" s="1"/>
      <c r="HK1485" s="1"/>
      <c r="HL1485" s="1"/>
      <c r="HM1485" s="1"/>
      <c r="HN1485" s="1"/>
      <c r="HO1485" s="1"/>
      <c r="HP1485" s="1"/>
      <c r="HQ1485" s="1"/>
      <c r="HR1485" s="1"/>
      <c r="HS1485" s="1"/>
      <c r="HT1485" s="1"/>
      <c r="HU1485" s="1"/>
      <c r="HV1485" s="1"/>
      <c r="HW1485" s="1"/>
      <c r="HX1485" s="1"/>
      <c r="HY1485" s="1"/>
      <c r="HZ1485" s="1"/>
      <c r="IA1485" s="1"/>
      <c r="IB1485" s="1"/>
      <c r="IC1485" s="1"/>
      <c r="ID1485" s="1"/>
      <c r="IE1485" s="1"/>
      <c r="IF1485" s="1"/>
      <c r="IG1485" s="1"/>
      <c r="IH1485" s="1"/>
      <c r="II1485" s="1"/>
      <c r="IJ1485" s="1"/>
      <c r="IK1485" s="1"/>
      <c r="IL1485" s="1"/>
      <c r="IM1485" s="1"/>
      <c r="IN1485" s="1"/>
      <c r="IO1485" s="1"/>
      <c r="IP1485" s="1"/>
      <c r="IQ1485" s="1"/>
      <c r="IR1485" s="1"/>
      <c r="IS1485" s="1"/>
      <c r="IT1485" s="1"/>
    </row>
    <row r="1486" s="26" customFormat="true" ht="14.65" hidden="false" customHeight="true" outlineLevel="0" collapsed="false">
      <c r="A1486" s="1" t="n">
        <v>2024</v>
      </c>
      <c r="B1486" s="1" t="s">
        <v>2678</v>
      </c>
      <c r="C1486" s="1" t="s">
        <v>2645</v>
      </c>
      <c r="D1486" s="2" t="s">
        <v>17</v>
      </c>
      <c r="E1486" s="1" t="s">
        <v>2679</v>
      </c>
      <c r="F1486" s="1" t="s">
        <v>2428</v>
      </c>
      <c r="G1486" s="2" t="s">
        <v>19</v>
      </c>
      <c r="H1486" s="1" t="s">
        <v>2321</v>
      </c>
      <c r="I1486" s="3"/>
      <c r="J1486" s="4" t="n">
        <v>45364</v>
      </c>
      <c r="K1486" s="4" t="n">
        <v>45424</v>
      </c>
      <c r="L1486" s="5"/>
      <c r="M1486" s="5" t="n">
        <v>2</v>
      </c>
      <c r="N1486" s="5" t="n">
        <v>4</v>
      </c>
      <c r="EI1486" s="1"/>
      <c r="EJ1486" s="1"/>
      <c r="EK1486" s="1"/>
      <c r="EL1486" s="1"/>
      <c r="EM1486" s="1"/>
      <c r="EN1486" s="1"/>
      <c r="EO1486" s="1"/>
      <c r="EP1486" s="1"/>
      <c r="EQ1486" s="1"/>
      <c r="ER1486" s="1"/>
      <c r="ES1486" s="1"/>
      <c r="ET1486" s="1"/>
      <c r="EU1486" s="1"/>
      <c r="EV1486" s="1"/>
      <c r="EW1486" s="1"/>
      <c r="EX1486" s="1"/>
      <c r="EY1486" s="1"/>
      <c r="EZ1486" s="1"/>
      <c r="FA1486" s="1"/>
      <c r="FB1486" s="1"/>
      <c r="FC1486" s="1"/>
      <c r="FD1486" s="1"/>
      <c r="FE1486" s="1"/>
      <c r="FF1486" s="1"/>
      <c r="FG1486" s="1"/>
      <c r="FH1486" s="1"/>
      <c r="FI1486" s="1"/>
      <c r="FJ1486" s="1"/>
      <c r="FK1486" s="1"/>
      <c r="FL1486" s="1"/>
      <c r="FM1486" s="1"/>
      <c r="FN1486" s="1"/>
      <c r="FO1486" s="1"/>
      <c r="FP1486" s="1"/>
      <c r="FQ1486" s="1"/>
      <c r="FR1486" s="1"/>
      <c r="FS1486" s="1"/>
      <c r="FT1486" s="1"/>
      <c r="FU1486" s="1"/>
      <c r="FV1486" s="1"/>
      <c r="FW1486" s="1"/>
      <c r="FX1486" s="1"/>
      <c r="FY1486" s="1"/>
      <c r="FZ1486" s="1"/>
      <c r="GA1486" s="1"/>
      <c r="GB1486" s="1"/>
      <c r="GC1486" s="1"/>
      <c r="GD1486" s="1"/>
      <c r="GE1486" s="1"/>
      <c r="GF1486" s="1"/>
      <c r="GG1486" s="1"/>
      <c r="GH1486" s="1"/>
      <c r="GI1486" s="1"/>
      <c r="GJ1486" s="1"/>
      <c r="GK1486" s="1"/>
      <c r="GL1486" s="1"/>
      <c r="GM1486" s="1"/>
      <c r="GN1486" s="1"/>
      <c r="GO1486" s="1"/>
      <c r="GP1486" s="1"/>
      <c r="GQ1486" s="1"/>
      <c r="GR1486" s="1"/>
      <c r="GS1486" s="1"/>
      <c r="GT1486" s="1"/>
      <c r="GU1486" s="1"/>
      <c r="GV1486" s="1"/>
      <c r="GW1486" s="1"/>
      <c r="GX1486" s="1"/>
      <c r="GY1486" s="1"/>
      <c r="GZ1486" s="1"/>
      <c r="HA1486" s="1"/>
      <c r="HB1486" s="1"/>
      <c r="HC1486" s="1"/>
      <c r="HD1486" s="1"/>
      <c r="HE1486" s="1"/>
      <c r="HF1486" s="1"/>
      <c r="HG1486" s="1"/>
      <c r="HH1486" s="1"/>
      <c r="HI1486" s="1"/>
      <c r="HJ1486" s="1"/>
      <c r="HK1486" s="1"/>
      <c r="HL1486" s="1"/>
      <c r="HM1486" s="1"/>
      <c r="HN1486" s="1"/>
      <c r="HO1486" s="1"/>
      <c r="HP1486" s="1"/>
      <c r="HQ1486" s="1"/>
      <c r="HR1486" s="1"/>
      <c r="HS1486" s="1"/>
      <c r="HT1486" s="1"/>
      <c r="HU1486" s="1"/>
      <c r="HV1486" s="1"/>
      <c r="HW1486" s="1"/>
      <c r="HX1486" s="1"/>
      <c r="HY1486" s="1"/>
      <c r="HZ1486" s="1"/>
      <c r="IA1486" s="1"/>
      <c r="IB1486" s="1"/>
      <c r="IC1486" s="1"/>
      <c r="ID1486" s="1"/>
      <c r="IE1486" s="1"/>
      <c r="IF1486" s="1"/>
      <c r="IG1486" s="1"/>
      <c r="IH1486" s="1"/>
      <c r="II1486" s="1"/>
      <c r="IJ1486" s="1"/>
      <c r="IK1486" s="1"/>
      <c r="IL1486" s="1"/>
      <c r="IM1486" s="1"/>
      <c r="IN1486" s="1"/>
      <c r="IO1486" s="1"/>
      <c r="IP1486" s="1"/>
      <c r="IQ1486" s="1"/>
      <c r="IR1486" s="1"/>
      <c r="IS1486" s="1"/>
      <c r="IT1486" s="1"/>
    </row>
    <row r="1487" s="26" customFormat="true" ht="14.65" hidden="false" customHeight="true" outlineLevel="0" collapsed="false">
      <c r="A1487" s="1" t="n">
        <v>2024</v>
      </c>
      <c r="B1487" s="1" t="s">
        <v>2601</v>
      </c>
      <c r="C1487" s="1" t="s">
        <v>2266</v>
      </c>
      <c r="D1487" s="2" t="s">
        <v>17</v>
      </c>
      <c r="E1487" s="1" t="s">
        <v>2704</v>
      </c>
      <c r="F1487" s="1" t="s">
        <v>641</v>
      </c>
      <c r="G1487" s="2" t="s">
        <v>19</v>
      </c>
      <c r="H1487" s="1" t="s">
        <v>215</v>
      </c>
      <c r="I1487" s="3"/>
      <c r="J1487" s="4" t="n">
        <v>45364</v>
      </c>
      <c r="K1487" s="4" t="n">
        <v>45424</v>
      </c>
      <c r="L1487" s="5"/>
      <c r="M1487" s="5" t="n">
        <v>1</v>
      </c>
      <c r="N1487" s="5" t="n">
        <v>2</v>
      </c>
      <c r="EI1487" s="1"/>
      <c r="EJ1487" s="1"/>
      <c r="EK1487" s="1"/>
      <c r="EL1487" s="1"/>
      <c r="EM1487" s="1"/>
      <c r="EN1487" s="1"/>
      <c r="EO1487" s="1"/>
      <c r="EP1487" s="1"/>
      <c r="EQ1487" s="1"/>
      <c r="ER1487" s="1"/>
      <c r="ES1487" s="1"/>
      <c r="ET1487" s="1"/>
      <c r="EU1487" s="1"/>
      <c r="EV1487" s="1"/>
      <c r="EW1487" s="1"/>
      <c r="EX1487" s="1"/>
      <c r="EY1487" s="1"/>
      <c r="EZ1487" s="1"/>
      <c r="FA1487" s="1"/>
      <c r="FB1487" s="1"/>
      <c r="FC1487" s="1"/>
      <c r="FD1487" s="1"/>
      <c r="FE1487" s="1"/>
      <c r="FF1487" s="1"/>
      <c r="FG1487" s="1"/>
      <c r="FH1487" s="1"/>
      <c r="FI1487" s="1"/>
      <c r="FJ1487" s="1"/>
      <c r="FK1487" s="1"/>
      <c r="FL1487" s="1"/>
      <c r="FM1487" s="1"/>
      <c r="FN1487" s="1"/>
      <c r="FO1487" s="1"/>
      <c r="FP1487" s="1"/>
      <c r="FQ1487" s="1"/>
      <c r="FR1487" s="1"/>
      <c r="FS1487" s="1"/>
      <c r="FT1487" s="1"/>
      <c r="FU1487" s="1"/>
      <c r="FV1487" s="1"/>
      <c r="FW1487" s="1"/>
      <c r="FX1487" s="1"/>
      <c r="FY1487" s="1"/>
      <c r="FZ1487" s="1"/>
      <c r="GA1487" s="1"/>
      <c r="GB1487" s="1"/>
      <c r="GC1487" s="1"/>
      <c r="GD1487" s="1"/>
      <c r="GE1487" s="1"/>
      <c r="GF1487" s="1"/>
      <c r="GG1487" s="1"/>
      <c r="GH1487" s="1"/>
      <c r="GI1487" s="1"/>
      <c r="GJ1487" s="1"/>
      <c r="GK1487" s="1"/>
      <c r="GL1487" s="1"/>
      <c r="GM1487" s="1"/>
      <c r="GN1487" s="1"/>
      <c r="GO1487" s="1"/>
      <c r="GP1487" s="1"/>
      <c r="GQ1487" s="1"/>
      <c r="GR1487" s="1"/>
      <c r="GS1487" s="1"/>
      <c r="GT1487" s="1"/>
      <c r="GU1487" s="1"/>
      <c r="GV1487" s="1"/>
      <c r="GW1487" s="1"/>
      <c r="GX1487" s="1"/>
      <c r="GY1487" s="1"/>
      <c r="GZ1487" s="1"/>
      <c r="HA1487" s="1"/>
      <c r="HB1487" s="1"/>
      <c r="HC1487" s="1"/>
      <c r="HD1487" s="1"/>
      <c r="HE1487" s="1"/>
      <c r="HF1487" s="1"/>
      <c r="HG1487" s="1"/>
      <c r="HH1487" s="1"/>
      <c r="HI1487" s="1"/>
      <c r="HJ1487" s="1"/>
      <c r="HK1487" s="1"/>
      <c r="HL1487" s="1"/>
      <c r="HM1487" s="1"/>
      <c r="HN1487" s="1"/>
      <c r="HO1487" s="1"/>
      <c r="HP1487" s="1"/>
      <c r="HQ1487" s="1"/>
      <c r="HR1487" s="1"/>
      <c r="HS1487" s="1"/>
      <c r="HT1487" s="1"/>
      <c r="HU1487" s="1"/>
      <c r="HV1487" s="1"/>
      <c r="HW1487" s="1"/>
      <c r="HX1487" s="1"/>
      <c r="HY1487" s="1"/>
      <c r="HZ1487" s="1"/>
      <c r="IA1487" s="1"/>
      <c r="IB1487" s="1"/>
      <c r="IC1487" s="1"/>
      <c r="ID1487" s="1"/>
      <c r="IE1487" s="1"/>
      <c r="IF1487" s="1"/>
      <c r="IG1487" s="1"/>
      <c r="IH1487" s="1"/>
      <c r="II1487" s="1"/>
      <c r="IJ1487" s="1"/>
      <c r="IK1487" s="1"/>
      <c r="IL1487" s="1"/>
      <c r="IM1487" s="1"/>
      <c r="IN1487" s="1"/>
      <c r="IO1487" s="1"/>
      <c r="IP1487" s="1"/>
      <c r="IQ1487" s="1"/>
      <c r="IR1487" s="1"/>
      <c r="IS1487" s="1"/>
      <c r="IT1487" s="1"/>
    </row>
    <row r="1488" s="26" customFormat="true" ht="14.65" hidden="false" customHeight="true" outlineLevel="0" collapsed="false">
      <c r="A1488" s="1" t="n">
        <v>2024</v>
      </c>
      <c r="B1488" s="1" t="s">
        <v>2707</v>
      </c>
      <c r="C1488" s="1" t="s">
        <v>1659</v>
      </c>
      <c r="D1488" s="2" t="s">
        <v>223</v>
      </c>
      <c r="E1488" s="1" t="s">
        <v>2622</v>
      </c>
      <c r="F1488" s="1" t="s">
        <v>38</v>
      </c>
      <c r="G1488" s="2" t="s">
        <v>17</v>
      </c>
      <c r="H1488" s="1" t="s">
        <v>527</v>
      </c>
      <c r="I1488" s="3"/>
      <c r="J1488" s="4" t="n">
        <v>45367</v>
      </c>
      <c r="K1488" s="4" t="n">
        <v>45429</v>
      </c>
      <c r="L1488" s="5"/>
      <c r="M1488" s="5" t="n">
        <v>3</v>
      </c>
      <c r="N1488" s="5"/>
      <c r="EI1488" s="1"/>
      <c r="EJ1488" s="1"/>
      <c r="EK1488" s="1"/>
      <c r="EL1488" s="1"/>
      <c r="EM1488" s="1"/>
      <c r="EN1488" s="1"/>
      <c r="EO1488" s="1"/>
      <c r="EP1488" s="1"/>
      <c r="EQ1488" s="1"/>
      <c r="ER1488" s="1"/>
      <c r="ES1488" s="1"/>
      <c r="ET1488" s="1"/>
      <c r="EU1488" s="1"/>
      <c r="EV1488" s="1"/>
      <c r="EW1488" s="1"/>
      <c r="EX1488" s="1"/>
      <c r="EY1488" s="1"/>
      <c r="EZ1488" s="1"/>
      <c r="FA1488" s="1"/>
      <c r="FB1488" s="1"/>
      <c r="FC1488" s="1"/>
      <c r="FD1488" s="1"/>
      <c r="FE1488" s="1"/>
      <c r="FF1488" s="1"/>
      <c r="FG1488" s="1"/>
      <c r="FH1488" s="1"/>
      <c r="FI1488" s="1"/>
      <c r="FJ1488" s="1"/>
      <c r="FK1488" s="1"/>
      <c r="FL1488" s="1"/>
      <c r="FM1488" s="1"/>
      <c r="FN1488" s="1"/>
      <c r="FO1488" s="1"/>
      <c r="FP1488" s="1"/>
      <c r="FQ1488" s="1"/>
      <c r="FR1488" s="1"/>
      <c r="FS1488" s="1"/>
      <c r="FT1488" s="1"/>
      <c r="FU1488" s="1"/>
      <c r="FV1488" s="1"/>
      <c r="FW1488" s="1"/>
      <c r="FX1488" s="1"/>
      <c r="FY1488" s="1"/>
      <c r="FZ1488" s="1"/>
      <c r="GA1488" s="1"/>
      <c r="GB1488" s="1"/>
      <c r="GC1488" s="1"/>
      <c r="GD1488" s="1"/>
      <c r="GE1488" s="1"/>
      <c r="GF1488" s="1"/>
      <c r="GG1488" s="1"/>
      <c r="GH1488" s="1"/>
      <c r="GI1488" s="1"/>
      <c r="GJ1488" s="1"/>
      <c r="GK1488" s="1"/>
      <c r="GL1488" s="1"/>
      <c r="GM1488" s="1"/>
      <c r="GN1488" s="1"/>
      <c r="GO1488" s="1"/>
      <c r="GP1488" s="1"/>
      <c r="GQ1488" s="1"/>
      <c r="GR1488" s="1"/>
      <c r="GS1488" s="1"/>
      <c r="GT1488" s="1"/>
      <c r="GU1488" s="1"/>
      <c r="GV1488" s="1"/>
      <c r="GW1488" s="1"/>
      <c r="GX1488" s="1"/>
      <c r="GY1488" s="1"/>
      <c r="GZ1488" s="1"/>
      <c r="HA1488" s="1"/>
      <c r="HB1488" s="1"/>
      <c r="HC1488" s="1"/>
      <c r="HD1488" s="1"/>
      <c r="HE1488" s="1"/>
      <c r="HF1488" s="1"/>
      <c r="HG1488" s="1"/>
      <c r="HH1488" s="1"/>
      <c r="HI1488" s="1"/>
      <c r="HJ1488" s="1"/>
      <c r="HK1488" s="1"/>
      <c r="HL1488" s="1"/>
      <c r="HM1488" s="1"/>
      <c r="HN1488" s="1"/>
      <c r="HO1488" s="1"/>
      <c r="HP1488" s="1"/>
      <c r="HQ1488" s="1"/>
      <c r="HR1488" s="1"/>
      <c r="HS1488" s="1"/>
      <c r="HT1488" s="1"/>
      <c r="HU1488" s="1"/>
      <c r="HV1488" s="1"/>
      <c r="HW1488" s="1"/>
      <c r="HX1488" s="1"/>
      <c r="HY1488" s="1"/>
      <c r="HZ1488" s="1"/>
      <c r="IA1488" s="1"/>
      <c r="IB1488" s="1"/>
      <c r="IC1488" s="1"/>
      <c r="ID1488" s="1"/>
      <c r="IE1488" s="1"/>
      <c r="IF1488" s="1"/>
      <c r="IG1488" s="1"/>
      <c r="IH1488" s="1"/>
      <c r="II1488" s="1"/>
      <c r="IJ1488" s="1"/>
      <c r="IK1488" s="1"/>
      <c r="IL1488" s="1"/>
      <c r="IM1488" s="1"/>
      <c r="IN1488" s="1"/>
      <c r="IO1488" s="1"/>
      <c r="IP1488" s="1"/>
      <c r="IQ1488" s="1"/>
      <c r="IR1488" s="1"/>
      <c r="IS1488" s="1"/>
      <c r="IT1488" s="1"/>
    </row>
    <row r="1489" s="26" customFormat="true" ht="14.65" hidden="false" customHeight="true" outlineLevel="0" collapsed="false">
      <c r="A1489" s="1" t="n">
        <v>2024</v>
      </c>
      <c r="B1489" s="1" t="s">
        <v>2530</v>
      </c>
      <c r="C1489" s="1" t="s">
        <v>2531</v>
      </c>
      <c r="D1489" s="2" t="s">
        <v>25</v>
      </c>
      <c r="E1489" s="1" t="s">
        <v>2448</v>
      </c>
      <c r="F1489" s="1" t="s">
        <v>2449</v>
      </c>
      <c r="G1489" s="2" t="s">
        <v>17</v>
      </c>
      <c r="H1489" s="1" t="s">
        <v>2321</v>
      </c>
      <c r="I1489" s="3"/>
      <c r="J1489" s="4" t="n">
        <v>45377</v>
      </c>
      <c r="K1489" s="4" t="n">
        <v>45440</v>
      </c>
      <c r="L1489" s="5"/>
      <c r="M1489" s="5" t="n">
        <v>5</v>
      </c>
      <c r="N1489" s="5" t="n">
        <v>1</v>
      </c>
      <c r="EI1489" s="1"/>
      <c r="EJ1489" s="1"/>
      <c r="EK1489" s="1"/>
      <c r="EL1489" s="1"/>
      <c r="EM1489" s="1"/>
      <c r="EN1489" s="1"/>
      <c r="EO1489" s="1"/>
      <c r="EP1489" s="1"/>
      <c r="EQ1489" s="1"/>
      <c r="ER1489" s="1"/>
      <c r="ES1489" s="1"/>
      <c r="ET1489" s="1"/>
      <c r="EU1489" s="1"/>
      <c r="EV1489" s="1"/>
      <c r="EW1489" s="1"/>
      <c r="EX1489" s="1"/>
      <c r="EY1489" s="1"/>
      <c r="EZ1489" s="1"/>
      <c r="FA1489" s="1"/>
      <c r="FB1489" s="1"/>
      <c r="FC1489" s="1"/>
      <c r="FD1489" s="1"/>
      <c r="FE1489" s="1"/>
      <c r="FF1489" s="1"/>
      <c r="FG1489" s="1"/>
      <c r="FH1489" s="1"/>
      <c r="FI1489" s="1"/>
      <c r="FJ1489" s="1"/>
      <c r="FK1489" s="1"/>
      <c r="FL1489" s="1"/>
      <c r="FM1489" s="1"/>
      <c r="FN1489" s="1"/>
      <c r="FO1489" s="1"/>
      <c r="FP1489" s="1"/>
      <c r="FQ1489" s="1"/>
      <c r="FR1489" s="1"/>
      <c r="FS1489" s="1"/>
      <c r="FT1489" s="1"/>
      <c r="FU1489" s="1"/>
      <c r="FV1489" s="1"/>
      <c r="FW1489" s="1"/>
      <c r="FX1489" s="1"/>
      <c r="FY1489" s="1"/>
      <c r="FZ1489" s="1"/>
      <c r="GA1489" s="1"/>
      <c r="GB1489" s="1"/>
      <c r="GC1489" s="1"/>
      <c r="GD1489" s="1"/>
      <c r="GE1489" s="1"/>
      <c r="GF1489" s="1"/>
      <c r="GG1489" s="1"/>
      <c r="GH1489" s="1"/>
      <c r="GI1489" s="1"/>
      <c r="GJ1489" s="1"/>
      <c r="GK1489" s="1"/>
      <c r="GL1489" s="1"/>
      <c r="GM1489" s="1"/>
      <c r="GN1489" s="1"/>
      <c r="GO1489" s="1"/>
      <c r="GP1489" s="1"/>
      <c r="GQ1489" s="1"/>
      <c r="GR1489" s="1"/>
      <c r="GS1489" s="1"/>
      <c r="GT1489" s="1"/>
      <c r="GU1489" s="1"/>
      <c r="GV1489" s="1"/>
      <c r="GW1489" s="1"/>
      <c r="GX1489" s="1"/>
      <c r="GY1489" s="1"/>
      <c r="GZ1489" s="1"/>
      <c r="HA1489" s="1"/>
      <c r="HB1489" s="1"/>
      <c r="HC1489" s="1"/>
      <c r="HD1489" s="1"/>
      <c r="HE1489" s="1"/>
      <c r="HF1489" s="1"/>
      <c r="HG1489" s="1"/>
      <c r="HH1489" s="1"/>
      <c r="HI1489" s="1"/>
      <c r="HJ1489" s="1"/>
      <c r="HK1489" s="1"/>
      <c r="HL1489" s="1"/>
      <c r="HM1489" s="1"/>
      <c r="HN1489" s="1"/>
      <c r="HO1489" s="1"/>
      <c r="HP1489" s="1"/>
      <c r="HQ1489" s="1"/>
      <c r="HR1489" s="1"/>
      <c r="HS1489" s="1"/>
      <c r="HT1489" s="1"/>
      <c r="HU1489" s="1"/>
      <c r="HV1489" s="1"/>
      <c r="HW1489" s="1"/>
      <c r="HX1489" s="1"/>
      <c r="HY1489" s="1"/>
      <c r="HZ1489" s="1"/>
      <c r="IA1489" s="1"/>
      <c r="IB1489" s="1"/>
      <c r="IC1489" s="1"/>
      <c r="ID1489" s="1"/>
      <c r="IE1489" s="1"/>
      <c r="IF1489" s="1"/>
      <c r="IG1489" s="1"/>
      <c r="IH1489" s="1"/>
      <c r="II1489" s="1"/>
      <c r="IJ1489" s="1"/>
      <c r="IK1489" s="1"/>
      <c r="IL1489" s="1"/>
      <c r="IM1489" s="1"/>
      <c r="IN1489" s="1"/>
      <c r="IO1489" s="1"/>
      <c r="IP1489" s="1"/>
      <c r="IQ1489" s="1"/>
      <c r="IR1489" s="1"/>
      <c r="IS1489" s="1"/>
      <c r="IT1489" s="1"/>
    </row>
    <row r="1490" s="26" customFormat="true" ht="14.65" hidden="false" customHeight="true" outlineLevel="0" collapsed="false">
      <c r="A1490" s="1" t="n">
        <v>2024</v>
      </c>
      <c r="B1490" s="1" t="s">
        <v>2317</v>
      </c>
      <c r="C1490" s="1" t="s">
        <v>2531</v>
      </c>
      <c r="D1490" s="2" t="s">
        <v>25</v>
      </c>
      <c r="E1490" s="1" t="s">
        <v>2679</v>
      </c>
      <c r="F1490" s="1" t="s">
        <v>2428</v>
      </c>
      <c r="G1490" s="2" t="s">
        <v>19</v>
      </c>
      <c r="H1490" s="1" t="s">
        <v>2321</v>
      </c>
      <c r="I1490" s="3"/>
      <c r="J1490" s="4" t="n">
        <v>45379</v>
      </c>
      <c r="K1490" s="4" t="n">
        <v>45442</v>
      </c>
      <c r="L1490" s="5"/>
      <c r="M1490" s="5" t="n">
        <v>2</v>
      </c>
      <c r="N1490" s="5" t="n">
        <v>5</v>
      </c>
      <c r="EI1490" s="1"/>
      <c r="EJ1490" s="1"/>
      <c r="EK1490" s="1"/>
      <c r="EL1490" s="1"/>
      <c r="EM1490" s="1"/>
      <c r="EN1490" s="1"/>
      <c r="EO1490" s="1"/>
      <c r="EP1490" s="1"/>
      <c r="EQ1490" s="1"/>
      <c r="ER1490" s="1"/>
      <c r="ES1490" s="1"/>
      <c r="ET1490" s="1"/>
      <c r="EU1490" s="1"/>
      <c r="EV1490" s="1"/>
      <c r="EW1490" s="1"/>
      <c r="EX1490" s="1"/>
      <c r="EY1490" s="1"/>
      <c r="EZ1490" s="1"/>
      <c r="FA1490" s="1"/>
      <c r="FB1490" s="1"/>
      <c r="FC1490" s="1"/>
      <c r="FD1490" s="1"/>
      <c r="FE1490" s="1"/>
      <c r="FF1490" s="1"/>
      <c r="FG1490" s="1"/>
      <c r="FH1490" s="1"/>
      <c r="FI1490" s="1"/>
      <c r="FJ1490" s="1"/>
      <c r="FK1490" s="1"/>
      <c r="FL1490" s="1"/>
      <c r="FM1490" s="1"/>
      <c r="FN1490" s="1"/>
      <c r="FO1490" s="1"/>
      <c r="FP1490" s="1"/>
      <c r="FQ1490" s="1"/>
      <c r="FR1490" s="1"/>
      <c r="FS1490" s="1"/>
      <c r="FT1490" s="1"/>
      <c r="FU1490" s="1"/>
      <c r="FV1490" s="1"/>
      <c r="FW1490" s="1"/>
      <c r="FX1490" s="1"/>
      <c r="FY1490" s="1"/>
      <c r="FZ1490" s="1"/>
      <c r="GA1490" s="1"/>
      <c r="GB1490" s="1"/>
      <c r="GC1490" s="1"/>
      <c r="GD1490" s="1"/>
      <c r="GE1490" s="1"/>
      <c r="GF1490" s="1"/>
      <c r="GG1490" s="1"/>
      <c r="GH1490" s="1"/>
      <c r="GI1490" s="1"/>
      <c r="GJ1490" s="1"/>
      <c r="GK1490" s="1"/>
      <c r="GL1490" s="1"/>
      <c r="GM1490" s="1"/>
      <c r="GN1490" s="1"/>
      <c r="GO1490" s="1"/>
      <c r="GP1490" s="1"/>
      <c r="GQ1490" s="1"/>
      <c r="GR1490" s="1"/>
      <c r="GS1490" s="1"/>
      <c r="GT1490" s="1"/>
      <c r="GU1490" s="1"/>
      <c r="GV1490" s="1"/>
      <c r="GW1490" s="1"/>
      <c r="GX1490" s="1"/>
      <c r="GY1490" s="1"/>
      <c r="GZ1490" s="1"/>
      <c r="HA1490" s="1"/>
      <c r="HB1490" s="1"/>
      <c r="HC1490" s="1"/>
      <c r="HD1490" s="1"/>
      <c r="HE1490" s="1"/>
      <c r="HF1490" s="1"/>
      <c r="HG1490" s="1"/>
      <c r="HH1490" s="1"/>
      <c r="HI1490" s="1"/>
      <c r="HJ1490" s="1"/>
      <c r="HK1490" s="1"/>
      <c r="HL1490" s="1"/>
      <c r="HM1490" s="1"/>
      <c r="HN1490" s="1"/>
      <c r="HO1490" s="1"/>
      <c r="HP1490" s="1"/>
      <c r="HQ1490" s="1"/>
      <c r="HR1490" s="1"/>
      <c r="HS1490" s="1"/>
      <c r="HT1490" s="1"/>
      <c r="HU1490" s="1"/>
      <c r="HV1490" s="1"/>
      <c r="HW1490" s="1"/>
      <c r="HX1490" s="1"/>
      <c r="HY1490" s="1"/>
      <c r="HZ1490" s="1"/>
      <c r="IA1490" s="1"/>
      <c r="IB1490" s="1"/>
      <c r="IC1490" s="1"/>
      <c r="ID1490" s="1"/>
      <c r="IE1490" s="1"/>
      <c r="IF1490" s="1"/>
      <c r="IG1490" s="1"/>
      <c r="IH1490" s="1"/>
      <c r="II1490" s="1"/>
      <c r="IJ1490" s="1"/>
      <c r="IK1490" s="1"/>
      <c r="IL1490" s="1"/>
      <c r="IM1490" s="1"/>
      <c r="IN1490" s="1"/>
      <c r="IO1490" s="1"/>
      <c r="IP1490" s="1"/>
      <c r="IQ1490" s="1"/>
      <c r="IR1490" s="1"/>
      <c r="IS1490" s="1"/>
      <c r="IT1490" s="1"/>
    </row>
    <row r="1491" s="26" customFormat="true" ht="14.65" hidden="false" customHeight="true" outlineLevel="0" collapsed="false">
      <c r="A1491" s="1" t="n">
        <v>2024</v>
      </c>
      <c r="B1491" s="1" t="s">
        <v>2196</v>
      </c>
      <c r="C1491" s="1" t="s">
        <v>978</v>
      </c>
      <c r="D1491" s="2" t="s">
        <v>25</v>
      </c>
      <c r="E1491" s="1" t="s">
        <v>2121</v>
      </c>
      <c r="F1491" s="1" t="s">
        <v>1713</v>
      </c>
      <c r="G1491" s="2" t="s">
        <v>19</v>
      </c>
      <c r="H1491" s="1" t="s">
        <v>1253</v>
      </c>
      <c r="I1491" s="3"/>
      <c r="J1491" s="4" t="n">
        <v>45397</v>
      </c>
      <c r="K1491" s="4" t="n">
        <v>45463</v>
      </c>
      <c r="L1491" s="5"/>
      <c r="M1491" s="5" t="n">
        <v>3</v>
      </c>
      <c r="N1491" s="5"/>
      <c r="EI1491" s="1"/>
      <c r="EJ1491" s="1"/>
      <c r="EK1491" s="1"/>
      <c r="EL1491" s="1"/>
      <c r="EM1491" s="1"/>
      <c r="EN1491" s="1"/>
      <c r="EO1491" s="1"/>
      <c r="EP1491" s="1"/>
      <c r="EQ1491" s="1"/>
      <c r="ER1491" s="1"/>
      <c r="ES1491" s="1"/>
      <c r="ET1491" s="1"/>
      <c r="EU1491" s="1"/>
      <c r="EV1491" s="1"/>
      <c r="EW1491" s="1"/>
      <c r="EX1491" s="1"/>
      <c r="EY1491" s="1"/>
      <c r="EZ1491" s="1"/>
      <c r="FA1491" s="1"/>
      <c r="FB1491" s="1"/>
      <c r="FC1491" s="1"/>
      <c r="FD1491" s="1"/>
      <c r="FE1491" s="1"/>
      <c r="FF1491" s="1"/>
      <c r="FG1491" s="1"/>
      <c r="FH1491" s="1"/>
      <c r="FI1491" s="1"/>
      <c r="FJ1491" s="1"/>
      <c r="FK1491" s="1"/>
      <c r="FL1491" s="1"/>
      <c r="FM1491" s="1"/>
      <c r="FN1491" s="1"/>
      <c r="FO1491" s="1"/>
      <c r="FP1491" s="1"/>
      <c r="FQ1491" s="1"/>
      <c r="FR1491" s="1"/>
      <c r="FS1491" s="1"/>
      <c r="FT1491" s="1"/>
      <c r="FU1491" s="1"/>
      <c r="FV1491" s="1"/>
      <c r="FW1491" s="1"/>
      <c r="FX1491" s="1"/>
      <c r="FY1491" s="1"/>
      <c r="FZ1491" s="1"/>
      <c r="GA1491" s="1"/>
      <c r="GB1491" s="1"/>
      <c r="GC1491" s="1"/>
      <c r="GD1491" s="1"/>
      <c r="GE1491" s="1"/>
      <c r="GF1491" s="1"/>
      <c r="GG1491" s="1"/>
      <c r="GH1491" s="1"/>
      <c r="GI1491" s="1"/>
      <c r="GJ1491" s="1"/>
      <c r="GK1491" s="1"/>
      <c r="GL1491" s="1"/>
      <c r="GM1491" s="1"/>
      <c r="GN1491" s="1"/>
      <c r="GO1491" s="1"/>
      <c r="GP1491" s="1"/>
      <c r="GQ1491" s="1"/>
      <c r="GR1491" s="1"/>
      <c r="GS1491" s="1"/>
      <c r="GT1491" s="1"/>
      <c r="GU1491" s="1"/>
      <c r="GV1491" s="1"/>
      <c r="GW1491" s="1"/>
      <c r="GX1491" s="1"/>
      <c r="GY1491" s="1"/>
      <c r="GZ1491" s="1"/>
      <c r="HA1491" s="1"/>
      <c r="HB1491" s="1"/>
      <c r="HC1491" s="1"/>
      <c r="HD1491" s="1"/>
      <c r="HE1491" s="1"/>
      <c r="HF1491" s="1"/>
      <c r="HG1491" s="1"/>
      <c r="HH1491" s="1"/>
      <c r="HI1491" s="1"/>
      <c r="HJ1491" s="1"/>
      <c r="HK1491" s="1"/>
      <c r="HL1491" s="1"/>
      <c r="HM1491" s="1"/>
      <c r="HN1491" s="1"/>
      <c r="HO1491" s="1"/>
      <c r="HP1491" s="1"/>
      <c r="HQ1491" s="1"/>
      <c r="HR1491" s="1"/>
      <c r="HS1491" s="1"/>
      <c r="HT1491" s="1"/>
      <c r="HU1491" s="1"/>
      <c r="HV1491" s="1"/>
      <c r="HW1491" s="1"/>
      <c r="HX1491" s="1"/>
      <c r="HY1491" s="1"/>
      <c r="HZ1491" s="1"/>
      <c r="IA1491" s="1"/>
      <c r="IB1491" s="1"/>
      <c r="IC1491" s="1"/>
      <c r="ID1491" s="1"/>
      <c r="IE1491" s="1"/>
      <c r="IF1491" s="1"/>
      <c r="IG1491" s="1"/>
      <c r="IH1491" s="1"/>
      <c r="II1491" s="1"/>
      <c r="IJ1491" s="1"/>
      <c r="IK1491" s="1"/>
      <c r="IL1491" s="1"/>
      <c r="IM1491" s="1"/>
      <c r="IN1491" s="1"/>
      <c r="IO1491" s="1"/>
      <c r="IP1491" s="1"/>
      <c r="IQ1491" s="1"/>
      <c r="IR1491" s="1"/>
      <c r="IS1491" s="1"/>
      <c r="IT1491" s="1"/>
    </row>
    <row r="1492" s="26" customFormat="true" ht="14.65" hidden="false" customHeight="true" outlineLevel="0" collapsed="false">
      <c r="A1492" s="1" t="n">
        <v>2024</v>
      </c>
      <c r="B1492" s="1" t="s">
        <v>2460</v>
      </c>
      <c r="C1492" s="1" t="s">
        <v>1325</v>
      </c>
      <c r="D1492" s="2" t="s">
        <v>19</v>
      </c>
      <c r="E1492" s="1" t="s">
        <v>2689</v>
      </c>
      <c r="F1492" s="1" t="s">
        <v>1325</v>
      </c>
      <c r="G1492" s="2" t="s">
        <v>17</v>
      </c>
      <c r="H1492" s="1" t="s">
        <v>895</v>
      </c>
      <c r="I1492" s="3"/>
      <c r="J1492" s="4" t="n">
        <v>45409</v>
      </c>
      <c r="K1492" s="4" t="n">
        <v>45468</v>
      </c>
      <c r="L1492" s="5"/>
      <c r="M1492" s="5" t="n">
        <v>2</v>
      </c>
      <c r="N1492" s="5" t="n">
        <v>1</v>
      </c>
      <c r="EI1492" s="1"/>
      <c r="EJ1492" s="1"/>
      <c r="EK1492" s="1"/>
      <c r="EL1492" s="1"/>
      <c r="EM1492" s="1"/>
      <c r="EN1492" s="1"/>
      <c r="EO1492" s="1"/>
      <c r="EP1492" s="1"/>
      <c r="EQ1492" s="1"/>
      <c r="ER1492" s="1"/>
      <c r="ES1492" s="1"/>
      <c r="ET1492" s="1"/>
      <c r="EU1492" s="1"/>
      <c r="EV1492" s="1"/>
      <c r="EW1492" s="1"/>
      <c r="EX1492" s="1"/>
      <c r="EY1492" s="1"/>
      <c r="EZ1492" s="1"/>
      <c r="FA1492" s="1"/>
      <c r="FB1492" s="1"/>
      <c r="FC1492" s="1"/>
      <c r="FD1492" s="1"/>
      <c r="FE1492" s="1"/>
      <c r="FF1492" s="1"/>
      <c r="FG1492" s="1"/>
      <c r="FH1492" s="1"/>
      <c r="FI1492" s="1"/>
      <c r="FJ1492" s="1"/>
      <c r="FK1492" s="1"/>
      <c r="FL1492" s="1"/>
      <c r="FM1492" s="1"/>
      <c r="FN1492" s="1"/>
      <c r="FO1492" s="1"/>
      <c r="FP1492" s="1"/>
      <c r="FQ1492" s="1"/>
      <c r="FR1492" s="1"/>
      <c r="FS1492" s="1"/>
      <c r="FT1492" s="1"/>
      <c r="FU1492" s="1"/>
      <c r="FV1492" s="1"/>
      <c r="FW1492" s="1"/>
      <c r="FX1492" s="1"/>
      <c r="FY1492" s="1"/>
      <c r="FZ1492" s="1"/>
      <c r="GA1492" s="1"/>
      <c r="GB1492" s="1"/>
      <c r="GC1492" s="1"/>
      <c r="GD1492" s="1"/>
      <c r="GE1492" s="1"/>
      <c r="GF1492" s="1"/>
      <c r="GG1492" s="1"/>
      <c r="GH1492" s="1"/>
      <c r="GI1492" s="1"/>
      <c r="GJ1492" s="1"/>
      <c r="GK1492" s="1"/>
      <c r="GL1492" s="1"/>
      <c r="GM1492" s="1"/>
      <c r="GN1492" s="1"/>
      <c r="GO1492" s="1"/>
      <c r="GP1492" s="1"/>
      <c r="GQ1492" s="1"/>
      <c r="GR1492" s="1"/>
      <c r="GS1492" s="1"/>
      <c r="GT1492" s="1"/>
      <c r="GU1492" s="1"/>
      <c r="GV1492" s="1"/>
      <c r="GW1492" s="1"/>
      <c r="GX1492" s="1"/>
      <c r="GY1492" s="1"/>
      <c r="GZ1492" s="1"/>
      <c r="HA1492" s="1"/>
      <c r="HB1492" s="1"/>
      <c r="HC1492" s="1"/>
      <c r="HD1492" s="1"/>
      <c r="HE1492" s="1"/>
      <c r="HF1492" s="1"/>
      <c r="HG1492" s="1"/>
      <c r="HH1492" s="1"/>
      <c r="HI1492" s="1"/>
      <c r="HJ1492" s="1"/>
      <c r="HK1492" s="1"/>
      <c r="HL1492" s="1"/>
      <c r="HM1492" s="1"/>
      <c r="HN1492" s="1"/>
      <c r="HO1492" s="1"/>
      <c r="HP1492" s="1"/>
      <c r="HQ1492" s="1"/>
      <c r="HR1492" s="1"/>
      <c r="HS1492" s="1"/>
      <c r="HT1492" s="1"/>
      <c r="HU1492" s="1"/>
      <c r="HV1492" s="1"/>
      <c r="HW1492" s="1"/>
      <c r="HX1492" s="1"/>
      <c r="HY1492" s="1"/>
      <c r="HZ1492" s="1"/>
      <c r="IA1492" s="1"/>
      <c r="IB1492" s="1"/>
      <c r="IC1492" s="1"/>
      <c r="ID1492" s="1"/>
      <c r="IE1492" s="1"/>
      <c r="IF1492" s="1"/>
      <c r="IG1492" s="1"/>
      <c r="IH1492" s="1"/>
      <c r="II1492" s="1"/>
      <c r="IJ1492" s="1"/>
      <c r="IK1492" s="1"/>
      <c r="IL1492" s="1"/>
      <c r="IM1492" s="1"/>
      <c r="IN1492" s="1"/>
      <c r="IO1492" s="1"/>
      <c r="IP1492" s="1"/>
      <c r="IQ1492" s="1"/>
      <c r="IR1492" s="1"/>
      <c r="IS1492" s="1"/>
      <c r="IT1492" s="1"/>
    </row>
    <row r="1493" s="26" customFormat="true" ht="14.65" hidden="false" customHeight="true" outlineLevel="0" collapsed="false">
      <c r="A1493" s="1" t="n">
        <v>2024</v>
      </c>
      <c r="B1493" s="1" t="s">
        <v>2708</v>
      </c>
      <c r="C1493" s="1" t="s">
        <v>2709</v>
      </c>
      <c r="D1493" s="2" t="s">
        <v>19</v>
      </c>
      <c r="E1493" s="1" t="s">
        <v>2525</v>
      </c>
      <c r="F1493" s="1" t="s">
        <v>2578</v>
      </c>
      <c r="G1493" s="2" t="s">
        <v>17</v>
      </c>
      <c r="H1493" s="1" t="s">
        <v>1667</v>
      </c>
      <c r="I1493" s="3"/>
      <c r="J1493" s="4" t="n">
        <v>45411</v>
      </c>
      <c r="K1493" s="4" t="n">
        <v>45469</v>
      </c>
      <c r="L1493" s="5"/>
      <c r="M1493" s="5" t="n">
        <v>1</v>
      </c>
      <c r="N1493" s="5" t="n">
        <v>2</v>
      </c>
      <c r="EI1493" s="1"/>
      <c r="EJ1493" s="1"/>
      <c r="EK1493" s="1"/>
      <c r="EL1493" s="1"/>
      <c r="EM1493" s="1"/>
      <c r="EN1493" s="1"/>
      <c r="EO1493" s="1"/>
      <c r="EP1493" s="1"/>
      <c r="EQ1493" s="1"/>
      <c r="ER1493" s="1"/>
      <c r="ES1493" s="1"/>
      <c r="ET1493" s="1"/>
      <c r="EU1493" s="1"/>
      <c r="EV1493" s="1"/>
      <c r="EW1493" s="1"/>
      <c r="EX1493" s="1"/>
      <c r="EY1493" s="1"/>
      <c r="EZ1493" s="1"/>
      <c r="FA1493" s="1"/>
      <c r="FB1493" s="1"/>
      <c r="FC1493" s="1"/>
      <c r="FD1493" s="1"/>
      <c r="FE1493" s="1"/>
      <c r="FF1493" s="1"/>
      <c r="FG1493" s="1"/>
      <c r="FH1493" s="1"/>
      <c r="FI1493" s="1"/>
      <c r="FJ1493" s="1"/>
      <c r="FK1493" s="1"/>
      <c r="FL1493" s="1"/>
      <c r="FM1493" s="1"/>
      <c r="FN1493" s="1"/>
      <c r="FO1493" s="1"/>
      <c r="FP1493" s="1"/>
      <c r="FQ1493" s="1"/>
      <c r="FR1493" s="1"/>
      <c r="FS1493" s="1"/>
      <c r="FT1493" s="1"/>
      <c r="FU1493" s="1"/>
      <c r="FV1493" s="1"/>
      <c r="FW1493" s="1"/>
      <c r="FX1493" s="1"/>
      <c r="FY1493" s="1"/>
      <c r="FZ1493" s="1"/>
      <c r="GA1493" s="1"/>
      <c r="GB1493" s="1"/>
      <c r="GC1493" s="1"/>
      <c r="GD1493" s="1"/>
      <c r="GE1493" s="1"/>
      <c r="GF1493" s="1"/>
      <c r="GG1493" s="1"/>
      <c r="GH1493" s="1"/>
      <c r="GI1493" s="1"/>
      <c r="GJ1493" s="1"/>
      <c r="GK1493" s="1"/>
      <c r="GL1493" s="1"/>
      <c r="GM1493" s="1"/>
      <c r="GN1493" s="1"/>
      <c r="GO1493" s="1"/>
      <c r="GP1493" s="1"/>
      <c r="GQ1493" s="1"/>
      <c r="GR1493" s="1"/>
      <c r="GS1493" s="1"/>
      <c r="GT1493" s="1"/>
      <c r="GU1493" s="1"/>
      <c r="GV1493" s="1"/>
      <c r="GW1493" s="1"/>
      <c r="GX1493" s="1"/>
      <c r="GY1493" s="1"/>
      <c r="GZ1493" s="1"/>
      <c r="HA1493" s="1"/>
      <c r="HB1493" s="1"/>
      <c r="HC1493" s="1"/>
      <c r="HD1493" s="1"/>
      <c r="HE1493" s="1"/>
      <c r="HF1493" s="1"/>
      <c r="HG1493" s="1"/>
      <c r="HH1493" s="1"/>
      <c r="HI1493" s="1"/>
      <c r="HJ1493" s="1"/>
      <c r="HK1493" s="1"/>
      <c r="HL1493" s="1"/>
      <c r="HM1493" s="1"/>
      <c r="HN1493" s="1"/>
      <c r="HO1493" s="1"/>
      <c r="HP1493" s="1"/>
      <c r="HQ1493" s="1"/>
      <c r="HR1493" s="1"/>
      <c r="HS1493" s="1"/>
      <c r="HT1493" s="1"/>
      <c r="HU1493" s="1"/>
      <c r="HV1493" s="1"/>
      <c r="HW1493" s="1"/>
      <c r="HX1493" s="1"/>
      <c r="HY1493" s="1"/>
      <c r="HZ1493" s="1"/>
      <c r="IA1493" s="1"/>
      <c r="IB1493" s="1"/>
      <c r="IC1493" s="1"/>
      <c r="ID1493" s="1"/>
      <c r="IE1493" s="1"/>
      <c r="IF1493" s="1"/>
      <c r="IG1493" s="1"/>
      <c r="IH1493" s="1"/>
      <c r="II1493" s="1"/>
      <c r="IJ1493" s="1"/>
      <c r="IK1493" s="1"/>
      <c r="IL1493" s="1"/>
      <c r="IM1493" s="1"/>
      <c r="IN1493" s="1"/>
      <c r="IO1493" s="1"/>
      <c r="IP1493" s="1"/>
      <c r="IQ1493" s="1"/>
      <c r="IR1493" s="1"/>
      <c r="IS1493" s="1"/>
      <c r="IT1493" s="1"/>
    </row>
    <row r="1494" s="26" customFormat="true" ht="14.65" hidden="false" customHeight="true" outlineLevel="0" collapsed="false">
      <c r="A1494" s="1" t="n">
        <v>2024</v>
      </c>
      <c r="B1494" s="1" t="s">
        <v>2667</v>
      </c>
      <c r="C1494" s="1" t="s">
        <v>1382</v>
      </c>
      <c r="D1494" s="2" t="s">
        <v>17</v>
      </c>
      <c r="E1494" s="1" t="s">
        <v>2710</v>
      </c>
      <c r="F1494" s="1" t="s">
        <v>58</v>
      </c>
      <c r="G1494" s="2" t="s">
        <v>19</v>
      </c>
      <c r="H1494" s="1" t="s">
        <v>2655</v>
      </c>
      <c r="I1494" s="3"/>
      <c r="J1494" s="4" t="n">
        <v>45420</v>
      </c>
      <c r="K1494" s="4" t="n">
        <v>45481</v>
      </c>
      <c r="L1494" s="5"/>
      <c r="M1494" s="5" t="n">
        <v>4</v>
      </c>
      <c r="N1494" s="5" t="n">
        <v>2</v>
      </c>
      <c r="EI1494" s="1"/>
      <c r="EJ1494" s="1"/>
      <c r="EK1494" s="1"/>
      <c r="EL1494" s="1"/>
      <c r="EM1494" s="1"/>
      <c r="EN1494" s="1"/>
      <c r="EO1494" s="1"/>
      <c r="EP1494" s="1"/>
      <c r="EQ1494" s="1"/>
      <c r="ER1494" s="1"/>
      <c r="ES1494" s="1"/>
      <c r="ET1494" s="1"/>
      <c r="EU1494" s="1"/>
      <c r="EV1494" s="1"/>
      <c r="EW1494" s="1"/>
      <c r="EX1494" s="1"/>
      <c r="EY1494" s="1"/>
      <c r="EZ1494" s="1"/>
      <c r="FA1494" s="1"/>
      <c r="FB1494" s="1"/>
      <c r="FC1494" s="1"/>
      <c r="FD1494" s="1"/>
      <c r="FE1494" s="1"/>
      <c r="FF1494" s="1"/>
      <c r="FG1494" s="1"/>
      <c r="FH1494" s="1"/>
      <c r="FI1494" s="1"/>
      <c r="FJ1494" s="1"/>
      <c r="FK1494" s="1"/>
      <c r="FL1494" s="1"/>
      <c r="FM1494" s="1"/>
      <c r="FN1494" s="1"/>
      <c r="FO1494" s="1"/>
      <c r="FP1494" s="1"/>
      <c r="FQ1494" s="1"/>
      <c r="FR1494" s="1"/>
      <c r="FS1494" s="1"/>
      <c r="FT1494" s="1"/>
      <c r="FU1494" s="1"/>
      <c r="FV1494" s="1"/>
      <c r="FW1494" s="1"/>
      <c r="FX1494" s="1"/>
      <c r="FY1494" s="1"/>
      <c r="FZ1494" s="1"/>
      <c r="GA1494" s="1"/>
      <c r="GB1494" s="1"/>
      <c r="GC1494" s="1"/>
      <c r="GD1494" s="1"/>
      <c r="GE1494" s="1"/>
      <c r="GF1494" s="1"/>
      <c r="GG1494" s="1"/>
      <c r="GH1494" s="1"/>
      <c r="GI1494" s="1"/>
      <c r="GJ1494" s="1"/>
      <c r="GK1494" s="1"/>
      <c r="GL1494" s="1"/>
      <c r="GM1494" s="1"/>
      <c r="GN1494" s="1"/>
      <c r="GO1494" s="1"/>
      <c r="GP1494" s="1"/>
      <c r="GQ1494" s="1"/>
      <c r="GR1494" s="1"/>
      <c r="GS1494" s="1"/>
      <c r="GT1494" s="1"/>
      <c r="GU1494" s="1"/>
      <c r="GV1494" s="1"/>
      <c r="GW1494" s="1"/>
      <c r="GX1494" s="1"/>
      <c r="GY1494" s="1"/>
      <c r="GZ1494" s="1"/>
      <c r="HA1494" s="1"/>
      <c r="HB1494" s="1"/>
      <c r="HC1494" s="1"/>
      <c r="HD1494" s="1"/>
      <c r="HE1494" s="1"/>
      <c r="HF1494" s="1"/>
      <c r="HG1494" s="1"/>
      <c r="HH1494" s="1"/>
      <c r="HI1494" s="1"/>
      <c r="HJ1494" s="1"/>
      <c r="HK1494" s="1"/>
      <c r="HL1494" s="1"/>
      <c r="HM1494" s="1"/>
      <c r="HN1494" s="1"/>
      <c r="HO1494" s="1"/>
      <c r="HP1494" s="1"/>
      <c r="HQ1494" s="1"/>
      <c r="HR1494" s="1"/>
      <c r="HS1494" s="1"/>
      <c r="HT1494" s="1"/>
      <c r="HU1494" s="1"/>
      <c r="HV1494" s="1"/>
      <c r="HW1494" s="1"/>
      <c r="HX1494" s="1"/>
      <c r="HY1494" s="1"/>
      <c r="HZ1494" s="1"/>
      <c r="IA1494" s="1"/>
      <c r="IB1494" s="1"/>
      <c r="IC1494" s="1"/>
      <c r="ID1494" s="1"/>
      <c r="IE1494" s="1"/>
      <c r="IF1494" s="1"/>
      <c r="IG1494" s="1"/>
      <c r="IH1494" s="1"/>
      <c r="II1494" s="1"/>
      <c r="IJ1494" s="1"/>
      <c r="IK1494" s="1"/>
      <c r="IL1494" s="1"/>
      <c r="IM1494" s="1"/>
      <c r="IN1494" s="1"/>
      <c r="IO1494" s="1"/>
      <c r="IP1494" s="1"/>
      <c r="IQ1494" s="1"/>
      <c r="IR1494" s="1"/>
      <c r="IS1494" s="1"/>
      <c r="IT1494" s="1"/>
    </row>
    <row r="1495" s="26" customFormat="true" ht="14.65" hidden="false" customHeight="true" outlineLevel="0" collapsed="false">
      <c r="A1495" s="1" t="n">
        <v>2024</v>
      </c>
      <c r="B1495" s="1" t="s">
        <v>2626</v>
      </c>
      <c r="C1495" s="1" t="s">
        <v>1585</v>
      </c>
      <c r="D1495" s="2" t="s">
        <v>19</v>
      </c>
      <c r="E1495" s="1" t="s">
        <v>2481</v>
      </c>
      <c r="F1495" s="1" t="s">
        <v>2578</v>
      </c>
      <c r="G1495" s="2" t="s">
        <v>17</v>
      </c>
      <c r="H1495" s="1" t="s">
        <v>565</v>
      </c>
      <c r="I1495" s="3"/>
      <c r="J1495" s="4" t="n">
        <v>45425</v>
      </c>
      <c r="K1495" s="4" t="n">
        <v>45484</v>
      </c>
      <c r="L1495" s="5"/>
      <c r="M1495" s="5" t="n">
        <v>2</v>
      </c>
      <c r="N1495" s="5" t="n">
        <v>2</v>
      </c>
      <c r="EI1495" s="1"/>
      <c r="EJ1495" s="1"/>
      <c r="EK1495" s="1"/>
      <c r="EL1495" s="1"/>
      <c r="EM1495" s="1"/>
      <c r="EN1495" s="1"/>
      <c r="EO1495" s="1"/>
      <c r="EP1495" s="1"/>
      <c r="EQ1495" s="1"/>
      <c r="ER1495" s="1"/>
      <c r="ES1495" s="1"/>
      <c r="ET1495" s="1"/>
      <c r="EU1495" s="1"/>
      <c r="EV1495" s="1"/>
      <c r="EW1495" s="1"/>
      <c r="EX1495" s="1"/>
      <c r="EY1495" s="1"/>
      <c r="EZ1495" s="1"/>
      <c r="FA1495" s="1"/>
      <c r="FB1495" s="1"/>
      <c r="FC1495" s="1"/>
      <c r="FD1495" s="1"/>
      <c r="FE1495" s="1"/>
      <c r="FF1495" s="1"/>
      <c r="FG1495" s="1"/>
      <c r="FH1495" s="1"/>
      <c r="FI1495" s="1"/>
      <c r="FJ1495" s="1"/>
      <c r="FK1495" s="1"/>
      <c r="FL1495" s="1"/>
      <c r="FM1495" s="1"/>
      <c r="FN1495" s="1"/>
      <c r="FO1495" s="1"/>
      <c r="FP1495" s="1"/>
      <c r="FQ1495" s="1"/>
      <c r="FR1495" s="1"/>
      <c r="FS1495" s="1"/>
      <c r="FT1495" s="1"/>
      <c r="FU1495" s="1"/>
      <c r="FV1495" s="1"/>
      <c r="FW1495" s="1"/>
      <c r="FX1495" s="1"/>
      <c r="FY1495" s="1"/>
      <c r="FZ1495" s="1"/>
      <c r="GA1495" s="1"/>
      <c r="GB1495" s="1"/>
      <c r="GC1495" s="1"/>
      <c r="GD1495" s="1"/>
      <c r="GE1495" s="1"/>
      <c r="GF1495" s="1"/>
      <c r="GG1495" s="1"/>
      <c r="GH1495" s="1"/>
      <c r="GI1495" s="1"/>
      <c r="GJ1495" s="1"/>
      <c r="GK1495" s="1"/>
      <c r="GL1495" s="1"/>
      <c r="GM1495" s="1"/>
      <c r="GN1495" s="1"/>
      <c r="GO1495" s="1"/>
      <c r="GP1495" s="1"/>
      <c r="GQ1495" s="1"/>
      <c r="GR1495" s="1"/>
      <c r="GS1495" s="1"/>
      <c r="GT1495" s="1"/>
      <c r="GU1495" s="1"/>
      <c r="GV1495" s="1"/>
      <c r="GW1495" s="1"/>
      <c r="GX1495" s="1"/>
      <c r="GY1495" s="1"/>
      <c r="GZ1495" s="1"/>
      <c r="HA1495" s="1"/>
      <c r="HB1495" s="1"/>
      <c r="HC1495" s="1"/>
      <c r="HD1495" s="1"/>
      <c r="HE1495" s="1"/>
      <c r="HF1495" s="1"/>
      <c r="HG1495" s="1"/>
      <c r="HH1495" s="1"/>
      <c r="HI1495" s="1"/>
      <c r="HJ1495" s="1"/>
      <c r="HK1495" s="1"/>
      <c r="HL1495" s="1"/>
      <c r="HM1495" s="1"/>
      <c r="HN1495" s="1"/>
      <c r="HO1495" s="1"/>
      <c r="HP1495" s="1"/>
      <c r="HQ1495" s="1"/>
      <c r="HR1495" s="1"/>
      <c r="HS1495" s="1"/>
      <c r="HT1495" s="1"/>
      <c r="HU1495" s="1"/>
      <c r="HV1495" s="1"/>
      <c r="HW1495" s="1"/>
      <c r="HX1495" s="1"/>
      <c r="HY1495" s="1"/>
      <c r="HZ1495" s="1"/>
      <c r="IA1495" s="1"/>
      <c r="IB1495" s="1"/>
      <c r="IC1495" s="1"/>
      <c r="ID1495" s="1"/>
      <c r="IE1495" s="1"/>
      <c r="IF1495" s="1"/>
      <c r="IG1495" s="1"/>
      <c r="IH1495" s="1"/>
      <c r="II1495" s="1"/>
      <c r="IJ1495" s="1"/>
      <c r="IK1495" s="1"/>
      <c r="IL1495" s="1"/>
      <c r="IM1495" s="1"/>
      <c r="IN1495" s="1"/>
      <c r="IO1495" s="1"/>
      <c r="IP1495" s="1"/>
      <c r="IQ1495" s="1"/>
      <c r="IR1495" s="1"/>
      <c r="IS1495" s="1"/>
      <c r="IT1495" s="1"/>
    </row>
    <row r="1496" s="26" customFormat="true" ht="14.65" hidden="false" customHeight="true" outlineLevel="0" collapsed="false">
      <c r="A1496" s="1" t="n">
        <v>2024</v>
      </c>
      <c r="B1496" s="1" t="s">
        <v>2681</v>
      </c>
      <c r="C1496" s="1" t="s">
        <v>2657</v>
      </c>
      <c r="D1496" s="2" t="s">
        <v>25</v>
      </c>
      <c r="E1496" s="1" t="s">
        <v>2598</v>
      </c>
      <c r="F1496" s="1" t="s">
        <v>1585</v>
      </c>
      <c r="G1496" s="2" t="s">
        <v>17</v>
      </c>
      <c r="H1496" s="1" t="s">
        <v>2489</v>
      </c>
      <c r="I1496" s="3"/>
      <c r="J1496" s="4" t="n">
        <v>45429</v>
      </c>
      <c r="K1496" s="4" t="n">
        <v>45490</v>
      </c>
      <c r="L1496" s="5"/>
      <c r="M1496" s="5" t="n">
        <v>1</v>
      </c>
      <c r="N1496" s="5" t="n">
        <v>1</v>
      </c>
      <c r="EI1496" s="1"/>
      <c r="EJ1496" s="1"/>
      <c r="EK1496" s="1"/>
      <c r="EL1496" s="1"/>
      <c r="EM1496" s="1"/>
      <c r="EN1496" s="1"/>
      <c r="EO1496" s="1"/>
      <c r="EP1496" s="1"/>
      <c r="EQ1496" s="1"/>
      <c r="ER1496" s="1"/>
      <c r="ES1496" s="1"/>
      <c r="ET1496" s="1"/>
      <c r="EU1496" s="1"/>
      <c r="EV1496" s="1"/>
      <c r="EW1496" s="1"/>
      <c r="EX1496" s="1"/>
      <c r="EY1496" s="1"/>
      <c r="EZ1496" s="1"/>
      <c r="FA1496" s="1"/>
      <c r="FB1496" s="1"/>
      <c r="FC1496" s="1"/>
      <c r="FD1496" s="1"/>
      <c r="FE1496" s="1"/>
      <c r="FF1496" s="1"/>
      <c r="FG1496" s="1"/>
      <c r="FH1496" s="1"/>
      <c r="FI1496" s="1"/>
      <c r="FJ1496" s="1"/>
      <c r="FK1496" s="1"/>
      <c r="FL1496" s="1"/>
      <c r="FM1496" s="1"/>
      <c r="FN1496" s="1"/>
      <c r="FO1496" s="1"/>
      <c r="FP1496" s="1"/>
      <c r="FQ1496" s="1"/>
      <c r="FR1496" s="1"/>
      <c r="FS1496" s="1"/>
      <c r="FT1496" s="1"/>
      <c r="FU1496" s="1"/>
      <c r="FV1496" s="1"/>
      <c r="FW1496" s="1"/>
      <c r="FX1496" s="1"/>
      <c r="FY1496" s="1"/>
      <c r="FZ1496" s="1"/>
      <c r="GA1496" s="1"/>
      <c r="GB1496" s="1"/>
      <c r="GC1496" s="1"/>
      <c r="GD1496" s="1"/>
      <c r="GE1496" s="1"/>
      <c r="GF1496" s="1"/>
      <c r="GG1496" s="1"/>
      <c r="GH1496" s="1"/>
      <c r="GI1496" s="1"/>
      <c r="GJ1496" s="1"/>
      <c r="GK1496" s="1"/>
      <c r="GL1496" s="1"/>
      <c r="GM1496" s="1"/>
      <c r="GN1496" s="1"/>
      <c r="GO1496" s="1"/>
      <c r="GP1496" s="1"/>
      <c r="GQ1496" s="1"/>
      <c r="GR1496" s="1"/>
      <c r="GS1496" s="1"/>
      <c r="GT1496" s="1"/>
      <c r="GU1496" s="1"/>
      <c r="GV1496" s="1"/>
      <c r="GW1496" s="1"/>
      <c r="GX1496" s="1"/>
      <c r="GY1496" s="1"/>
      <c r="GZ1496" s="1"/>
      <c r="HA1496" s="1"/>
      <c r="HB1496" s="1"/>
      <c r="HC1496" s="1"/>
      <c r="HD1496" s="1"/>
      <c r="HE1496" s="1"/>
      <c r="HF1496" s="1"/>
      <c r="HG1496" s="1"/>
      <c r="HH1496" s="1"/>
      <c r="HI1496" s="1"/>
      <c r="HJ1496" s="1"/>
      <c r="HK1496" s="1"/>
      <c r="HL1496" s="1"/>
      <c r="HM1496" s="1"/>
      <c r="HN1496" s="1"/>
      <c r="HO1496" s="1"/>
      <c r="HP1496" s="1"/>
      <c r="HQ1496" s="1"/>
      <c r="HR1496" s="1"/>
      <c r="HS1496" s="1"/>
      <c r="HT1496" s="1"/>
      <c r="HU1496" s="1"/>
      <c r="HV1496" s="1"/>
      <c r="HW1496" s="1"/>
      <c r="HX1496" s="1"/>
      <c r="HY1496" s="1"/>
      <c r="HZ1496" s="1"/>
      <c r="IA1496" s="1"/>
      <c r="IB1496" s="1"/>
      <c r="IC1496" s="1"/>
      <c r="ID1496" s="1"/>
      <c r="IE1496" s="1"/>
      <c r="IF1496" s="1"/>
      <c r="IG1496" s="1"/>
      <c r="IH1496" s="1"/>
      <c r="II1496" s="1"/>
      <c r="IJ1496" s="1"/>
      <c r="IK1496" s="1"/>
      <c r="IL1496" s="1"/>
      <c r="IM1496" s="1"/>
      <c r="IN1496" s="1"/>
      <c r="IO1496" s="1"/>
      <c r="IP1496" s="1"/>
      <c r="IQ1496" s="1"/>
      <c r="IR1496" s="1"/>
      <c r="IS1496" s="1"/>
      <c r="IT1496" s="1"/>
      <c r="IU1496" s="1"/>
      <c r="IV1496" s="0"/>
    </row>
    <row r="1497" s="26" customFormat="true" ht="14.65" hidden="false" customHeight="true" outlineLevel="0" collapsed="false">
      <c r="A1497" s="1" t="n">
        <v>2024</v>
      </c>
      <c r="B1497" s="1" t="s">
        <v>2690</v>
      </c>
      <c r="C1497" s="1" t="s">
        <v>1325</v>
      </c>
      <c r="D1497" s="2" t="s">
        <v>19</v>
      </c>
      <c r="E1497" s="1" t="s">
        <v>2711</v>
      </c>
      <c r="F1497" s="1" t="s">
        <v>174</v>
      </c>
      <c r="G1497" s="2" t="s">
        <v>17</v>
      </c>
      <c r="H1497" s="1" t="s">
        <v>895</v>
      </c>
      <c r="I1497" s="3"/>
      <c r="J1497" s="4" t="n">
        <v>45436</v>
      </c>
      <c r="K1497" s="4" t="n">
        <v>45495</v>
      </c>
      <c r="L1497" s="5"/>
      <c r="M1497" s="5" t="n">
        <v>3</v>
      </c>
      <c r="N1497" s="5" t="n">
        <v>1</v>
      </c>
      <c r="EI1497" s="1"/>
      <c r="EJ1497" s="1"/>
      <c r="EK1497" s="1"/>
      <c r="EL1497" s="1"/>
      <c r="EM1497" s="1"/>
      <c r="EN1497" s="1"/>
      <c r="EO1497" s="1"/>
      <c r="EP1497" s="1"/>
      <c r="EQ1497" s="1"/>
      <c r="ER1497" s="1"/>
      <c r="ES1497" s="1"/>
      <c r="ET1497" s="1"/>
      <c r="EU1497" s="1"/>
      <c r="EV1497" s="1"/>
      <c r="EW1497" s="1"/>
      <c r="EX1497" s="1"/>
      <c r="EY1497" s="1"/>
      <c r="EZ1497" s="1"/>
      <c r="FA1497" s="1"/>
      <c r="FB1497" s="1"/>
      <c r="FC1497" s="1"/>
      <c r="FD1497" s="1"/>
      <c r="FE1497" s="1"/>
      <c r="FF1497" s="1"/>
      <c r="FG1497" s="1"/>
      <c r="FH1497" s="1"/>
      <c r="FI1497" s="1"/>
      <c r="FJ1497" s="1"/>
      <c r="FK1497" s="1"/>
      <c r="FL1497" s="1"/>
      <c r="FM1497" s="1"/>
      <c r="FN1497" s="1"/>
      <c r="FO1497" s="1"/>
      <c r="FP1497" s="1"/>
      <c r="FQ1497" s="1"/>
      <c r="FR1497" s="1"/>
      <c r="FS1497" s="1"/>
      <c r="FT1497" s="1"/>
      <c r="FU1497" s="1"/>
      <c r="FV1497" s="1"/>
      <c r="FW1497" s="1"/>
      <c r="FX1497" s="1"/>
      <c r="FY1497" s="1"/>
      <c r="FZ1497" s="1"/>
      <c r="GA1497" s="1"/>
      <c r="GB1497" s="1"/>
      <c r="GC1497" s="1"/>
      <c r="GD1497" s="1"/>
      <c r="GE1497" s="1"/>
      <c r="GF1497" s="1"/>
      <c r="GG1497" s="1"/>
      <c r="GH1497" s="1"/>
      <c r="GI1497" s="1"/>
      <c r="GJ1497" s="1"/>
      <c r="GK1497" s="1"/>
      <c r="GL1497" s="1"/>
      <c r="GM1497" s="1"/>
      <c r="GN1497" s="1"/>
      <c r="GO1497" s="1"/>
      <c r="GP1497" s="1"/>
      <c r="GQ1497" s="1"/>
      <c r="GR1497" s="1"/>
      <c r="GS1497" s="1"/>
      <c r="GT1497" s="1"/>
      <c r="GU1497" s="1"/>
      <c r="GV1497" s="1"/>
      <c r="GW1497" s="1"/>
      <c r="GX1497" s="1"/>
      <c r="GY1497" s="1"/>
      <c r="GZ1497" s="1"/>
      <c r="HA1497" s="1"/>
      <c r="HB1497" s="1"/>
      <c r="HC1497" s="1"/>
      <c r="HD1497" s="1"/>
      <c r="HE1497" s="1"/>
      <c r="HF1497" s="1"/>
      <c r="HG1497" s="1"/>
      <c r="HH1497" s="1"/>
      <c r="HI1497" s="1"/>
      <c r="HJ1497" s="1"/>
      <c r="HK1497" s="1"/>
      <c r="HL1497" s="1"/>
      <c r="HM1497" s="1"/>
      <c r="HN1497" s="1"/>
      <c r="HO1497" s="1"/>
      <c r="HP1497" s="1"/>
      <c r="HQ1497" s="1"/>
      <c r="HR1497" s="1"/>
      <c r="HS1497" s="1"/>
      <c r="HT1497" s="1"/>
      <c r="HU1497" s="1"/>
      <c r="HV1497" s="1"/>
      <c r="HW1497" s="1"/>
      <c r="HX1497" s="1"/>
      <c r="HY1497" s="1"/>
      <c r="HZ1497" s="1"/>
      <c r="IA1497" s="1"/>
      <c r="IB1497" s="1"/>
      <c r="IC1497" s="1"/>
      <c r="ID1497" s="1"/>
      <c r="IE1497" s="1"/>
      <c r="IF1497" s="1"/>
      <c r="IG1497" s="1"/>
      <c r="IH1497" s="1"/>
      <c r="II1497" s="1"/>
      <c r="IJ1497" s="1"/>
      <c r="IK1497" s="1"/>
      <c r="IL1497" s="1"/>
      <c r="IM1497" s="1"/>
      <c r="IN1497" s="1"/>
      <c r="IO1497" s="1"/>
      <c r="IP1497" s="1"/>
      <c r="IQ1497" s="1"/>
      <c r="IR1497" s="1"/>
      <c r="IS1497" s="1"/>
      <c r="IT1497" s="1"/>
      <c r="IU1497" s="1"/>
      <c r="IV1497" s="0"/>
    </row>
    <row r="1498" s="26" customFormat="true" ht="14.65" hidden="false" customHeight="true" outlineLevel="0" collapsed="false">
      <c r="A1498" s="1" t="n">
        <v>2024</v>
      </c>
      <c r="B1498" s="1" t="s">
        <v>2577</v>
      </c>
      <c r="C1498" s="1" t="s">
        <v>1585</v>
      </c>
      <c r="D1498" s="2" t="s">
        <v>19</v>
      </c>
      <c r="E1498" s="1" t="s">
        <v>2699</v>
      </c>
      <c r="F1498" s="1" t="s">
        <v>525</v>
      </c>
      <c r="G1498" s="2" t="s">
        <v>17</v>
      </c>
      <c r="H1498" s="1" t="s">
        <v>565</v>
      </c>
      <c r="I1498" s="3"/>
      <c r="J1498" s="4" t="n">
        <v>45436</v>
      </c>
      <c r="K1498" s="4" t="n">
        <v>45494</v>
      </c>
      <c r="L1498" s="5"/>
      <c r="M1498" s="5" t="n">
        <v>1</v>
      </c>
      <c r="N1498" s="5" t="n">
        <v>2</v>
      </c>
      <c r="EI1498" s="1"/>
      <c r="EJ1498" s="1"/>
      <c r="EK1498" s="1"/>
      <c r="EL1498" s="1"/>
      <c r="EM1498" s="1"/>
      <c r="EN1498" s="1"/>
      <c r="EO1498" s="1"/>
      <c r="EP1498" s="1"/>
      <c r="EQ1498" s="1"/>
      <c r="ER1498" s="1"/>
      <c r="ES1498" s="1"/>
      <c r="ET1498" s="1"/>
      <c r="EU1498" s="1"/>
      <c r="EV1498" s="1"/>
      <c r="EW1498" s="1"/>
      <c r="EX1498" s="1"/>
      <c r="EY1498" s="1"/>
      <c r="EZ1498" s="1"/>
      <c r="FA1498" s="1"/>
      <c r="FB1498" s="1"/>
      <c r="FC1498" s="1"/>
      <c r="FD1498" s="1"/>
      <c r="FE1498" s="1"/>
      <c r="FF1498" s="1"/>
      <c r="FG1498" s="1"/>
      <c r="FH1498" s="1"/>
      <c r="FI1498" s="1"/>
      <c r="FJ1498" s="1"/>
      <c r="FK1498" s="1"/>
      <c r="FL1498" s="1"/>
      <c r="FM1498" s="1"/>
      <c r="FN1498" s="1"/>
      <c r="FO1498" s="1"/>
      <c r="FP1498" s="1"/>
      <c r="FQ1498" s="1"/>
      <c r="FR1498" s="1"/>
      <c r="FS1498" s="1"/>
      <c r="FT1498" s="1"/>
      <c r="FU1498" s="1"/>
      <c r="FV1498" s="1"/>
      <c r="FW1498" s="1"/>
      <c r="FX1498" s="1"/>
      <c r="FY1498" s="1"/>
      <c r="FZ1498" s="1"/>
      <c r="GA1498" s="1"/>
      <c r="GB1498" s="1"/>
      <c r="GC1498" s="1"/>
      <c r="GD1498" s="1"/>
      <c r="GE1498" s="1"/>
      <c r="GF1498" s="1"/>
      <c r="GG1498" s="1"/>
      <c r="GH1498" s="1"/>
      <c r="GI1498" s="1"/>
      <c r="GJ1498" s="1"/>
      <c r="GK1498" s="1"/>
      <c r="GL1498" s="1"/>
      <c r="GM1498" s="1"/>
      <c r="GN1498" s="1"/>
      <c r="GO1498" s="1"/>
      <c r="GP1498" s="1"/>
      <c r="GQ1498" s="1"/>
      <c r="GR1498" s="1"/>
      <c r="GS1498" s="1"/>
      <c r="GT1498" s="1"/>
      <c r="GU1498" s="1"/>
      <c r="GV1498" s="1"/>
      <c r="GW1498" s="1"/>
      <c r="GX1498" s="1"/>
      <c r="GY1498" s="1"/>
      <c r="GZ1498" s="1"/>
      <c r="HA1498" s="1"/>
      <c r="HB1498" s="1"/>
      <c r="HC1498" s="1"/>
      <c r="HD1498" s="1"/>
      <c r="HE1498" s="1"/>
      <c r="HF1498" s="1"/>
      <c r="HG1498" s="1"/>
      <c r="HH1498" s="1"/>
      <c r="HI1498" s="1"/>
      <c r="HJ1498" s="1"/>
      <c r="HK1498" s="1"/>
      <c r="HL1498" s="1"/>
      <c r="HM1498" s="1"/>
      <c r="HN1498" s="1"/>
      <c r="HO1498" s="1"/>
      <c r="HP1498" s="1"/>
      <c r="HQ1498" s="1"/>
      <c r="HR1498" s="1"/>
      <c r="HS1498" s="1"/>
      <c r="HT1498" s="1"/>
      <c r="HU1498" s="1"/>
      <c r="HV1498" s="1"/>
      <c r="HW1498" s="1"/>
      <c r="HX1498" s="1"/>
      <c r="HY1498" s="1"/>
      <c r="HZ1498" s="1"/>
      <c r="IA1498" s="1"/>
      <c r="IB1498" s="1"/>
      <c r="IC1498" s="1"/>
      <c r="ID1498" s="1"/>
      <c r="IE1498" s="1"/>
      <c r="IF1498" s="1"/>
      <c r="IG1498" s="1"/>
      <c r="IH1498" s="1"/>
      <c r="II1498" s="1"/>
      <c r="IJ1498" s="1"/>
      <c r="IK1498" s="1"/>
      <c r="IL1498" s="1"/>
      <c r="IM1498" s="1"/>
      <c r="IN1498" s="1"/>
      <c r="IO1498" s="1"/>
      <c r="IP1498" s="1"/>
      <c r="IQ1498" s="1"/>
      <c r="IR1498" s="1"/>
      <c r="IS1498" s="1"/>
      <c r="IT1498" s="1"/>
      <c r="IU1498" s="1"/>
      <c r="IV1498" s="0"/>
    </row>
    <row r="1499" s="26" customFormat="true" ht="14.65" hidden="false" customHeight="true" outlineLevel="0" collapsed="false">
      <c r="A1499" s="1" t="n">
        <v>2024</v>
      </c>
      <c r="B1499" s="1" t="s">
        <v>2308</v>
      </c>
      <c r="C1499" s="1" t="s">
        <v>1609</v>
      </c>
      <c r="D1499" s="2" t="s">
        <v>25</v>
      </c>
      <c r="E1499" s="1" t="s">
        <v>2206</v>
      </c>
      <c r="F1499" s="1" t="s">
        <v>1609</v>
      </c>
      <c r="G1499" s="2" t="s">
        <v>25</v>
      </c>
      <c r="H1499" s="1" t="s">
        <v>1167</v>
      </c>
      <c r="I1499" s="3"/>
      <c r="J1499" s="4" t="n">
        <v>45476</v>
      </c>
      <c r="K1499" s="4" t="n">
        <v>45539</v>
      </c>
      <c r="L1499" s="5"/>
      <c r="M1499" s="5"/>
      <c r="N1499" s="5" t="n">
        <v>2</v>
      </c>
      <c r="EI1499" s="1"/>
      <c r="EJ1499" s="1"/>
      <c r="EK1499" s="1"/>
      <c r="EL1499" s="1"/>
      <c r="EM1499" s="1"/>
      <c r="EN1499" s="1"/>
      <c r="EO1499" s="1"/>
      <c r="EP1499" s="1"/>
      <c r="EQ1499" s="1"/>
      <c r="ER1499" s="1"/>
      <c r="ES1499" s="1"/>
      <c r="ET1499" s="1"/>
      <c r="EU1499" s="1"/>
      <c r="EV1499" s="1"/>
      <c r="EW1499" s="1"/>
      <c r="EX1499" s="1"/>
      <c r="EY1499" s="1"/>
      <c r="EZ1499" s="1"/>
      <c r="FA1499" s="1"/>
      <c r="FB1499" s="1"/>
      <c r="FC1499" s="1"/>
      <c r="FD1499" s="1"/>
      <c r="FE1499" s="1"/>
      <c r="FF1499" s="1"/>
      <c r="FG1499" s="1"/>
      <c r="FH1499" s="1"/>
      <c r="FI1499" s="1"/>
      <c r="FJ1499" s="1"/>
      <c r="FK1499" s="1"/>
      <c r="FL1499" s="1"/>
      <c r="FM1499" s="1"/>
      <c r="FN1499" s="1"/>
      <c r="FO1499" s="1"/>
      <c r="FP1499" s="1"/>
      <c r="FQ1499" s="1"/>
      <c r="FR1499" s="1"/>
      <c r="FS1499" s="1"/>
      <c r="FT1499" s="1"/>
      <c r="FU1499" s="1"/>
      <c r="FV1499" s="1"/>
      <c r="FW1499" s="1"/>
      <c r="FX1499" s="1"/>
      <c r="FY1499" s="1"/>
      <c r="FZ1499" s="1"/>
      <c r="GA1499" s="1"/>
      <c r="GB1499" s="1"/>
      <c r="GC1499" s="1"/>
      <c r="GD1499" s="1"/>
      <c r="GE1499" s="1"/>
      <c r="GF1499" s="1"/>
      <c r="GG1499" s="1"/>
      <c r="GH1499" s="1"/>
      <c r="GI1499" s="1"/>
      <c r="GJ1499" s="1"/>
      <c r="GK1499" s="1"/>
      <c r="GL1499" s="1"/>
      <c r="GM1499" s="1"/>
      <c r="GN1499" s="1"/>
      <c r="GO1499" s="1"/>
      <c r="GP1499" s="1"/>
      <c r="GQ1499" s="1"/>
      <c r="GR1499" s="1"/>
      <c r="GS1499" s="1"/>
      <c r="GT1499" s="1"/>
      <c r="GU1499" s="1"/>
      <c r="GV1499" s="1"/>
      <c r="GW1499" s="1"/>
      <c r="GX1499" s="1"/>
      <c r="GY1499" s="1"/>
      <c r="GZ1499" s="1"/>
      <c r="HA1499" s="1"/>
      <c r="HB1499" s="1"/>
      <c r="HC1499" s="1"/>
      <c r="HD1499" s="1"/>
      <c r="HE1499" s="1"/>
      <c r="HF1499" s="1"/>
      <c r="HG1499" s="1"/>
      <c r="HH1499" s="1"/>
      <c r="HI1499" s="1"/>
      <c r="HJ1499" s="1"/>
      <c r="HK1499" s="1"/>
      <c r="HL1499" s="1"/>
      <c r="HM1499" s="1"/>
      <c r="HN1499" s="1"/>
      <c r="HO1499" s="1"/>
      <c r="HP1499" s="1"/>
      <c r="HQ1499" s="1"/>
      <c r="HR1499" s="1"/>
      <c r="HS1499" s="1"/>
      <c r="HT1499" s="1"/>
      <c r="HU1499" s="1"/>
      <c r="HV1499" s="1"/>
      <c r="HW1499" s="1"/>
      <c r="HX1499" s="1"/>
      <c r="HY1499" s="1"/>
      <c r="HZ1499" s="1"/>
      <c r="IA1499" s="1"/>
      <c r="IB1499" s="1"/>
      <c r="IC1499" s="1"/>
      <c r="ID1499" s="1"/>
      <c r="IE1499" s="1"/>
      <c r="IF1499" s="1"/>
      <c r="IG1499" s="1"/>
      <c r="IH1499" s="1"/>
      <c r="II1499" s="1"/>
      <c r="IJ1499" s="1"/>
      <c r="IK1499" s="1"/>
      <c r="IL1499" s="1"/>
      <c r="IM1499" s="1"/>
      <c r="IN1499" s="1"/>
      <c r="IO1499" s="1"/>
      <c r="IP1499" s="1"/>
      <c r="IQ1499" s="1"/>
      <c r="IR1499" s="1"/>
      <c r="IS1499" s="1"/>
      <c r="IT1499" s="1"/>
      <c r="IU1499" s="1"/>
      <c r="IV1499" s="0"/>
    </row>
    <row r="1500" s="26" customFormat="true" ht="14.65" hidden="false" customHeight="true" outlineLevel="0" collapsed="false">
      <c r="A1500" s="1" t="n">
        <v>2024</v>
      </c>
      <c r="B1500" s="1" t="s">
        <v>2288</v>
      </c>
      <c r="C1500" s="1" t="s">
        <v>2289</v>
      </c>
      <c r="D1500" s="2" t="s">
        <v>17</v>
      </c>
      <c r="E1500" s="1" t="s">
        <v>2398</v>
      </c>
      <c r="F1500" s="1" t="s">
        <v>302</v>
      </c>
      <c r="G1500" s="2" t="s">
        <v>19</v>
      </c>
      <c r="H1500" s="1" t="s">
        <v>1380</v>
      </c>
      <c r="I1500" s="3"/>
      <c r="J1500" s="4" t="n">
        <v>45477</v>
      </c>
      <c r="K1500" s="4" t="n">
        <v>45538</v>
      </c>
      <c r="L1500" s="5"/>
      <c r="M1500" s="5" t="n">
        <v>2</v>
      </c>
      <c r="N1500" s="5" t="n">
        <v>5</v>
      </c>
      <c r="EI1500" s="1"/>
      <c r="EJ1500" s="1"/>
      <c r="EK1500" s="1"/>
      <c r="EL1500" s="1"/>
      <c r="EM1500" s="1"/>
      <c r="EN1500" s="1"/>
      <c r="EO1500" s="1"/>
      <c r="EP1500" s="1"/>
      <c r="EQ1500" s="1"/>
      <c r="ER1500" s="1"/>
      <c r="ES1500" s="1"/>
      <c r="ET1500" s="1"/>
      <c r="EU1500" s="1"/>
      <c r="EV1500" s="1"/>
      <c r="EW1500" s="1"/>
      <c r="EX1500" s="1"/>
      <c r="EY1500" s="1"/>
      <c r="EZ1500" s="1"/>
      <c r="FA1500" s="1"/>
      <c r="FB1500" s="1"/>
      <c r="FC1500" s="1"/>
      <c r="FD1500" s="1"/>
      <c r="FE1500" s="1"/>
      <c r="FF1500" s="1"/>
      <c r="FG1500" s="1"/>
      <c r="FH1500" s="1"/>
      <c r="FI1500" s="1"/>
      <c r="FJ1500" s="1"/>
      <c r="FK1500" s="1"/>
      <c r="FL1500" s="1"/>
      <c r="FM1500" s="1"/>
      <c r="FN1500" s="1"/>
      <c r="FO1500" s="1"/>
      <c r="FP1500" s="1"/>
      <c r="FQ1500" s="1"/>
      <c r="FR1500" s="1"/>
      <c r="FS1500" s="1"/>
      <c r="FT1500" s="1"/>
      <c r="FU1500" s="1"/>
      <c r="FV1500" s="1"/>
      <c r="FW1500" s="1"/>
      <c r="FX1500" s="1"/>
      <c r="FY1500" s="1"/>
      <c r="FZ1500" s="1"/>
      <c r="GA1500" s="1"/>
      <c r="GB1500" s="1"/>
      <c r="GC1500" s="1"/>
      <c r="GD1500" s="1"/>
      <c r="GE1500" s="1"/>
      <c r="GF1500" s="1"/>
      <c r="GG1500" s="1"/>
      <c r="GH1500" s="1"/>
      <c r="GI1500" s="1"/>
      <c r="GJ1500" s="1"/>
      <c r="GK1500" s="1"/>
      <c r="GL1500" s="1"/>
      <c r="GM1500" s="1"/>
      <c r="GN1500" s="1"/>
      <c r="GO1500" s="1"/>
      <c r="GP1500" s="1"/>
      <c r="GQ1500" s="1"/>
      <c r="GR1500" s="1"/>
      <c r="GS1500" s="1"/>
      <c r="GT1500" s="1"/>
      <c r="GU1500" s="1"/>
      <c r="GV1500" s="1"/>
      <c r="GW1500" s="1"/>
      <c r="GX1500" s="1"/>
      <c r="GY1500" s="1"/>
      <c r="GZ1500" s="1"/>
      <c r="HA1500" s="1"/>
      <c r="HB1500" s="1"/>
      <c r="HC1500" s="1"/>
      <c r="HD1500" s="1"/>
      <c r="HE1500" s="1"/>
      <c r="HF1500" s="1"/>
      <c r="HG1500" s="1"/>
      <c r="HH1500" s="1"/>
      <c r="HI1500" s="1"/>
      <c r="HJ1500" s="1"/>
      <c r="HK1500" s="1"/>
      <c r="HL1500" s="1"/>
      <c r="HM1500" s="1"/>
      <c r="HN1500" s="1"/>
      <c r="HO1500" s="1"/>
      <c r="HP1500" s="1"/>
      <c r="HQ1500" s="1"/>
      <c r="HR1500" s="1"/>
      <c r="HS1500" s="1"/>
      <c r="HT1500" s="1"/>
      <c r="HU1500" s="1"/>
      <c r="HV1500" s="1"/>
      <c r="HW1500" s="1"/>
      <c r="HX1500" s="1"/>
      <c r="HY1500" s="1"/>
      <c r="HZ1500" s="1"/>
      <c r="IA1500" s="1"/>
      <c r="IB1500" s="1"/>
      <c r="IC1500" s="1"/>
      <c r="ID1500" s="1"/>
      <c r="IE1500" s="1"/>
      <c r="IF1500" s="1"/>
      <c r="IG1500" s="1"/>
      <c r="IH1500" s="1"/>
      <c r="II1500" s="1"/>
      <c r="IJ1500" s="1"/>
      <c r="IK1500" s="1"/>
      <c r="IL1500" s="1"/>
      <c r="IM1500" s="1"/>
      <c r="IN1500" s="1"/>
      <c r="IO1500" s="1"/>
      <c r="IP1500" s="1"/>
      <c r="IQ1500" s="1"/>
      <c r="IR1500" s="1"/>
      <c r="IS1500" s="1"/>
      <c r="IT1500" s="1"/>
      <c r="IU1500" s="1"/>
      <c r="IV1500" s="0"/>
    </row>
    <row r="1501" s="26" customFormat="true" ht="14.65" hidden="false" customHeight="true" outlineLevel="0" collapsed="false">
      <c r="A1501" s="1" t="n">
        <v>2024</v>
      </c>
      <c r="B1501" s="1" t="s">
        <v>2649</v>
      </c>
      <c r="C1501" s="1" t="s">
        <v>2428</v>
      </c>
      <c r="D1501" s="2" t="s">
        <v>17</v>
      </c>
      <c r="E1501" s="1" t="s">
        <v>2591</v>
      </c>
      <c r="F1501" s="1" t="s">
        <v>2592</v>
      </c>
      <c r="G1501" s="2" t="s">
        <v>17</v>
      </c>
      <c r="H1501" s="1" t="s">
        <v>2182</v>
      </c>
      <c r="I1501" s="3"/>
      <c r="J1501" s="4" t="n">
        <v>45483</v>
      </c>
      <c r="K1501" s="4" t="n">
        <v>45546</v>
      </c>
      <c r="L1501" s="5"/>
      <c r="M1501" s="5" t="n">
        <v>4</v>
      </c>
      <c r="N1501" s="5"/>
      <c r="EI1501" s="1"/>
      <c r="EJ1501" s="1"/>
      <c r="EK1501" s="1"/>
      <c r="EL1501" s="1"/>
      <c r="EM1501" s="1"/>
      <c r="EN1501" s="1"/>
      <c r="EO1501" s="1"/>
      <c r="EP1501" s="1"/>
      <c r="EQ1501" s="1"/>
      <c r="ER1501" s="1"/>
      <c r="ES1501" s="1"/>
      <c r="ET1501" s="1"/>
      <c r="EU1501" s="1"/>
      <c r="EV1501" s="1"/>
      <c r="EW1501" s="1"/>
      <c r="EX1501" s="1"/>
      <c r="EY1501" s="1"/>
      <c r="EZ1501" s="1"/>
      <c r="FA1501" s="1"/>
      <c r="FB1501" s="1"/>
      <c r="FC1501" s="1"/>
      <c r="FD1501" s="1"/>
      <c r="FE1501" s="1"/>
      <c r="FF1501" s="1"/>
      <c r="FG1501" s="1"/>
      <c r="FH1501" s="1"/>
      <c r="FI1501" s="1"/>
      <c r="FJ1501" s="1"/>
      <c r="FK1501" s="1"/>
      <c r="FL1501" s="1"/>
      <c r="FM1501" s="1"/>
      <c r="FN1501" s="1"/>
      <c r="FO1501" s="1"/>
      <c r="FP1501" s="1"/>
      <c r="FQ1501" s="1"/>
      <c r="FR1501" s="1"/>
      <c r="FS1501" s="1"/>
      <c r="FT1501" s="1"/>
      <c r="FU1501" s="1"/>
      <c r="FV1501" s="1"/>
      <c r="FW1501" s="1"/>
      <c r="FX1501" s="1"/>
      <c r="FY1501" s="1"/>
      <c r="FZ1501" s="1"/>
      <c r="GA1501" s="1"/>
      <c r="GB1501" s="1"/>
      <c r="GC1501" s="1"/>
      <c r="GD1501" s="1"/>
      <c r="GE1501" s="1"/>
      <c r="GF1501" s="1"/>
      <c r="GG1501" s="1"/>
      <c r="GH1501" s="1"/>
      <c r="GI1501" s="1"/>
      <c r="GJ1501" s="1"/>
      <c r="GK1501" s="1"/>
      <c r="GL1501" s="1"/>
      <c r="GM1501" s="1"/>
      <c r="GN1501" s="1"/>
      <c r="GO1501" s="1"/>
      <c r="GP1501" s="1"/>
      <c r="GQ1501" s="1"/>
      <c r="GR1501" s="1"/>
      <c r="GS1501" s="1"/>
      <c r="GT1501" s="1"/>
      <c r="GU1501" s="1"/>
      <c r="GV1501" s="1"/>
      <c r="GW1501" s="1"/>
      <c r="GX1501" s="1"/>
      <c r="GY1501" s="1"/>
      <c r="GZ1501" s="1"/>
      <c r="HA1501" s="1"/>
      <c r="HB1501" s="1"/>
      <c r="HC1501" s="1"/>
      <c r="HD1501" s="1"/>
      <c r="HE1501" s="1"/>
      <c r="HF1501" s="1"/>
      <c r="HG1501" s="1"/>
      <c r="HH1501" s="1"/>
      <c r="HI1501" s="1"/>
      <c r="HJ1501" s="1"/>
      <c r="HK1501" s="1"/>
      <c r="HL1501" s="1"/>
      <c r="HM1501" s="1"/>
      <c r="HN1501" s="1"/>
      <c r="HO1501" s="1"/>
      <c r="HP1501" s="1"/>
      <c r="HQ1501" s="1"/>
      <c r="HR1501" s="1"/>
      <c r="HS1501" s="1"/>
      <c r="HT1501" s="1"/>
      <c r="HU1501" s="1"/>
      <c r="HV1501" s="1"/>
      <c r="HW1501" s="1"/>
      <c r="HX1501" s="1"/>
      <c r="HY1501" s="1"/>
      <c r="HZ1501" s="1"/>
      <c r="IA1501" s="1"/>
      <c r="IB1501" s="1"/>
      <c r="IC1501" s="1"/>
      <c r="ID1501" s="1"/>
      <c r="IE1501" s="1"/>
      <c r="IF1501" s="1"/>
      <c r="IG1501" s="1"/>
      <c r="IH1501" s="1"/>
      <c r="II1501" s="1"/>
      <c r="IJ1501" s="1"/>
      <c r="IK1501" s="1"/>
      <c r="IL1501" s="1"/>
      <c r="IM1501" s="1"/>
      <c r="IN1501" s="1"/>
      <c r="IO1501" s="1"/>
      <c r="IP1501" s="1"/>
      <c r="IQ1501" s="1"/>
      <c r="IR1501" s="1"/>
      <c r="IS1501" s="1"/>
      <c r="IT1501" s="1"/>
      <c r="IU1501" s="1"/>
      <c r="IV1501" s="0"/>
    </row>
    <row r="1502" s="26" customFormat="true" ht="14.65" hidden="false" customHeight="true" outlineLevel="0" collapsed="false">
      <c r="A1502" s="1" t="n">
        <v>2024</v>
      </c>
      <c r="B1502" s="1" t="s">
        <v>778</v>
      </c>
      <c r="C1502" s="1" t="s">
        <v>2354</v>
      </c>
      <c r="D1502" s="2" t="s">
        <v>19</v>
      </c>
      <c r="E1502" s="1" t="s">
        <v>1994</v>
      </c>
      <c r="F1502" s="1" t="s">
        <v>38</v>
      </c>
      <c r="G1502" s="2" t="s">
        <v>25</v>
      </c>
      <c r="H1502" s="1" t="s">
        <v>1626</v>
      </c>
      <c r="I1502" s="3"/>
      <c r="J1502" s="4" t="n">
        <v>45489</v>
      </c>
      <c r="K1502" s="4" t="n">
        <v>45548</v>
      </c>
      <c r="L1502" s="5"/>
      <c r="M1502" s="5" t="n">
        <v>2</v>
      </c>
      <c r="N1502" s="5"/>
      <c r="EI1502" s="1"/>
      <c r="EJ1502" s="1"/>
      <c r="EK1502" s="1"/>
      <c r="EL1502" s="1"/>
      <c r="EM1502" s="1"/>
      <c r="EN1502" s="1"/>
      <c r="EO1502" s="1"/>
      <c r="EP1502" s="1"/>
      <c r="EQ1502" s="1"/>
      <c r="ER1502" s="1"/>
      <c r="ES1502" s="1"/>
      <c r="ET1502" s="1"/>
      <c r="EU1502" s="1"/>
      <c r="EV1502" s="1"/>
      <c r="EW1502" s="1"/>
      <c r="EX1502" s="1"/>
      <c r="EY1502" s="1"/>
      <c r="EZ1502" s="1"/>
      <c r="FA1502" s="1"/>
      <c r="FB1502" s="1"/>
      <c r="FC1502" s="1"/>
      <c r="FD1502" s="1"/>
      <c r="FE1502" s="1"/>
      <c r="FF1502" s="1"/>
      <c r="FG1502" s="1"/>
      <c r="FH1502" s="1"/>
      <c r="FI1502" s="1"/>
      <c r="FJ1502" s="1"/>
      <c r="FK1502" s="1"/>
      <c r="FL1502" s="1"/>
      <c r="FM1502" s="1"/>
      <c r="FN1502" s="1"/>
      <c r="FO1502" s="1"/>
      <c r="FP1502" s="1"/>
      <c r="FQ1502" s="1"/>
      <c r="FR1502" s="1"/>
      <c r="FS1502" s="1"/>
      <c r="FT1502" s="1"/>
      <c r="FU1502" s="1"/>
      <c r="FV1502" s="1"/>
      <c r="FW1502" s="1"/>
      <c r="FX1502" s="1"/>
      <c r="FY1502" s="1"/>
      <c r="FZ1502" s="1"/>
      <c r="GA1502" s="1"/>
      <c r="GB1502" s="1"/>
      <c r="GC1502" s="1"/>
      <c r="GD1502" s="1"/>
      <c r="GE1502" s="1"/>
      <c r="GF1502" s="1"/>
      <c r="GG1502" s="1"/>
      <c r="GH1502" s="1"/>
      <c r="GI1502" s="1"/>
      <c r="GJ1502" s="1"/>
      <c r="GK1502" s="1"/>
      <c r="GL1502" s="1"/>
      <c r="GM1502" s="1"/>
      <c r="GN1502" s="1"/>
      <c r="GO1502" s="1"/>
      <c r="GP1502" s="1"/>
      <c r="GQ1502" s="1"/>
      <c r="GR1502" s="1"/>
      <c r="GS1502" s="1"/>
      <c r="GT1502" s="1"/>
      <c r="GU1502" s="1"/>
      <c r="GV1502" s="1"/>
      <c r="GW1502" s="1"/>
      <c r="GX1502" s="1"/>
      <c r="GY1502" s="1"/>
      <c r="GZ1502" s="1"/>
      <c r="HA1502" s="1"/>
      <c r="HB1502" s="1"/>
      <c r="HC1502" s="1"/>
      <c r="HD1502" s="1"/>
      <c r="HE1502" s="1"/>
      <c r="HF1502" s="1"/>
      <c r="HG1502" s="1"/>
      <c r="HH1502" s="1"/>
      <c r="HI1502" s="1"/>
      <c r="HJ1502" s="1"/>
      <c r="HK1502" s="1"/>
      <c r="HL1502" s="1"/>
      <c r="HM1502" s="1"/>
      <c r="HN1502" s="1"/>
      <c r="HO1502" s="1"/>
      <c r="HP1502" s="1"/>
      <c r="HQ1502" s="1"/>
      <c r="HR1502" s="1"/>
      <c r="HS1502" s="1"/>
      <c r="HT1502" s="1"/>
      <c r="HU1502" s="1"/>
      <c r="HV1502" s="1"/>
      <c r="HW1502" s="1"/>
      <c r="HX1502" s="1"/>
      <c r="HY1502" s="1"/>
      <c r="HZ1502" s="1"/>
      <c r="IA1502" s="1"/>
      <c r="IB1502" s="1"/>
      <c r="IC1502" s="1"/>
      <c r="ID1502" s="1"/>
      <c r="IE1502" s="1"/>
      <c r="IF1502" s="1"/>
      <c r="IG1502" s="1"/>
      <c r="IH1502" s="1"/>
      <c r="II1502" s="1"/>
      <c r="IJ1502" s="1"/>
      <c r="IK1502" s="1"/>
      <c r="IL1502" s="1"/>
      <c r="IM1502" s="1"/>
      <c r="IN1502" s="1"/>
      <c r="IO1502" s="1"/>
      <c r="IP1502" s="1"/>
      <c r="IQ1502" s="1"/>
      <c r="IR1502" s="1"/>
      <c r="IS1502" s="1"/>
      <c r="IT1502" s="1"/>
      <c r="IU1502" s="1"/>
      <c r="IV1502" s="0"/>
    </row>
    <row r="1503" s="26" customFormat="true" ht="14.65" hidden="false" customHeight="true" outlineLevel="0" collapsed="false">
      <c r="A1503" s="1" t="n">
        <v>2024</v>
      </c>
      <c r="B1503" s="1" t="s">
        <v>2480</v>
      </c>
      <c r="C1503" s="1" t="s">
        <v>525</v>
      </c>
      <c r="D1503" s="2" t="s">
        <v>17</v>
      </c>
      <c r="E1503" s="1" t="s">
        <v>2696</v>
      </c>
      <c r="F1503" s="1" t="s">
        <v>2697</v>
      </c>
      <c r="G1503" s="2" t="s">
        <v>25</v>
      </c>
      <c r="H1503" s="1" t="s">
        <v>885</v>
      </c>
      <c r="I1503" s="3"/>
      <c r="J1503" s="4" t="n">
        <v>45495</v>
      </c>
      <c r="K1503" s="4" t="n">
        <v>45552</v>
      </c>
      <c r="L1503" s="5"/>
      <c r="M1503" s="5" t="n">
        <v>3</v>
      </c>
      <c r="N1503" s="5"/>
      <c r="EI1503" s="1"/>
      <c r="EJ1503" s="1"/>
      <c r="EK1503" s="1"/>
      <c r="EL1503" s="1"/>
      <c r="EM1503" s="1"/>
      <c r="EN1503" s="1"/>
      <c r="EO1503" s="1"/>
      <c r="EP1503" s="1"/>
      <c r="EQ1503" s="1"/>
      <c r="ER1503" s="1"/>
      <c r="ES1503" s="1"/>
      <c r="ET1503" s="1"/>
      <c r="EU1503" s="1"/>
      <c r="EV1503" s="1"/>
      <c r="EW1503" s="1"/>
      <c r="EX1503" s="1"/>
      <c r="EY1503" s="1"/>
      <c r="EZ1503" s="1"/>
      <c r="FA1503" s="1"/>
      <c r="FB1503" s="1"/>
      <c r="FC1503" s="1"/>
      <c r="FD1503" s="1"/>
      <c r="FE1503" s="1"/>
      <c r="FF1503" s="1"/>
      <c r="FG1503" s="1"/>
      <c r="FH1503" s="1"/>
      <c r="FI1503" s="1"/>
      <c r="FJ1503" s="1"/>
      <c r="FK1503" s="1"/>
      <c r="FL1503" s="1"/>
      <c r="FM1503" s="1"/>
      <c r="FN1503" s="1"/>
      <c r="FO1503" s="1"/>
      <c r="FP1503" s="1"/>
      <c r="FQ1503" s="1"/>
      <c r="FR1503" s="1"/>
      <c r="FS1503" s="1"/>
      <c r="FT1503" s="1"/>
      <c r="FU1503" s="1"/>
      <c r="FV1503" s="1"/>
      <c r="FW1503" s="1"/>
      <c r="FX1503" s="1"/>
      <c r="FY1503" s="1"/>
      <c r="FZ1503" s="1"/>
      <c r="GA1503" s="1"/>
      <c r="GB1503" s="1"/>
      <c r="GC1503" s="1"/>
      <c r="GD1503" s="1"/>
      <c r="GE1503" s="1"/>
      <c r="GF1503" s="1"/>
      <c r="GG1503" s="1"/>
      <c r="GH1503" s="1"/>
      <c r="GI1503" s="1"/>
      <c r="GJ1503" s="1"/>
      <c r="GK1503" s="1"/>
      <c r="GL1503" s="1"/>
      <c r="GM1503" s="1"/>
      <c r="GN1503" s="1"/>
      <c r="GO1503" s="1"/>
      <c r="GP1503" s="1"/>
      <c r="GQ1503" s="1"/>
      <c r="GR1503" s="1"/>
      <c r="GS1503" s="1"/>
      <c r="GT1503" s="1"/>
      <c r="GU1503" s="1"/>
      <c r="GV1503" s="1"/>
      <c r="GW1503" s="1"/>
      <c r="GX1503" s="1"/>
      <c r="GY1503" s="1"/>
      <c r="GZ1503" s="1"/>
      <c r="HA1503" s="1"/>
      <c r="HB1503" s="1"/>
      <c r="HC1503" s="1"/>
      <c r="HD1503" s="1"/>
      <c r="HE1503" s="1"/>
      <c r="HF1503" s="1"/>
      <c r="HG1503" s="1"/>
      <c r="HH1503" s="1"/>
      <c r="HI1503" s="1"/>
      <c r="HJ1503" s="1"/>
      <c r="HK1503" s="1"/>
      <c r="HL1503" s="1"/>
      <c r="HM1503" s="1"/>
      <c r="HN1503" s="1"/>
      <c r="HO1503" s="1"/>
      <c r="HP1503" s="1"/>
      <c r="HQ1503" s="1"/>
      <c r="HR1503" s="1"/>
      <c r="HS1503" s="1"/>
      <c r="HT1503" s="1"/>
      <c r="HU1503" s="1"/>
      <c r="HV1503" s="1"/>
      <c r="HW1503" s="1"/>
      <c r="HX1503" s="1"/>
      <c r="HY1503" s="1"/>
      <c r="HZ1503" s="1"/>
      <c r="IA1503" s="1"/>
      <c r="IB1503" s="1"/>
      <c r="IC1503" s="1"/>
      <c r="ID1503" s="1"/>
      <c r="IE1503" s="1"/>
      <c r="IF1503" s="1"/>
      <c r="IG1503" s="1"/>
      <c r="IH1503" s="1"/>
      <c r="II1503" s="1"/>
      <c r="IJ1503" s="1"/>
      <c r="IK1503" s="1"/>
      <c r="IL1503" s="1"/>
      <c r="IM1503" s="1"/>
      <c r="IN1503" s="1"/>
      <c r="IO1503" s="1"/>
      <c r="IP1503" s="1"/>
      <c r="IQ1503" s="1"/>
      <c r="IR1503" s="1"/>
      <c r="IS1503" s="1"/>
      <c r="IT1503" s="1"/>
      <c r="IU1503" s="1"/>
      <c r="IV1503" s="0"/>
    </row>
    <row r="1504" s="26" customFormat="true" ht="14.65" hidden="false" customHeight="true" outlineLevel="0" collapsed="false">
      <c r="A1504" s="1" t="n">
        <v>2024</v>
      </c>
      <c r="B1504" s="1" t="s">
        <v>2712</v>
      </c>
      <c r="C1504" s="1" t="s">
        <v>2081</v>
      </c>
      <c r="D1504" s="2" t="s">
        <v>19</v>
      </c>
      <c r="E1504" s="1" t="s">
        <v>2622</v>
      </c>
      <c r="F1504" s="1" t="s">
        <v>38</v>
      </c>
      <c r="G1504" s="2" t="s">
        <v>17</v>
      </c>
      <c r="H1504" s="1" t="s">
        <v>1626</v>
      </c>
      <c r="I1504" s="3"/>
      <c r="J1504" s="4" t="n">
        <v>45495</v>
      </c>
      <c r="K1504" s="4" t="n">
        <v>45558</v>
      </c>
      <c r="L1504" s="5"/>
      <c r="M1504" s="5" t="n">
        <v>2</v>
      </c>
      <c r="N1504" s="5" t="n">
        <v>2</v>
      </c>
      <c r="EI1504" s="1"/>
      <c r="EJ1504" s="1"/>
      <c r="EK1504" s="1"/>
      <c r="EL1504" s="1"/>
      <c r="EM1504" s="1"/>
      <c r="EN1504" s="1"/>
      <c r="EO1504" s="1"/>
      <c r="EP1504" s="1"/>
      <c r="EQ1504" s="1"/>
      <c r="ER1504" s="1"/>
      <c r="ES1504" s="1"/>
      <c r="ET1504" s="1"/>
      <c r="EU1504" s="1"/>
      <c r="EV1504" s="1"/>
      <c r="EW1504" s="1"/>
      <c r="EX1504" s="1"/>
      <c r="EY1504" s="1"/>
      <c r="EZ1504" s="1"/>
      <c r="FA1504" s="1"/>
      <c r="FB1504" s="1"/>
      <c r="FC1504" s="1"/>
      <c r="FD1504" s="1"/>
      <c r="FE1504" s="1"/>
      <c r="FF1504" s="1"/>
      <c r="FG1504" s="1"/>
      <c r="FH1504" s="1"/>
      <c r="FI1504" s="1"/>
      <c r="FJ1504" s="1"/>
      <c r="FK1504" s="1"/>
      <c r="FL1504" s="1"/>
      <c r="FM1504" s="1"/>
      <c r="FN1504" s="1"/>
      <c r="FO1504" s="1"/>
      <c r="FP1504" s="1"/>
      <c r="FQ1504" s="1"/>
      <c r="FR1504" s="1"/>
      <c r="FS1504" s="1"/>
      <c r="FT1504" s="1"/>
      <c r="FU1504" s="1"/>
      <c r="FV1504" s="1"/>
      <c r="FW1504" s="1"/>
      <c r="FX1504" s="1"/>
      <c r="FY1504" s="1"/>
      <c r="FZ1504" s="1"/>
      <c r="GA1504" s="1"/>
      <c r="GB1504" s="1"/>
      <c r="GC1504" s="1"/>
      <c r="GD1504" s="1"/>
      <c r="GE1504" s="1"/>
      <c r="GF1504" s="1"/>
      <c r="GG1504" s="1"/>
      <c r="GH1504" s="1"/>
      <c r="GI1504" s="1"/>
      <c r="GJ1504" s="1"/>
      <c r="GK1504" s="1"/>
      <c r="GL1504" s="1"/>
      <c r="GM1504" s="1"/>
      <c r="GN1504" s="1"/>
      <c r="GO1504" s="1"/>
      <c r="GP1504" s="1"/>
      <c r="GQ1504" s="1"/>
      <c r="GR1504" s="1"/>
      <c r="GS1504" s="1"/>
      <c r="GT1504" s="1"/>
      <c r="GU1504" s="1"/>
      <c r="GV1504" s="1"/>
      <c r="GW1504" s="1"/>
      <c r="GX1504" s="1"/>
      <c r="GY1504" s="1"/>
      <c r="GZ1504" s="1"/>
      <c r="HA1504" s="1"/>
      <c r="HB1504" s="1"/>
      <c r="HC1504" s="1"/>
      <c r="HD1504" s="1"/>
      <c r="HE1504" s="1"/>
      <c r="HF1504" s="1"/>
      <c r="HG1504" s="1"/>
      <c r="HH1504" s="1"/>
      <c r="HI1504" s="1"/>
      <c r="HJ1504" s="1"/>
      <c r="HK1504" s="1"/>
      <c r="HL1504" s="1"/>
      <c r="HM1504" s="1"/>
      <c r="HN1504" s="1"/>
      <c r="HO1504" s="1"/>
      <c r="HP1504" s="1"/>
      <c r="HQ1504" s="1"/>
      <c r="HR1504" s="1"/>
      <c r="HS1504" s="1"/>
      <c r="HT1504" s="1"/>
      <c r="HU1504" s="1"/>
      <c r="HV1504" s="1"/>
      <c r="HW1504" s="1"/>
      <c r="HX1504" s="1"/>
      <c r="HY1504" s="1"/>
      <c r="HZ1504" s="1"/>
      <c r="IA1504" s="1"/>
      <c r="IB1504" s="1"/>
      <c r="IC1504" s="1"/>
      <c r="ID1504" s="1"/>
      <c r="IE1504" s="1"/>
      <c r="IF1504" s="1"/>
      <c r="IG1504" s="1"/>
      <c r="IH1504" s="1"/>
      <c r="II1504" s="1"/>
      <c r="IJ1504" s="1"/>
      <c r="IK1504" s="1"/>
      <c r="IL1504" s="1"/>
      <c r="IM1504" s="1"/>
      <c r="IN1504" s="1"/>
      <c r="IO1504" s="1"/>
      <c r="IP1504" s="1"/>
      <c r="IQ1504" s="1"/>
      <c r="IR1504" s="1"/>
      <c r="IS1504" s="1"/>
      <c r="IT1504" s="1"/>
      <c r="IU1504" s="1"/>
      <c r="IV1504" s="0"/>
    </row>
    <row r="1505" s="26" customFormat="true" ht="14.65" hidden="false" customHeight="true" outlineLevel="0" collapsed="false">
      <c r="A1505" s="1" t="n">
        <v>2024</v>
      </c>
      <c r="B1505" s="1" t="s">
        <v>2713</v>
      </c>
      <c r="C1505" s="1" t="s">
        <v>2469</v>
      </c>
      <c r="D1505" s="2" t="s">
        <v>17</v>
      </c>
      <c r="E1505" s="1" t="s">
        <v>1176</v>
      </c>
      <c r="F1505" s="1" t="s">
        <v>525</v>
      </c>
      <c r="G1505" s="2" t="s">
        <v>17</v>
      </c>
      <c r="H1505" s="1" t="s">
        <v>2417</v>
      </c>
      <c r="I1505" s="3"/>
      <c r="J1505" s="4" t="n">
        <v>45501</v>
      </c>
      <c r="K1505" s="4" t="n">
        <v>45562</v>
      </c>
      <c r="L1505" s="5"/>
      <c r="M1505" s="5" t="n">
        <v>3</v>
      </c>
      <c r="N1505" s="5" t="n">
        <v>5</v>
      </c>
      <c r="EI1505" s="1"/>
      <c r="EJ1505" s="1"/>
      <c r="EK1505" s="1"/>
      <c r="EL1505" s="1"/>
      <c r="EM1505" s="1"/>
      <c r="EN1505" s="1"/>
      <c r="EO1505" s="1"/>
      <c r="EP1505" s="1"/>
      <c r="EQ1505" s="1"/>
      <c r="ER1505" s="1"/>
      <c r="ES1505" s="1"/>
      <c r="ET1505" s="1"/>
      <c r="EU1505" s="1"/>
      <c r="EV1505" s="1"/>
      <c r="EW1505" s="1"/>
      <c r="EX1505" s="1"/>
      <c r="EY1505" s="1"/>
      <c r="EZ1505" s="1"/>
      <c r="FA1505" s="1"/>
      <c r="FB1505" s="1"/>
      <c r="FC1505" s="1"/>
      <c r="FD1505" s="1"/>
      <c r="FE1505" s="1"/>
      <c r="FF1505" s="1"/>
      <c r="FG1505" s="1"/>
      <c r="FH1505" s="1"/>
      <c r="FI1505" s="1"/>
      <c r="FJ1505" s="1"/>
      <c r="FK1505" s="1"/>
      <c r="FL1505" s="1"/>
      <c r="FM1505" s="1"/>
      <c r="FN1505" s="1"/>
      <c r="FO1505" s="1"/>
      <c r="FP1505" s="1"/>
      <c r="FQ1505" s="1"/>
      <c r="FR1505" s="1"/>
      <c r="FS1505" s="1"/>
      <c r="FT1505" s="1"/>
      <c r="FU1505" s="1"/>
      <c r="FV1505" s="1"/>
      <c r="FW1505" s="1"/>
      <c r="FX1505" s="1"/>
      <c r="FY1505" s="1"/>
      <c r="FZ1505" s="1"/>
      <c r="GA1505" s="1"/>
      <c r="GB1505" s="1"/>
      <c r="GC1505" s="1"/>
      <c r="GD1505" s="1"/>
      <c r="GE1505" s="1"/>
      <c r="GF1505" s="1"/>
      <c r="GG1505" s="1"/>
      <c r="GH1505" s="1"/>
      <c r="GI1505" s="1"/>
      <c r="GJ1505" s="1"/>
      <c r="GK1505" s="1"/>
      <c r="GL1505" s="1"/>
      <c r="GM1505" s="1"/>
      <c r="GN1505" s="1"/>
      <c r="GO1505" s="1"/>
      <c r="GP1505" s="1"/>
      <c r="GQ1505" s="1"/>
      <c r="GR1505" s="1"/>
      <c r="GS1505" s="1"/>
      <c r="GT1505" s="1"/>
      <c r="GU1505" s="1"/>
      <c r="GV1505" s="1"/>
      <c r="GW1505" s="1"/>
      <c r="GX1505" s="1"/>
      <c r="GY1505" s="1"/>
      <c r="GZ1505" s="1"/>
      <c r="HA1505" s="1"/>
      <c r="HB1505" s="1"/>
      <c r="HC1505" s="1"/>
      <c r="HD1505" s="1"/>
      <c r="HE1505" s="1"/>
      <c r="HF1505" s="1"/>
      <c r="HG1505" s="1"/>
      <c r="HH1505" s="1"/>
      <c r="HI1505" s="1"/>
      <c r="HJ1505" s="1"/>
      <c r="HK1505" s="1"/>
      <c r="HL1505" s="1"/>
      <c r="HM1505" s="1"/>
      <c r="HN1505" s="1"/>
      <c r="HO1505" s="1"/>
      <c r="HP1505" s="1"/>
      <c r="HQ1505" s="1"/>
      <c r="HR1505" s="1"/>
      <c r="HS1505" s="1"/>
      <c r="HT1505" s="1"/>
      <c r="HU1505" s="1"/>
      <c r="HV1505" s="1"/>
      <c r="HW1505" s="1"/>
      <c r="HX1505" s="1"/>
      <c r="HY1505" s="1"/>
      <c r="HZ1505" s="1"/>
      <c r="IA1505" s="1"/>
      <c r="IB1505" s="1"/>
      <c r="IC1505" s="1"/>
      <c r="ID1505" s="1"/>
      <c r="IE1505" s="1"/>
      <c r="IF1505" s="1"/>
      <c r="IG1505" s="1"/>
      <c r="IH1505" s="1"/>
      <c r="II1505" s="1"/>
      <c r="IJ1505" s="1"/>
      <c r="IK1505" s="1"/>
      <c r="IL1505" s="1"/>
      <c r="IM1505" s="1"/>
      <c r="IN1505" s="1"/>
      <c r="IO1505" s="1"/>
      <c r="IP1505" s="1"/>
      <c r="IQ1505" s="1"/>
      <c r="IR1505" s="1"/>
      <c r="IS1505" s="1"/>
      <c r="IT1505" s="1"/>
      <c r="IU1505" s="1"/>
      <c r="IV1505" s="0"/>
    </row>
    <row r="1506" s="26" customFormat="true" ht="14.65" hidden="false" customHeight="true" outlineLevel="0" collapsed="false">
      <c r="A1506" s="1" t="n">
        <v>2024</v>
      </c>
      <c r="B1506" s="1" t="s">
        <v>2714</v>
      </c>
      <c r="C1506" s="1" t="s">
        <v>2645</v>
      </c>
      <c r="D1506" s="2" t="s">
        <v>17</v>
      </c>
      <c r="E1506" s="1" t="s">
        <v>2679</v>
      </c>
      <c r="F1506" s="1" t="s">
        <v>2428</v>
      </c>
      <c r="G1506" s="2" t="s">
        <v>19</v>
      </c>
      <c r="H1506" s="1" t="s">
        <v>2321</v>
      </c>
      <c r="I1506" s="3"/>
      <c r="J1506" s="4" t="n">
        <v>45502</v>
      </c>
      <c r="K1506" s="4" t="n">
        <v>45563</v>
      </c>
      <c r="L1506" s="5"/>
      <c r="M1506" s="5" t="n">
        <v>3</v>
      </c>
      <c r="N1506" s="5" t="n">
        <v>2</v>
      </c>
      <c r="EI1506" s="1"/>
      <c r="EJ1506" s="1"/>
      <c r="EK1506" s="1"/>
      <c r="EL1506" s="1"/>
      <c r="EM1506" s="1"/>
      <c r="EN1506" s="1"/>
      <c r="EO1506" s="1"/>
      <c r="EP1506" s="1"/>
      <c r="EQ1506" s="1"/>
      <c r="ER1506" s="1"/>
      <c r="ES1506" s="1"/>
      <c r="ET1506" s="1"/>
      <c r="EU1506" s="1"/>
      <c r="EV1506" s="1"/>
      <c r="EW1506" s="1"/>
      <c r="EX1506" s="1"/>
      <c r="EY1506" s="1"/>
      <c r="EZ1506" s="1"/>
      <c r="FA1506" s="1"/>
      <c r="FB1506" s="1"/>
      <c r="FC1506" s="1"/>
      <c r="FD1506" s="1"/>
      <c r="FE1506" s="1"/>
      <c r="FF1506" s="1"/>
      <c r="FG1506" s="1"/>
      <c r="FH1506" s="1"/>
      <c r="FI1506" s="1"/>
      <c r="FJ1506" s="1"/>
      <c r="FK1506" s="1"/>
      <c r="FL1506" s="1"/>
      <c r="FM1506" s="1"/>
      <c r="FN1506" s="1"/>
      <c r="FO1506" s="1"/>
      <c r="FP1506" s="1"/>
      <c r="FQ1506" s="1"/>
      <c r="FR1506" s="1"/>
      <c r="FS1506" s="1"/>
      <c r="FT1506" s="1"/>
      <c r="FU1506" s="1"/>
      <c r="FV1506" s="1"/>
      <c r="FW1506" s="1"/>
      <c r="FX1506" s="1"/>
      <c r="FY1506" s="1"/>
      <c r="FZ1506" s="1"/>
      <c r="GA1506" s="1"/>
      <c r="GB1506" s="1"/>
      <c r="GC1506" s="1"/>
      <c r="GD1506" s="1"/>
      <c r="GE1506" s="1"/>
      <c r="GF1506" s="1"/>
      <c r="GG1506" s="1"/>
      <c r="GH1506" s="1"/>
      <c r="GI1506" s="1"/>
      <c r="GJ1506" s="1"/>
      <c r="GK1506" s="1"/>
      <c r="GL1506" s="1"/>
      <c r="GM1506" s="1"/>
      <c r="GN1506" s="1"/>
      <c r="GO1506" s="1"/>
      <c r="GP1506" s="1"/>
      <c r="GQ1506" s="1"/>
      <c r="GR1506" s="1"/>
      <c r="GS1506" s="1"/>
      <c r="GT1506" s="1"/>
      <c r="GU1506" s="1"/>
      <c r="GV1506" s="1"/>
      <c r="GW1506" s="1"/>
      <c r="GX1506" s="1"/>
      <c r="GY1506" s="1"/>
      <c r="GZ1506" s="1"/>
      <c r="HA1506" s="1"/>
      <c r="HB1506" s="1"/>
      <c r="HC1506" s="1"/>
      <c r="HD1506" s="1"/>
      <c r="HE1506" s="1"/>
      <c r="HF1506" s="1"/>
      <c r="HG1506" s="1"/>
      <c r="HH1506" s="1"/>
      <c r="HI1506" s="1"/>
      <c r="HJ1506" s="1"/>
      <c r="HK1506" s="1"/>
      <c r="HL1506" s="1"/>
      <c r="HM1506" s="1"/>
      <c r="HN1506" s="1"/>
      <c r="HO1506" s="1"/>
      <c r="HP1506" s="1"/>
      <c r="HQ1506" s="1"/>
      <c r="HR1506" s="1"/>
      <c r="HS1506" s="1"/>
      <c r="HT1506" s="1"/>
      <c r="HU1506" s="1"/>
      <c r="HV1506" s="1"/>
      <c r="HW1506" s="1"/>
      <c r="HX1506" s="1"/>
      <c r="HY1506" s="1"/>
      <c r="HZ1506" s="1"/>
      <c r="IA1506" s="1"/>
      <c r="IB1506" s="1"/>
      <c r="IC1506" s="1"/>
      <c r="ID1506" s="1"/>
      <c r="IE1506" s="1"/>
      <c r="IF1506" s="1"/>
      <c r="IG1506" s="1"/>
      <c r="IH1506" s="1"/>
      <c r="II1506" s="1"/>
      <c r="IJ1506" s="1"/>
      <c r="IK1506" s="1"/>
      <c r="IL1506" s="1"/>
      <c r="IM1506" s="1"/>
      <c r="IN1506" s="1"/>
      <c r="IO1506" s="1"/>
      <c r="IP1506" s="1"/>
      <c r="IQ1506" s="1"/>
      <c r="IR1506" s="1"/>
      <c r="IS1506" s="1"/>
      <c r="IT1506" s="1"/>
      <c r="IU1506" s="1"/>
      <c r="IV1506" s="0"/>
    </row>
    <row r="1507" s="26" customFormat="true" ht="14.65" hidden="false" customHeight="true" outlineLevel="0" collapsed="false">
      <c r="A1507" s="1" t="n">
        <v>2024</v>
      </c>
      <c r="B1507" s="1" t="s">
        <v>133</v>
      </c>
      <c r="C1507" s="1" t="s">
        <v>947</v>
      </c>
      <c r="D1507" s="2" t="s">
        <v>17</v>
      </c>
      <c r="E1507" s="1" t="s">
        <v>1176</v>
      </c>
      <c r="F1507" s="1" t="s">
        <v>525</v>
      </c>
      <c r="G1507" s="2" t="s">
        <v>17</v>
      </c>
      <c r="H1507" s="1" t="s">
        <v>458</v>
      </c>
      <c r="I1507" s="3"/>
      <c r="J1507" s="4" t="n">
        <v>45507</v>
      </c>
      <c r="K1507" s="4" t="n">
        <v>45568</v>
      </c>
      <c r="L1507" s="5"/>
      <c r="M1507" s="5" t="n">
        <v>3</v>
      </c>
      <c r="N1507" s="5" t="n">
        <v>1</v>
      </c>
      <c r="EI1507" s="1"/>
      <c r="EJ1507" s="1"/>
      <c r="EK1507" s="1"/>
      <c r="EL1507" s="1"/>
      <c r="EM1507" s="1"/>
      <c r="EN1507" s="1"/>
      <c r="EO1507" s="1"/>
      <c r="EP1507" s="1"/>
      <c r="EQ1507" s="1"/>
      <c r="ER1507" s="1"/>
      <c r="ES1507" s="1"/>
      <c r="ET1507" s="1"/>
      <c r="EU1507" s="1"/>
      <c r="EV1507" s="1"/>
      <c r="EW1507" s="1"/>
      <c r="EX1507" s="1"/>
      <c r="EY1507" s="1"/>
      <c r="EZ1507" s="1"/>
      <c r="FA1507" s="1"/>
      <c r="FB1507" s="1"/>
      <c r="FC1507" s="1"/>
      <c r="FD1507" s="1"/>
      <c r="FE1507" s="1"/>
      <c r="FF1507" s="1"/>
      <c r="FG1507" s="1"/>
      <c r="FH1507" s="1"/>
      <c r="FI1507" s="1"/>
      <c r="FJ1507" s="1"/>
      <c r="FK1507" s="1"/>
      <c r="FL1507" s="1"/>
      <c r="FM1507" s="1"/>
      <c r="FN1507" s="1"/>
      <c r="FO1507" s="1"/>
      <c r="FP1507" s="1"/>
      <c r="FQ1507" s="1"/>
      <c r="FR1507" s="1"/>
      <c r="FS1507" s="1"/>
      <c r="FT1507" s="1"/>
      <c r="FU1507" s="1"/>
      <c r="FV1507" s="1"/>
      <c r="FW1507" s="1"/>
      <c r="FX1507" s="1"/>
      <c r="FY1507" s="1"/>
      <c r="FZ1507" s="1"/>
      <c r="GA1507" s="1"/>
      <c r="GB1507" s="1"/>
      <c r="GC1507" s="1"/>
      <c r="GD1507" s="1"/>
      <c r="GE1507" s="1"/>
      <c r="GF1507" s="1"/>
      <c r="GG1507" s="1"/>
      <c r="GH1507" s="1"/>
      <c r="GI1507" s="1"/>
      <c r="GJ1507" s="1"/>
      <c r="GK1507" s="1"/>
      <c r="GL1507" s="1"/>
      <c r="GM1507" s="1"/>
      <c r="GN1507" s="1"/>
      <c r="GO1507" s="1"/>
      <c r="GP1507" s="1"/>
      <c r="GQ1507" s="1"/>
      <c r="GR1507" s="1"/>
      <c r="GS1507" s="1"/>
      <c r="GT1507" s="1"/>
      <c r="GU1507" s="1"/>
      <c r="GV1507" s="1"/>
      <c r="GW1507" s="1"/>
      <c r="GX1507" s="1"/>
      <c r="GY1507" s="1"/>
      <c r="GZ1507" s="1"/>
      <c r="HA1507" s="1"/>
      <c r="HB1507" s="1"/>
      <c r="HC1507" s="1"/>
      <c r="HD1507" s="1"/>
      <c r="HE1507" s="1"/>
      <c r="HF1507" s="1"/>
      <c r="HG1507" s="1"/>
      <c r="HH1507" s="1"/>
      <c r="HI1507" s="1"/>
      <c r="HJ1507" s="1"/>
      <c r="HK1507" s="1"/>
      <c r="HL1507" s="1"/>
      <c r="HM1507" s="1"/>
      <c r="HN1507" s="1"/>
      <c r="HO1507" s="1"/>
      <c r="HP1507" s="1"/>
      <c r="HQ1507" s="1"/>
      <c r="HR1507" s="1"/>
      <c r="HS1507" s="1"/>
      <c r="HT1507" s="1"/>
      <c r="HU1507" s="1"/>
      <c r="HV1507" s="1"/>
      <c r="HW1507" s="1"/>
      <c r="HX1507" s="1"/>
      <c r="HY1507" s="1"/>
      <c r="HZ1507" s="1"/>
      <c r="IA1507" s="1"/>
      <c r="IB1507" s="1"/>
      <c r="IC1507" s="1"/>
      <c r="ID1507" s="1"/>
      <c r="IE1507" s="1"/>
      <c r="IF1507" s="1"/>
      <c r="IG1507" s="1"/>
      <c r="IH1507" s="1"/>
      <c r="II1507" s="1"/>
      <c r="IJ1507" s="1"/>
      <c r="IK1507" s="1"/>
      <c r="IL1507" s="1"/>
      <c r="IM1507" s="1"/>
      <c r="IN1507" s="1"/>
      <c r="IO1507" s="1"/>
      <c r="IP1507" s="1"/>
      <c r="IQ1507" s="1"/>
      <c r="IR1507" s="1"/>
      <c r="IS1507" s="1"/>
      <c r="IT1507" s="1"/>
      <c r="IU1507" s="1"/>
      <c r="IV1507" s="0"/>
    </row>
    <row r="1508" s="26" customFormat="true" ht="14.65" hidden="false" customHeight="true" outlineLevel="0" collapsed="false">
      <c r="A1508" s="1" t="n">
        <v>2024</v>
      </c>
      <c r="B1508" s="1" t="s">
        <v>2715</v>
      </c>
      <c r="C1508" s="1" t="s">
        <v>2716</v>
      </c>
      <c r="D1508" s="2" t="s">
        <v>17</v>
      </c>
      <c r="E1508" s="1" t="s">
        <v>2717</v>
      </c>
      <c r="F1508" s="1" t="s">
        <v>2469</v>
      </c>
      <c r="G1508" s="2" t="s">
        <v>19</v>
      </c>
      <c r="H1508" s="1" t="s">
        <v>2718</v>
      </c>
      <c r="I1508" s="3"/>
      <c r="J1508" s="4" t="n">
        <v>45518</v>
      </c>
      <c r="K1508" s="4" t="n">
        <v>45578</v>
      </c>
      <c r="L1508" s="5"/>
      <c r="M1508" s="5" t="n">
        <v>2</v>
      </c>
      <c r="N1508" s="5" t="n">
        <v>3</v>
      </c>
      <c r="EI1508" s="1"/>
      <c r="EJ1508" s="1"/>
      <c r="EK1508" s="1"/>
      <c r="EL1508" s="1"/>
      <c r="EM1508" s="1"/>
      <c r="EN1508" s="1"/>
      <c r="EO1508" s="1"/>
      <c r="EP1508" s="1"/>
      <c r="EQ1508" s="1"/>
      <c r="ER1508" s="1"/>
      <c r="ES1508" s="1"/>
      <c r="ET1508" s="1"/>
      <c r="EU1508" s="1"/>
      <c r="EV1508" s="1"/>
      <c r="EW1508" s="1"/>
      <c r="EX1508" s="1"/>
      <c r="EY1508" s="1"/>
      <c r="EZ1508" s="1"/>
      <c r="FA1508" s="1"/>
      <c r="FB1508" s="1"/>
      <c r="FC1508" s="1"/>
      <c r="FD1508" s="1"/>
      <c r="FE1508" s="1"/>
      <c r="FF1508" s="1"/>
      <c r="FG1508" s="1"/>
      <c r="FH1508" s="1"/>
      <c r="FI1508" s="1"/>
      <c r="FJ1508" s="1"/>
      <c r="FK1508" s="1"/>
      <c r="FL1508" s="1"/>
      <c r="FM1508" s="1"/>
      <c r="FN1508" s="1"/>
      <c r="FO1508" s="1"/>
      <c r="FP1508" s="1"/>
      <c r="FQ1508" s="1"/>
      <c r="FR1508" s="1"/>
      <c r="FS1508" s="1"/>
      <c r="FT1508" s="1"/>
      <c r="FU1508" s="1"/>
      <c r="FV1508" s="1"/>
      <c r="FW1508" s="1"/>
      <c r="FX1508" s="1"/>
      <c r="FY1508" s="1"/>
      <c r="FZ1508" s="1"/>
      <c r="GA1508" s="1"/>
      <c r="GB1508" s="1"/>
      <c r="GC1508" s="1"/>
      <c r="GD1508" s="1"/>
      <c r="GE1508" s="1"/>
      <c r="GF1508" s="1"/>
      <c r="GG1508" s="1"/>
      <c r="GH1508" s="1"/>
      <c r="GI1508" s="1"/>
      <c r="GJ1508" s="1"/>
      <c r="GK1508" s="1"/>
      <c r="GL1508" s="1"/>
      <c r="GM1508" s="1"/>
      <c r="GN1508" s="1"/>
      <c r="GO1508" s="1"/>
      <c r="GP1508" s="1"/>
      <c r="GQ1508" s="1"/>
      <c r="GR1508" s="1"/>
      <c r="GS1508" s="1"/>
      <c r="GT1508" s="1"/>
      <c r="GU1508" s="1"/>
      <c r="GV1508" s="1"/>
      <c r="GW1508" s="1"/>
      <c r="GX1508" s="1"/>
      <c r="GY1508" s="1"/>
      <c r="GZ1508" s="1"/>
      <c r="HA1508" s="1"/>
      <c r="HB1508" s="1"/>
      <c r="HC1508" s="1"/>
      <c r="HD1508" s="1"/>
      <c r="HE1508" s="1"/>
      <c r="HF1508" s="1"/>
      <c r="HG1508" s="1"/>
      <c r="HH1508" s="1"/>
      <c r="HI1508" s="1"/>
      <c r="HJ1508" s="1"/>
      <c r="HK1508" s="1"/>
      <c r="HL1508" s="1"/>
      <c r="HM1508" s="1"/>
      <c r="HN1508" s="1"/>
      <c r="HO1508" s="1"/>
      <c r="HP1508" s="1"/>
      <c r="HQ1508" s="1"/>
      <c r="HR1508" s="1"/>
      <c r="HS1508" s="1"/>
      <c r="HT1508" s="1"/>
      <c r="HU1508" s="1"/>
      <c r="HV1508" s="1"/>
      <c r="HW1508" s="1"/>
      <c r="HX1508" s="1"/>
      <c r="HY1508" s="1"/>
      <c r="HZ1508" s="1"/>
      <c r="IA1508" s="1"/>
      <c r="IB1508" s="1"/>
      <c r="IC1508" s="1"/>
      <c r="ID1508" s="1"/>
      <c r="IE1508" s="1"/>
      <c r="IF1508" s="1"/>
      <c r="IG1508" s="1"/>
      <c r="IH1508" s="1"/>
      <c r="II1508" s="1"/>
      <c r="IJ1508" s="1"/>
      <c r="IK1508" s="1"/>
      <c r="IL1508" s="1"/>
      <c r="IM1508" s="1"/>
      <c r="IN1508" s="1"/>
      <c r="IO1508" s="1"/>
      <c r="IP1508" s="1"/>
      <c r="IQ1508" s="1"/>
      <c r="IR1508" s="1"/>
      <c r="IS1508" s="1"/>
      <c r="IT1508" s="1"/>
      <c r="IU1508" s="1"/>
      <c r="IV1508" s="0"/>
    </row>
    <row r="1509" s="26" customFormat="true" ht="14.65" hidden="false" customHeight="true" outlineLevel="0" collapsed="false">
      <c r="A1509" s="1" t="n">
        <v>2024</v>
      </c>
      <c r="B1509" s="1" t="s">
        <v>2446</v>
      </c>
      <c r="C1509" s="1" t="s">
        <v>2447</v>
      </c>
      <c r="D1509" s="2" t="s">
        <v>17</v>
      </c>
      <c r="E1509" s="1" t="s">
        <v>2679</v>
      </c>
      <c r="F1509" s="1" t="s">
        <v>2428</v>
      </c>
      <c r="G1509" s="2" t="s">
        <v>19</v>
      </c>
      <c r="H1509" s="1" t="s">
        <v>2321</v>
      </c>
      <c r="I1509" s="3"/>
      <c r="J1509" s="4" t="n">
        <v>45519</v>
      </c>
      <c r="K1509" s="4" t="n">
        <v>45579</v>
      </c>
      <c r="L1509" s="5"/>
      <c r="M1509" s="5" t="n">
        <v>3</v>
      </c>
      <c r="N1509" s="5" t="n">
        <v>1</v>
      </c>
      <c r="EI1509" s="1"/>
      <c r="EJ1509" s="1"/>
      <c r="EK1509" s="1"/>
      <c r="EL1509" s="1"/>
      <c r="EM1509" s="1"/>
      <c r="EN1509" s="1"/>
      <c r="EO1509" s="1"/>
      <c r="EP1509" s="1"/>
      <c r="EQ1509" s="1"/>
      <c r="ER1509" s="1"/>
      <c r="ES1509" s="1"/>
      <c r="ET1509" s="1"/>
      <c r="EU1509" s="1"/>
      <c r="EV1509" s="1"/>
      <c r="EW1509" s="1"/>
      <c r="EX1509" s="1"/>
      <c r="EY1509" s="1"/>
      <c r="EZ1509" s="1"/>
      <c r="FA1509" s="1"/>
      <c r="FB1509" s="1"/>
      <c r="FC1509" s="1"/>
      <c r="FD1509" s="1"/>
      <c r="FE1509" s="1"/>
      <c r="FF1509" s="1"/>
      <c r="FG1509" s="1"/>
      <c r="FH1509" s="1"/>
      <c r="FI1509" s="1"/>
      <c r="FJ1509" s="1"/>
      <c r="FK1509" s="1"/>
      <c r="FL1509" s="1"/>
      <c r="FM1509" s="1"/>
      <c r="FN1509" s="1"/>
      <c r="FO1509" s="1"/>
      <c r="FP1509" s="1"/>
      <c r="FQ1509" s="1"/>
      <c r="FR1509" s="1"/>
      <c r="FS1509" s="1"/>
      <c r="FT1509" s="1"/>
      <c r="FU1509" s="1"/>
      <c r="FV1509" s="1"/>
      <c r="FW1509" s="1"/>
      <c r="FX1509" s="1"/>
      <c r="FY1509" s="1"/>
      <c r="FZ1509" s="1"/>
      <c r="GA1509" s="1"/>
      <c r="GB1509" s="1"/>
      <c r="GC1509" s="1"/>
      <c r="GD1509" s="1"/>
      <c r="GE1509" s="1"/>
      <c r="GF1509" s="1"/>
      <c r="GG1509" s="1"/>
      <c r="GH1509" s="1"/>
      <c r="GI1509" s="1"/>
      <c r="GJ1509" s="1"/>
      <c r="GK1509" s="1"/>
      <c r="GL1509" s="1"/>
      <c r="GM1509" s="1"/>
      <c r="GN1509" s="1"/>
      <c r="GO1509" s="1"/>
      <c r="GP1509" s="1"/>
      <c r="GQ1509" s="1"/>
      <c r="GR1509" s="1"/>
      <c r="GS1509" s="1"/>
      <c r="GT1509" s="1"/>
      <c r="GU1509" s="1"/>
      <c r="GV1509" s="1"/>
      <c r="GW1509" s="1"/>
      <c r="GX1509" s="1"/>
      <c r="GY1509" s="1"/>
      <c r="GZ1509" s="1"/>
      <c r="HA1509" s="1"/>
      <c r="HB1509" s="1"/>
      <c r="HC1509" s="1"/>
      <c r="HD1509" s="1"/>
      <c r="HE1509" s="1"/>
      <c r="HF1509" s="1"/>
      <c r="HG1509" s="1"/>
      <c r="HH1509" s="1"/>
      <c r="HI1509" s="1"/>
      <c r="HJ1509" s="1"/>
      <c r="HK1509" s="1"/>
      <c r="HL1509" s="1"/>
      <c r="HM1509" s="1"/>
      <c r="HN1509" s="1"/>
      <c r="HO1509" s="1"/>
      <c r="HP1509" s="1"/>
      <c r="HQ1509" s="1"/>
      <c r="HR1509" s="1"/>
      <c r="HS1509" s="1"/>
      <c r="HT1509" s="1"/>
      <c r="HU1509" s="1"/>
      <c r="HV1509" s="1"/>
      <c r="HW1509" s="1"/>
      <c r="HX1509" s="1"/>
      <c r="HY1509" s="1"/>
      <c r="HZ1509" s="1"/>
      <c r="IA1509" s="1"/>
      <c r="IB1509" s="1"/>
      <c r="IC1509" s="1"/>
      <c r="ID1509" s="1"/>
      <c r="IE1509" s="1"/>
      <c r="IF1509" s="1"/>
      <c r="IG1509" s="1"/>
      <c r="IH1509" s="1"/>
      <c r="II1509" s="1"/>
      <c r="IJ1509" s="1"/>
      <c r="IK1509" s="1"/>
      <c r="IL1509" s="1"/>
      <c r="IM1509" s="1"/>
      <c r="IN1509" s="1"/>
      <c r="IO1509" s="1"/>
      <c r="IP1509" s="1"/>
      <c r="IQ1509" s="1"/>
      <c r="IR1509" s="1"/>
      <c r="IS1509" s="1"/>
      <c r="IT1509" s="1"/>
      <c r="IU1509" s="1"/>
      <c r="IV1509" s="0"/>
    </row>
    <row r="1510" s="26" customFormat="true" ht="14.65" hidden="false" customHeight="true" outlineLevel="0" collapsed="false">
      <c r="A1510" s="1" t="n">
        <v>2024</v>
      </c>
      <c r="B1510" s="1" t="s">
        <v>2719</v>
      </c>
      <c r="C1510" s="1" t="s">
        <v>641</v>
      </c>
      <c r="D1510" s="2" t="s">
        <v>25</v>
      </c>
      <c r="E1510" s="1" t="s">
        <v>1176</v>
      </c>
      <c r="F1510" s="1" t="s">
        <v>525</v>
      </c>
      <c r="G1510" s="2" t="s">
        <v>17</v>
      </c>
      <c r="H1510" s="1" t="s">
        <v>2686</v>
      </c>
      <c r="I1510" s="3"/>
      <c r="J1510" s="4" t="n">
        <v>45533</v>
      </c>
      <c r="K1510" s="4"/>
      <c r="L1510" s="5"/>
      <c r="M1510" s="5"/>
      <c r="N1510" s="5"/>
      <c r="EI1510" s="1"/>
      <c r="EJ1510" s="1"/>
      <c r="EK1510" s="1"/>
      <c r="EL1510" s="1"/>
      <c r="EM1510" s="1"/>
      <c r="EN1510" s="1"/>
      <c r="EO1510" s="1"/>
      <c r="EP1510" s="1"/>
      <c r="EQ1510" s="1"/>
      <c r="ER1510" s="1"/>
      <c r="ES1510" s="1"/>
      <c r="ET1510" s="1"/>
      <c r="EU1510" s="1"/>
      <c r="EV1510" s="1"/>
      <c r="EW1510" s="1"/>
      <c r="EX1510" s="1"/>
      <c r="EY1510" s="1"/>
      <c r="EZ1510" s="1"/>
      <c r="FA1510" s="1"/>
      <c r="FB1510" s="1"/>
      <c r="FC1510" s="1"/>
      <c r="FD1510" s="1"/>
      <c r="FE1510" s="1"/>
      <c r="FF1510" s="1"/>
      <c r="FG1510" s="1"/>
      <c r="FH1510" s="1"/>
      <c r="FI1510" s="1"/>
      <c r="FJ1510" s="1"/>
      <c r="FK1510" s="1"/>
      <c r="FL1510" s="1"/>
      <c r="FM1510" s="1"/>
      <c r="FN1510" s="1"/>
      <c r="FO1510" s="1"/>
      <c r="FP1510" s="1"/>
      <c r="FQ1510" s="1"/>
      <c r="FR1510" s="1"/>
      <c r="FS1510" s="1"/>
      <c r="FT1510" s="1"/>
      <c r="FU1510" s="1"/>
      <c r="FV1510" s="1"/>
      <c r="FW1510" s="1"/>
      <c r="FX1510" s="1"/>
      <c r="FY1510" s="1"/>
      <c r="FZ1510" s="1"/>
      <c r="GA1510" s="1"/>
      <c r="GB1510" s="1"/>
      <c r="GC1510" s="1"/>
      <c r="GD1510" s="1"/>
      <c r="GE1510" s="1"/>
      <c r="GF1510" s="1"/>
      <c r="GG1510" s="1"/>
      <c r="GH1510" s="1"/>
      <c r="GI1510" s="1"/>
      <c r="GJ1510" s="1"/>
      <c r="GK1510" s="1"/>
      <c r="GL1510" s="1"/>
      <c r="GM1510" s="1"/>
      <c r="GN1510" s="1"/>
      <c r="GO1510" s="1"/>
      <c r="GP1510" s="1"/>
      <c r="GQ1510" s="1"/>
      <c r="GR1510" s="1"/>
      <c r="GS1510" s="1"/>
      <c r="GT1510" s="1"/>
      <c r="GU1510" s="1"/>
      <c r="GV1510" s="1"/>
      <c r="GW1510" s="1"/>
      <c r="GX1510" s="1"/>
      <c r="GY1510" s="1"/>
      <c r="GZ1510" s="1"/>
      <c r="HA1510" s="1"/>
      <c r="HB1510" s="1"/>
      <c r="HC1510" s="1"/>
      <c r="HD1510" s="1"/>
      <c r="HE1510" s="1"/>
      <c r="HF1510" s="1"/>
      <c r="HG1510" s="1"/>
      <c r="HH1510" s="1"/>
      <c r="HI1510" s="1"/>
      <c r="HJ1510" s="1"/>
      <c r="HK1510" s="1"/>
      <c r="HL1510" s="1"/>
      <c r="HM1510" s="1"/>
      <c r="HN1510" s="1"/>
      <c r="HO1510" s="1"/>
      <c r="HP1510" s="1"/>
      <c r="HQ1510" s="1"/>
      <c r="HR1510" s="1"/>
      <c r="HS1510" s="1"/>
      <c r="HT1510" s="1"/>
      <c r="HU1510" s="1"/>
      <c r="HV1510" s="1"/>
      <c r="HW1510" s="1"/>
      <c r="HX1510" s="1"/>
      <c r="HY1510" s="1"/>
      <c r="HZ1510" s="1"/>
      <c r="IA1510" s="1"/>
      <c r="IB1510" s="1"/>
      <c r="IC1510" s="1"/>
      <c r="ID1510" s="1"/>
      <c r="IE1510" s="1"/>
      <c r="IF1510" s="1"/>
      <c r="IG1510" s="1"/>
      <c r="IH1510" s="1"/>
      <c r="II1510" s="1"/>
      <c r="IJ1510" s="1"/>
      <c r="IK1510" s="1"/>
      <c r="IL1510" s="1"/>
      <c r="IM1510" s="1"/>
      <c r="IN1510" s="1"/>
      <c r="IO1510" s="1"/>
      <c r="IP1510" s="1"/>
      <c r="IQ1510" s="1"/>
      <c r="IR1510" s="1"/>
      <c r="IS1510" s="1"/>
      <c r="IT1510" s="1"/>
      <c r="IU1510" s="1"/>
      <c r="IV1510" s="0"/>
    </row>
    <row r="1511" s="26" customFormat="true" ht="14.65" hidden="false" customHeight="true" outlineLevel="0" collapsed="false">
      <c r="A1511" s="1" t="n">
        <v>2024</v>
      </c>
      <c r="B1511" s="1" t="s">
        <v>2671</v>
      </c>
      <c r="C1511" s="1" t="s">
        <v>858</v>
      </c>
      <c r="D1511" s="2" t="s">
        <v>19</v>
      </c>
      <c r="E1511" s="1" t="s">
        <v>2696</v>
      </c>
      <c r="F1511" s="1" t="s">
        <v>2697</v>
      </c>
      <c r="G1511" s="2" t="s">
        <v>25</v>
      </c>
      <c r="H1511" s="1" t="s">
        <v>2015</v>
      </c>
      <c r="I1511" s="3"/>
      <c r="J1511" s="4" t="n">
        <v>45535</v>
      </c>
      <c r="K1511" s="4" t="n">
        <v>45597</v>
      </c>
      <c r="L1511" s="5"/>
      <c r="M1511" s="5" t="n">
        <v>2</v>
      </c>
      <c r="N1511" s="5" t="n">
        <v>3</v>
      </c>
      <c r="EI1511" s="1"/>
      <c r="EJ1511" s="1"/>
      <c r="EK1511" s="1"/>
      <c r="EL1511" s="1"/>
      <c r="EM1511" s="1"/>
      <c r="EN1511" s="1"/>
      <c r="EO1511" s="1"/>
      <c r="EP1511" s="1"/>
      <c r="EQ1511" s="1"/>
      <c r="ER1511" s="1"/>
      <c r="ES1511" s="1"/>
      <c r="ET1511" s="1"/>
      <c r="EU1511" s="1"/>
      <c r="EV1511" s="1"/>
      <c r="EW1511" s="1"/>
      <c r="EX1511" s="1"/>
      <c r="EY1511" s="1"/>
      <c r="EZ1511" s="1"/>
      <c r="FA1511" s="1"/>
      <c r="FB1511" s="1"/>
      <c r="FC1511" s="1"/>
      <c r="FD1511" s="1"/>
      <c r="FE1511" s="1"/>
      <c r="FF1511" s="1"/>
      <c r="FG1511" s="1"/>
      <c r="FH1511" s="1"/>
      <c r="FI1511" s="1"/>
      <c r="FJ1511" s="1"/>
      <c r="FK1511" s="1"/>
      <c r="FL1511" s="1"/>
      <c r="FM1511" s="1"/>
      <c r="FN1511" s="1"/>
      <c r="FO1511" s="1"/>
      <c r="FP1511" s="1"/>
      <c r="FQ1511" s="1"/>
      <c r="FR1511" s="1"/>
      <c r="FS1511" s="1"/>
      <c r="FT1511" s="1"/>
      <c r="FU1511" s="1"/>
      <c r="FV1511" s="1"/>
      <c r="FW1511" s="1"/>
      <c r="FX1511" s="1"/>
      <c r="FY1511" s="1"/>
      <c r="FZ1511" s="1"/>
      <c r="GA1511" s="1"/>
      <c r="GB1511" s="1"/>
      <c r="GC1511" s="1"/>
      <c r="GD1511" s="1"/>
      <c r="GE1511" s="1"/>
      <c r="GF1511" s="1"/>
      <c r="GG1511" s="1"/>
      <c r="GH1511" s="1"/>
      <c r="GI1511" s="1"/>
      <c r="GJ1511" s="1"/>
      <c r="GK1511" s="1"/>
      <c r="GL1511" s="1"/>
      <c r="GM1511" s="1"/>
      <c r="GN1511" s="1"/>
      <c r="GO1511" s="1"/>
      <c r="GP1511" s="1"/>
      <c r="GQ1511" s="1"/>
      <c r="GR1511" s="1"/>
      <c r="GS1511" s="1"/>
      <c r="GT1511" s="1"/>
      <c r="GU1511" s="1"/>
      <c r="GV1511" s="1"/>
      <c r="GW1511" s="1"/>
      <c r="GX1511" s="1"/>
      <c r="GY1511" s="1"/>
      <c r="GZ1511" s="1"/>
      <c r="HA1511" s="1"/>
      <c r="HB1511" s="1"/>
      <c r="HC1511" s="1"/>
      <c r="HD1511" s="1"/>
      <c r="HE1511" s="1"/>
      <c r="HF1511" s="1"/>
      <c r="HG1511" s="1"/>
      <c r="HH1511" s="1"/>
      <c r="HI1511" s="1"/>
      <c r="HJ1511" s="1"/>
      <c r="HK1511" s="1"/>
      <c r="HL1511" s="1"/>
      <c r="HM1511" s="1"/>
      <c r="HN1511" s="1"/>
      <c r="HO1511" s="1"/>
      <c r="HP1511" s="1"/>
      <c r="HQ1511" s="1"/>
      <c r="HR1511" s="1"/>
      <c r="HS1511" s="1"/>
      <c r="HT1511" s="1"/>
      <c r="HU1511" s="1"/>
      <c r="HV1511" s="1"/>
      <c r="HW1511" s="1"/>
      <c r="HX1511" s="1"/>
      <c r="HY1511" s="1"/>
      <c r="HZ1511" s="1"/>
      <c r="IA1511" s="1"/>
      <c r="IB1511" s="1"/>
      <c r="IC1511" s="1"/>
      <c r="ID1511" s="1"/>
      <c r="IE1511" s="1"/>
      <c r="IF1511" s="1"/>
      <c r="IG1511" s="1"/>
      <c r="IH1511" s="1"/>
      <c r="II1511" s="1"/>
      <c r="IJ1511" s="1"/>
      <c r="IK1511" s="1"/>
      <c r="IL1511" s="1"/>
      <c r="IM1511" s="1"/>
      <c r="IN1511" s="1"/>
      <c r="IO1511" s="1"/>
      <c r="IP1511" s="1"/>
      <c r="IQ1511" s="1"/>
      <c r="IR1511" s="1"/>
      <c r="IS1511" s="1"/>
      <c r="IT1511" s="1"/>
      <c r="IU1511" s="1"/>
      <c r="IV1511" s="0"/>
    </row>
    <row r="1512" s="26" customFormat="true" ht="14.65" hidden="false" customHeight="true" outlineLevel="0" collapsed="false">
      <c r="A1512" s="1" t="n">
        <v>2024</v>
      </c>
      <c r="B1512" s="1" t="s">
        <v>2519</v>
      </c>
      <c r="C1512" s="1" t="s">
        <v>2262</v>
      </c>
      <c r="D1512" s="2" t="s">
        <v>25</v>
      </c>
      <c r="E1512" s="1" t="s">
        <v>2701</v>
      </c>
      <c r="F1512" s="1" t="s">
        <v>641</v>
      </c>
      <c r="G1512" s="2" t="s">
        <v>17</v>
      </c>
      <c r="H1512" s="1" t="s">
        <v>362</v>
      </c>
      <c r="I1512" s="3"/>
      <c r="J1512" s="4" t="n">
        <v>45536</v>
      </c>
      <c r="K1512" s="4" t="n">
        <v>45596</v>
      </c>
      <c r="L1512" s="5"/>
      <c r="M1512" s="5"/>
      <c r="N1512" s="5" t="n">
        <v>3</v>
      </c>
      <c r="EI1512" s="1"/>
      <c r="EJ1512" s="1"/>
      <c r="EK1512" s="1"/>
      <c r="EL1512" s="1"/>
      <c r="EM1512" s="1"/>
      <c r="EN1512" s="1"/>
      <c r="EO1512" s="1"/>
      <c r="EP1512" s="1"/>
      <c r="EQ1512" s="1"/>
      <c r="ER1512" s="1"/>
      <c r="ES1512" s="1"/>
      <c r="ET1512" s="1"/>
      <c r="EU1512" s="1"/>
      <c r="EV1512" s="1"/>
      <c r="EW1512" s="1"/>
      <c r="EX1512" s="1"/>
      <c r="EY1512" s="1"/>
      <c r="EZ1512" s="1"/>
      <c r="FA1512" s="1"/>
      <c r="FB1512" s="1"/>
      <c r="FC1512" s="1"/>
      <c r="FD1512" s="1"/>
      <c r="FE1512" s="1"/>
      <c r="FF1512" s="1"/>
      <c r="FG1512" s="1"/>
      <c r="FH1512" s="1"/>
      <c r="FI1512" s="1"/>
      <c r="FJ1512" s="1"/>
      <c r="FK1512" s="1"/>
      <c r="FL1512" s="1"/>
      <c r="FM1512" s="1"/>
      <c r="FN1512" s="1"/>
      <c r="FO1512" s="1"/>
      <c r="FP1512" s="1"/>
      <c r="FQ1512" s="1"/>
      <c r="FR1512" s="1"/>
      <c r="FS1512" s="1"/>
      <c r="FT1512" s="1"/>
      <c r="FU1512" s="1"/>
      <c r="FV1512" s="1"/>
      <c r="FW1512" s="1"/>
      <c r="FX1512" s="1"/>
      <c r="FY1512" s="1"/>
      <c r="FZ1512" s="1"/>
      <c r="GA1512" s="1"/>
      <c r="GB1512" s="1"/>
      <c r="GC1512" s="1"/>
      <c r="GD1512" s="1"/>
      <c r="GE1512" s="1"/>
      <c r="GF1512" s="1"/>
      <c r="GG1512" s="1"/>
      <c r="GH1512" s="1"/>
      <c r="GI1512" s="1"/>
      <c r="GJ1512" s="1"/>
      <c r="GK1512" s="1"/>
      <c r="GL1512" s="1"/>
      <c r="GM1512" s="1"/>
      <c r="GN1512" s="1"/>
      <c r="GO1512" s="1"/>
      <c r="GP1512" s="1"/>
      <c r="GQ1512" s="1"/>
      <c r="GR1512" s="1"/>
      <c r="GS1512" s="1"/>
      <c r="GT1512" s="1"/>
      <c r="GU1512" s="1"/>
      <c r="GV1512" s="1"/>
      <c r="GW1512" s="1"/>
      <c r="GX1512" s="1"/>
      <c r="GY1512" s="1"/>
      <c r="GZ1512" s="1"/>
      <c r="HA1512" s="1"/>
      <c r="HB1512" s="1"/>
      <c r="HC1512" s="1"/>
      <c r="HD1512" s="1"/>
      <c r="HE1512" s="1"/>
      <c r="HF1512" s="1"/>
      <c r="HG1512" s="1"/>
      <c r="HH1512" s="1"/>
      <c r="HI1512" s="1"/>
      <c r="HJ1512" s="1"/>
      <c r="HK1512" s="1"/>
      <c r="HL1512" s="1"/>
      <c r="HM1512" s="1"/>
      <c r="HN1512" s="1"/>
      <c r="HO1512" s="1"/>
      <c r="HP1512" s="1"/>
      <c r="HQ1512" s="1"/>
      <c r="HR1512" s="1"/>
      <c r="HS1512" s="1"/>
      <c r="HT1512" s="1"/>
      <c r="HU1512" s="1"/>
      <c r="HV1512" s="1"/>
      <c r="HW1512" s="1"/>
      <c r="HX1512" s="1"/>
      <c r="HY1512" s="1"/>
      <c r="HZ1512" s="1"/>
      <c r="IA1512" s="1"/>
      <c r="IB1512" s="1"/>
      <c r="IC1512" s="1"/>
      <c r="ID1512" s="1"/>
      <c r="IE1512" s="1"/>
      <c r="IF1512" s="1"/>
      <c r="IG1512" s="1"/>
      <c r="IH1512" s="1"/>
      <c r="II1512" s="1"/>
      <c r="IJ1512" s="1"/>
      <c r="IK1512" s="1"/>
      <c r="IL1512" s="1"/>
      <c r="IM1512" s="1"/>
      <c r="IN1512" s="1"/>
      <c r="IO1512" s="1"/>
      <c r="IP1512" s="1"/>
      <c r="IQ1512" s="1"/>
      <c r="IR1512" s="1"/>
      <c r="IS1512" s="1"/>
      <c r="IT1512" s="1"/>
      <c r="IU1512" s="1"/>
      <c r="IV1512" s="0"/>
    </row>
    <row r="1513" s="26" customFormat="true" ht="14.65" hidden="false" customHeight="true" outlineLevel="0" collapsed="false">
      <c r="A1513" s="1" t="n">
        <v>2024</v>
      </c>
      <c r="B1513" s="1" t="s">
        <v>2720</v>
      </c>
      <c r="C1513" s="1" t="s">
        <v>2721</v>
      </c>
      <c r="D1513" s="2" t="s">
        <v>17</v>
      </c>
      <c r="E1513" s="1" t="s">
        <v>2476</v>
      </c>
      <c r="F1513" s="1" t="s">
        <v>872</v>
      </c>
      <c r="G1513" s="2" t="s">
        <v>17</v>
      </c>
      <c r="H1513" s="1" t="s">
        <v>1884</v>
      </c>
      <c r="I1513" s="3"/>
      <c r="J1513" s="4" t="n">
        <v>45539</v>
      </c>
      <c r="K1513" s="4" t="n">
        <v>45598</v>
      </c>
      <c r="L1513" s="5"/>
      <c r="M1513" s="5" t="n">
        <v>1</v>
      </c>
      <c r="N1513" s="5" t="n">
        <v>4</v>
      </c>
      <c r="EI1513" s="1"/>
      <c r="EJ1513" s="1"/>
      <c r="EK1513" s="1"/>
      <c r="EL1513" s="1"/>
      <c r="EM1513" s="1"/>
      <c r="EN1513" s="1"/>
      <c r="EO1513" s="1"/>
      <c r="EP1513" s="1"/>
      <c r="EQ1513" s="1"/>
      <c r="ER1513" s="1"/>
      <c r="ES1513" s="1"/>
      <c r="ET1513" s="1"/>
      <c r="EU1513" s="1"/>
      <c r="EV1513" s="1"/>
      <c r="EW1513" s="1"/>
      <c r="EX1513" s="1"/>
      <c r="EY1513" s="1"/>
      <c r="EZ1513" s="1"/>
      <c r="FA1513" s="1"/>
      <c r="FB1513" s="1"/>
      <c r="FC1513" s="1"/>
      <c r="FD1513" s="1"/>
      <c r="FE1513" s="1"/>
      <c r="FF1513" s="1"/>
      <c r="FG1513" s="1"/>
      <c r="FH1513" s="1"/>
      <c r="FI1513" s="1"/>
      <c r="FJ1513" s="1"/>
      <c r="FK1513" s="1"/>
      <c r="FL1513" s="1"/>
      <c r="FM1513" s="1"/>
      <c r="FN1513" s="1"/>
      <c r="FO1513" s="1"/>
      <c r="FP1513" s="1"/>
      <c r="FQ1513" s="1"/>
      <c r="FR1513" s="1"/>
      <c r="FS1513" s="1"/>
      <c r="FT1513" s="1"/>
      <c r="FU1513" s="1"/>
      <c r="FV1513" s="1"/>
      <c r="FW1513" s="1"/>
      <c r="FX1513" s="1"/>
      <c r="FY1513" s="1"/>
      <c r="FZ1513" s="1"/>
      <c r="GA1513" s="1"/>
      <c r="GB1513" s="1"/>
      <c r="GC1513" s="1"/>
      <c r="GD1513" s="1"/>
      <c r="GE1513" s="1"/>
      <c r="GF1513" s="1"/>
      <c r="GG1513" s="1"/>
      <c r="GH1513" s="1"/>
      <c r="GI1513" s="1"/>
      <c r="GJ1513" s="1"/>
      <c r="GK1513" s="1"/>
      <c r="GL1513" s="1"/>
      <c r="GM1513" s="1"/>
      <c r="GN1513" s="1"/>
      <c r="GO1513" s="1"/>
      <c r="GP1513" s="1"/>
      <c r="GQ1513" s="1"/>
      <c r="GR1513" s="1"/>
      <c r="GS1513" s="1"/>
      <c r="GT1513" s="1"/>
      <c r="GU1513" s="1"/>
      <c r="GV1513" s="1"/>
      <c r="GW1513" s="1"/>
      <c r="GX1513" s="1"/>
      <c r="GY1513" s="1"/>
      <c r="GZ1513" s="1"/>
      <c r="HA1513" s="1"/>
      <c r="HB1513" s="1"/>
      <c r="HC1513" s="1"/>
      <c r="HD1513" s="1"/>
      <c r="HE1513" s="1"/>
      <c r="HF1513" s="1"/>
      <c r="HG1513" s="1"/>
      <c r="HH1513" s="1"/>
      <c r="HI1513" s="1"/>
      <c r="HJ1513" s="1"/>
      <c r="HK1513" s="1"/>
      <c r="HL1513" s="1"/>
      <c r="HM1513" s="1"/>
      <c r="HN1513" s="1"/>
      <c r="HO1513" s="1"/>
      <c r="HP1513" s="1"/>
      <c r="HQ1513" s="1"/>
      <c r="HR1513" s="1"/>
      <c r="HS1513" s="1"/>
      <c r="HT1513" s="1"/>
      <c r="HU1513" s="1"/>
      <c r="HV1513" s="1"/>
      <c r="HW1513" s="1"/>
      <c r="HX1513" s="1"/>
      <c r="HY1513" s="1"/>
      <c r="HZ1513" s="1"/>
      <c r="IA1513" s="1"/>
      <c r="IB1513" s="1"/>
      <c r="IC1513" s="1"/>
      <c r="ID1513" s="1"/>
      <c r="IE1513" s="1"/>
      <c r="IF1513" s="1"/>
      <c r="IG1513" s="1"/>
      <c r="IH1513" s="1"/>
      <c r="II1513" s="1"/>
      <c r="IJ1513" s="1"/>
      <c r="IK1513" s="1"/>
      <c r="IL1513" s="1"/>
      <c r="IM1513" s="1"/>
      <c r="IN1513" s="1"/>
      <c r="IO1513" s="1"/>
      <c r="IP1513" s="1"/>
      <c r="IQ1513" s="1"/>
      <c r="IR1513" s="1"/>
      <c r="IS1513" s="1"/>
      <c r="IT1513" s="1"/>
      <c r="IU1513" s="1"/>
      <c r="IV1513" s="0"/>
    </row>
    <row r="1514" s="26" customFormat="true" ht="14.65" hidden="false" customHeight="true" outlineLevel="0" collapsed="false">
      <c r="A1514" s="1" t="n">
        <v>2024</v>
      </c>
      <c r="B1514" s="1" t="s">
        <v>2722</v>
      </c>
      <c r="C1514" s="1" t="s">
        <v>2723</v>
      </c>
      <c r="D1514" s="2" t="s">
        <v>17</v>
      </c>
      <c r="E1514" s="1" t="s">
        <v>2699</v>
      </c>
      <c r="F1514" s="1" t="s">
        <v>525</v>
      </c>
      <c r="G1514" s="2" t="s">
        <v>17</v>
      </c>
      <c r="H1514" s="1" t="s">
        <v>2561</v>
      </c>
      <c r="I1514" s="3"/>
      <c r="J1514" s="4" t="n">
        <v>45541</v>
      </c>
      <c r="K1514" s="4" t="n">
        <v>45600</v>
      </c>
      <c r="L1514" s="5"/>
      <c r="M1514" s="5"/>
      <c r="N1514" s="5" t="n">
        <v>2</v>
      </c>
      <c r="EI1514" s="1"/>
      <c r="EJ1514" s="1"/>
      <c r="EK1514" s="1"/>
      <c r="EL1514" s="1"/>
      <c r="EM1514" s="1"/>
      <c r="EN1514" s="1"/>
      <c r="EO1514" s="1"/>
      <c r="EP1514" s="1"/>
      <c r="EQ1514" s="1"/>
      <c r="ER1514" s="1"/>
      <c r="ES1514" s="1"/>
      <c r="ET1514" s="1"/>
      <c r="EU1514" s="1"/>
      <c r="EV1514" s="1"/>
      <c r="EW1514" s="1"/>
      <c r="EX1514" s="1"/>
      <c r="EY1514" s="1"/>
      <c r="EZ1514" s="1"/>
      <c r="FA1514" s="1"/>
      <c r="FB1514" s="1"/>
      <c r="FC1514" s="1"/>
      <c r="FD1514" s="1"/>
      <c r="FE1514" s="1"/>
      <c r="FF1514" s="1"/>
      <c r="FG1514" s="1"/>
      <c r="FH1514" s="1"/>
      <c r="FI1514" s="1"/>
      <c r="FJ1514" s="1"/>
      <c r="FK1514" s="1"/>
      <c r="FL1514" s="1"/>
      <c r="FM1514" s="1"/>
      <c r="FN1514" s="1"/>
      <c r="FO1514" s="1"/>
      <c r="FP1514" s="1"/>
      <c r="FQ1514" s="1"/>
      <c r="FR1514" s="1"/>
      <c r="FS1514" s="1"/>
      <c r="FT1514" s="1"/>
      <c r="FU1514" s="1"/>
      <c r="FV1514" s="1"/>
      <c r="FW1514" s="1"/>
      <c r="FX1514" s="1"/>
      <c r="FY1514" s="1"/>
      <c r="FZ1514" s="1"/>
      <c r="GA1514" s="1"/>
      <c r="GB1514" s="1"/>
      <c r="GC1514" s="1"/>
      <c r="GD1514" s="1"/>
      <c r="GE1514" s="1"/>
      <c r="GF1514" s="1"/>
      <c r="GG1514" s="1"/>
      <c r="GH1514" s="1"/>
      <c r="GI1514" s="1"/>
      <c r="GJ1514" s="1"/>
      <c r="GK1514" s="1"/>
      <c r="GL1514" s="1"/>
      <c r="GM1514" s="1"/>
      <c r="GN1514" s="1"/>
      <c r="GO1514" s="1"/>
      <c r="GP1514" s="1"/>
      <c r="GQ1514" s="1"/>
      <c r="GR1514" s="1"/>
      <c r="GS1514" s="1"/>
      <c r="GT1514" s="1"/>
      <c r="GU1514" s="1"/>
      <c r="GV1514" s="1"/>
      <c r="GW1514" s="1"/>
      <c r="GX1514" s="1"/>
      <c r="GY1514" s="1"/>
      <c r="GZ1514" s="1"/>
      <c r="HA1514" s="1"/>
      <c r="HB1514" s="1"/>
      <c r="HC1514" s="1"/>
      <c r="HD1514" s="1"/>
      <c r="HE1514" s="1"/>
      <c r="HF1514" s="1"/>
      <c r="HG1514" s="1"/>
      <c r="HH1514" s="1"/>
      <c r="HI1514" s="1"/>
      <c r="HJ1514" s="1"/>
      <c r="HK1514" s="1"/>
      <c r="HL1514" s="1"/>
      <c r="HM1514" s="1"/>
      <c r="HN1514" s="1"/>
      <c r="HO1514" s="1"/>
      <c r="HP1514" s="1"/>
      <c r="HQ1514" s="1"/>
      <c r="HR1514" s="1"/>
      <c r="HS1514" s="1"/>
      <c r="HT1514" s="1"/>
      <c r="HU1514" s="1"/>
      <c r="HV1514" s="1"/>
      <c r="HW1514" s="1"/>
      <c r="HX1514" s="1"/>
      <c r="HY1514" s="1"/>
      <c r="HZ1514" s="1"/>
      <c r="IA1514" s="1"/>
      <c r="IB1514" s="1"/>
      <c r="IC1514" s="1"/>
      <c r="ID1514" s="1"/>
      <c r="IE1514" s="1"/>
      <c r="IF1514" s="1"/>
      <c r="IG1514" s="1"/>
      <c r="IH1514" s="1"/>
      <c r="II1514" s="1"/>
      <c r="IJ1514" s="1"/>
      <c r="IK1514" s="1"/>
      <c r="IL1514" s="1"/>
      <c r="IM1514" s="1"/>
      <c r="IN1514" s="1"/>
      <c r="IO1514" s="1"/>
      <c r="IP1514" s="1"/>
      <c r="IQ1514" s="1"/>
      <c r="IR1514" s="1"/>
      <c r="IS1514" s="1"/>
      <c r="IT1514" s="1"/>
      <c r="IU1514" s="1"/>
      <c r="IV1514" s="0"/>
    </row>
    <row r="1515" s="26" customFormat="true" ht="14.65" hidden="false" customHeight="true" outlineLevel="0" collapsed="false">
      <c r="A1515" s="1" t="n">
        <v>2024</v>
      </c>
      <c r="B1515" s="1" t="s">
        <v>2346</v>
      </c>
      <c r="C1515" s="1" t="s">
        <v>525</v>
      </c>
      <c r="D1515" s="2" t="s">
        <v>17</v>
      </c>
      <c r="E1515" s="1" t="s">
        <v>2056</v>
      </c>
      <c r="F1515" s="1" t="s">
        <v>525</v>
      </c>
      <c r="G1515" s="2" t="s">
        <v>25</v>
      </c>
      <c r="H1515" s="1" t="s">
        <v>2347</v>
      </c>
      <c r="I1515" s="3"/>
      <c r="J1515" s="4" t="n">
        <v>45542</v>
      </c>
      <c r="K1515" s="4" t="n">
        <v>45602</v>
      </c>
      <c r="L1515" s="5"/>
      <c r="M1515" s="5" t="n">
        <v>2</v>
      </c>
      <c r="N1515" s="5" t="n">
        <v>2</v>
      </c>
      <c r="EI1515" s="1"/>
      <c r="EJ1515" s="1"/>
      <c r="EK1515" s="1"/>
      <c r="EL1515" s="1"/>
      <c r="EM1515" s="1"/>
      <c r="EN1515" s="1"/>
      <c r="EO1515" s="1"/>
      <c r="EP1515" s="1"/>
      <c r="EQ1515" s="1"/>
      <c r="ER1515" s="1"/>
      <c r="ES1515" s="1"/>
      <c r="ET1515" s="1"/>
      <c r="EU1515" s="1"/>
      <c r="EV1515" s="1"/>
      <c r="EW1515" s="1"/>
      <c r="EX1515" s="1"/>
      <c r="EY1515" s="1"/>
      <c r="EZ1515" s="1"/>
      <c r="FA1515" s="1"/>
      <c r="FB1515" s="1"/>
      <c r="FC1515" s="1"/>
      <c r="FD1515" s="1"/>
      <c r="FE1515" s="1"/>
      <c r="FF1515" s="1"/>
      <c r="FG1515" s="1"/>
      <c r="FH1515" s="1"/>
      <c r="FI1515" s="1"/>
      <c r="FJ1515" s="1"/>
      <c r="FK1515" s="1"/>
      <c r="FL1515" s="1"/>
      <c r="FM1515" s="1"/>
      <c r="FN1515" s="1"/>
      <c r="FO1515" s="1"/>
      <c r="FP1515" s="1"/>
      <c r="FQ1515" s="1"/>
      <c r="FR1515" s="1"/>
      <c r="FS1515" s="1"/>
      <c r="FT1515" s="1"/>
      <c r="FU1515" s="1"/>
      <c r="FV1515" s="1"/>
      <c r="FW1515" s="1"/>
      <c r="FX1515" s="1"/>
      <c r="FY1515" s="1"/>
      <c r="FZ1515" s="1"/>
      <c r="GA1515" s="1"/>
      <c r="GB1515" s="1"/>
      <c r="GC1515" s="1"/>
      <c r="GD1515" s="1"/>
      <c r="GE1515" s="1"/>
      <c r="GF1515" s="1"/>
      <c r="GG1515" s="1"/>
      <c r="GH1515" s="1"/>
      <c r="GI1515" s="1"/>
      <c r="GJ1515" s="1"/>
      <c r="GK1515" s="1"/>
      <c r="GL1515" s="1"/>
      <c r="GM1515" s="1"/>
      <c r="GN1515" s="1"/>
      <c r="GO1515" s="1"/>
      <c r="GP1515" s="1"/>
      <c r="GQ1515" s="1"/>
      <c r="GR1515" s="1"/>
      <c r="GS1515" s="1"/>
      <c r="GT1515" s="1"/>
      <c r="GU1515" s="1"/>
      <c r="GV1515" s="1"/>
      <c r="GW1515" s="1"/>
      <c r="GX1515" s="1"/>
      <c r="GY1515" s="1"/>
      <c r="GZ1515" s="1"/>
      <c r="HA1515" s="1"/>
      <c r="HB1515" s="1"/>
      <c r="HC1515" s="1"/>
      <c r="HD1515" s="1"/>
      <c r="HE1515" s="1"/>
      <c r="HF1515" s="1"/>
      <c r="HG1515" s="1"/>
      <c r="HH1515" s="1"/>
      <c r="HI1515" s="1"/>
      <c r="HJ1515" s="1"/>
      <c r="HK1515" s="1"/>
      <c r="HL1515" s="1"/>
      <c r="HM1515" s="1"/>
      <c r="HN1515" s="1"/>
      <c r="HO1515" s="1"/>
      <c r="HP1515" s="1"/>
      <c r="HQ1515" s="1"/>
      <c r="HR1515" s="1"/>
      <c r="HS1515" s="1"/>
      <c r="HT1515" s="1"/>
      <c r="HU1515" s="1"/>
      <c r="HV1515" s="1"/>
      <c r="HW1515" s="1"/>
      <c r="HX1515" s="1"/>
      <c r="HY1515" s="1"/>
      <c r="HZ1515" s="1"/>
      <c r="IA1515" s="1"/>
      <c r="IB1515" s="1"/>
      <c r="IC1515" s="1"/>
      <c r="ID1515" s="1"/>
      <c r="IE1515" s="1"/>
      <c r="IF1515" s="1"/>
      <c r="IG1515" s="1"/>
      <c r="IH1515" s="1"/>
      <c r="II1515" s="1"/>
      <c r="IJ1515" s="1"/>
      <c r="IK1515" s="1"/>
      <c r="IL1515" s="1"/>
      <c r="IM1515" s="1"/>
      <c r="IN1515" s="1"/>
      <c r="IO1515" s="1"/>
      <c r="IP1515" s="1"/>
      <c r="IQ1515" s="1"/>
      <c r="IR1515" s="1"/>
      <c r="IS1515" s="1"/>
      <c r="IT1515" s="1"/>
      <c r="IU1515" s="1"/>
      <c r="IV1515" s="0"/>
    </row>
    <row r="1516" s="26" customFormat="true" ht="14.65" hidden="false" customHeight="true" outlineLevel="0" collapsed="false">
      <c r="A1516" s="1" t="n">
        <v>2024</v>
      </c>
      <c r="B1516" s="1" t="s">
        <v>2724</v>
      </c>
      <c r="C1516" s="1" t="s">
        <v>2725</v>
      </c>
      <c r="D1516" s="2" t="s">
        <v>19</v>
      </c>
      <c r="E1516" s="1" t="s">
        <v>2677</v>
      </c>
      <c r="F1516" s="1" t="s">
        <v>383</v>
      </c>
      <c r="G1516" s="2" t="s">
        <v>17</v>
      </c>
      <c r="H1516" s="1" t="s">
        <v>2726</v>
      </c>
      <c r="I1516" s="3"/>
      <c r="J1516" s="4" t="n">
        <v>45547</v>
      </c>
      <c r="K1516" s="4" t="n">
        <v>45609</v>
      </c>
      <c r="L1516" s="5"/>
      <c r="M1516" s="5" t="n">
        <v>3</v>
      </c>
      <c r="N1516" s="5"/>
      <c r="EI1516" s="1"/>
      <c r="EJ1516" s="1"/>
      <c r="EK1516" s="1"/>
      <c r="EL1516" s="1"/>
      <c r="EM1516" s="1"/>
      <c r="EN1516" s="1"/>
      <c r="EO1516" s="1"/>
      <c r="EP1516" s="1"/>
      <c r="EQ1516" s="1"/>
      <c r="ER1516" s="1"/>
      <c r="ES1516" s="1"/>
      <c r="ET1516" s="1"/>
      <c r="EU1516" s="1"/>
      <c r="EV1516" s="1"/>
      <c r="EW1516" s="1"/>
      <c r="EX1516" s="1"/>
      <c r="EY1516" s="1"/>
      <c r="EZ1516" s="1"/>
      <c r="FA1516" s="1"/>
      <c r="FB1516" s="1"/>
      <c r="FC1516" s="1"/>
      <c r="FD1516" s="1"/>
      <c r="FE1516" s="1"/>
      <c r="FF1516" s="1"/>
      <c r="FG1516" s="1"/>
      <c r="FH1516" s="1"/>
      <c r="FI1516" s="1"/>
      <c r="FJ1516" s="1"/>
      <c r="FK1516" s="1"/>
      <c r="FL1516" s="1"/>
      <c r="FM1516" s="1"/>
      <c r="FN1516" s="1"/>
      <c r="FO1516" s="1"/>
      <c r="FP1516" s="1"/>
      <c r="FQ1516" s="1"/>
      <c r="FR1516" s="1"/>
      <c r="FS1516" s="1"/>
      <c r="FT1516" s="1"/>
      <c r="FU1516" s="1"/>
      <c r="FV1516" s="1"/>
      <c r="FW1516" s="1"/>
      <c r="FX1516" s="1"/>
      <c r="FY1516" s="1"/>
      <c r="FZ1516" s="1"/>
      <c r="GA1516" s="1"/>
      <c r="GB1516" s="1"/>
      <c r="GC1516" s="1"/>
      <c r="GD1516" s="1"/>
      <c r="GE1516" s="1"/>
      <c r="GF1516" s="1"/>
      <c r="GG1516" s="1"/>
      <c r="GH1516" s="1"/>
      <c r="GI1516" s="1"/>
      <c r="GJ1516" s="1"/>
      <c r="GK1516" s="1"/>
      <c r="GL1516" s="1"/>
      <c r="GM1516" s="1"/>
      <c r="GN1516" s="1"/>
      <c r="GO1516" s="1"/>
      <c r="GP1516" s="1"/>
      <c r="GQ1516" s="1"/>
      <c r="GR1516" s="1"/>
      <c r="GS1516" s="1"/>
      <c r="GT1516" s="1"/>
      <c r="GU1516" s="1"/>
      <c r="GV1516" s="1"/>
      <c r="GW1516" s="1"/>
      <c r="GX1516" s="1"/>
      <c r="GY1516" s="1"/>
      <c r="GZ1516" s="1"/>
      <c r="HA1516" s="1"/>
      <c r="HB1516" s="1"/>
      <c r="HC1516" s="1"/>
      <c r="HD1516" s="1"/>
      <c r="HE1516" s="1"/>
      <c r="HF1516" s="1"/>
      <c r="HG1516" s="1"/>
      <c r="HH1516" s="1"/>
      <c r="HI1516" s="1"/>
      <c r="HJ1516" s="1"/>
      <c r="HK1516" s="1"/>
      <c r="HL1516" s="1"/>
      <c r="HM1516" s="1"/>
      <c r="HN1516" s="1"/>
      <c r="HO1516" s="1"/>
      <c r="HP1516" s="1"/>
      <c r="HQ1516" s="1"/>
      <c r="HR1516" s="1"/>
      <c r="HS1516" s="1"/>
      <c r="HT1516" s="1"/>
      <c r="HU1516" s="1"/>
      <c r="HV1516" s="1"/>
      <c r="HW1516" s="1"/>
      <c r="HX1516" s="1"/>
      <c r="HY1516" s="1"/>
      <c r="HZ1516" s="1"/>
      <c r="IA1516" s="1"/>
      <c r="IB1516" s="1"/>
      <c r="IC1516" s="1"/>
      <c r="ID1516" s="1"/>
      <c r="IE1516" s="1"/>
      <c r="IF1516" s="1"/>
      <c r="IG1516" s="1"/>
      <c r="IH1516" s="1"/>
      <c r="II1516" s="1"/>
      <c r="IJ1516" s="1"/>
      <c r="IK1516" s="1"/>
      <c r="IL1516" s="1"/>
      <c r="IM1516" s="1"/>
      <c r="IN1516" s="1"/>
      <c r="IO1516" s="1"/>
      <c r="IP1516" s="1"/>
      <c r="IQ1516" s="1"/>
      <c r="IR1516" s="1"/>
      <c r="IS1516" s="1"/>
      <c r="IT1516" s="1"/>
      <c r="IU1516" s="1"/>
      <c r="IV1516" s="0"/>
    </row>
    <row r="1517" s="26" customFormat="true" ht="14.65" hidden="false" customHeight="true" outlineLevel="0" collapsed="false">
      <c r="A1517" s="1" t="n">
        <v>2024</v>
      </c>
      <c r="B1517" s="1" t="s">
        <v>2384</v>
      </c>
      <c r="C1517" s="1" t="s">
        <v>525</v>
      </c>
      <c r="D1517" s="2" t="s">
        <v>19</v>
      </c>
      <c r="E1517" s="1" t="s">
        <v>2668</v>
      </c>
      <c r="F1517" s="1" t="s">
        <v>58</v>
      </c>
      <c r="G1517" s="2" t="s">
        <v>25</v>
      </c>
      <c r="H1517" s="1" t="s">
        <v>100</v>
      </c>
      <c r="I1517" s="3"/>
      <c r="J1517" s="4" t="n">
        <v>45556</v>
      </c>
      <c r="K1517" s="4" t="n">
        <v>45618</v>
      </c>
      <c r="L1517" s="5"/>
      <c r="M1517" s="5" t="n">
        <v>3</v>
      </c>
      <c r="N1517" s="5" t="n">
        <v>2</v>
      </c>
      <c r="EI1517" s="1"/>
      <c r="EJ1517" s="1"/>
      <c r="EK1517" s="1"/>
      <c r="EL1517" s="1"/>
      <c r="EM1517" s="1"/>
      <c r="EN1517" s="1"/>
      <c r="EO1517" s="1"/>
      <c r="EP1517" s="1"/>
      <c r="EQ1517" s="1"/>
      <c r="ER1517" s="1"/>
      <c r="ES1517" s="1"/>
      <c r="ET1517" s="1"/>
      <c r="EU1517" s="1"/>
      <c r="EV1517" s="1"/>
      <c r="EW1517" s="1"/>
      <c r="EX1517" s="1"/>
      <c r="EY1517" s="1"/>
      <c r="EZ1517" s="1"/>
      <c r="FA1517" s="1"/>
      <c r="FB1517" s="1"/>
      <c r="FC1517" s="1"/>
      <c r="FD1517" s="1"/>
      <c r="FE1517" s="1"/>
      <c r="FF1517" s="1"/>
      <c r="FG1517" s="1"/>
      <c r="FH1517" s="1"/>
      <c r="FI1517" s="1"/>
      <c r="FJ1517" s="1"/>
      <c r="FK1517" s="1"/>
      <c r="FL1517" s="1"/>
      <c r="FM1517" s="1"/>
      <c r="FN1517" s="1"/>
      <c r="FO1517" s="1"/>
      <c r="FP1517" s="1"/>
      <c r="FQ1517" s="1"/>
      <c r="FR1517" s="1"/>
      <c r="FS1517" s="1"/>
      <c r="FT1517" s="1"/>
      <c r="FU1517" s="1"/>
      <c r="FV1517" s="1"/>
      <c r="FW1517" s="1"/>
      <c r="FX1517" s="1"/>
      <c r="FY1517" s="1"/>
      <c r="FZ1517" s="1"/>
      <c r="GA1517" s="1"/>
      <c r="GB1517" s="1"/>
      <c r="GC1517" s="1"/>
      <c r="GD1517" s="1"/>
      <c r="GE1517" s="1"/>
      <c r="GF1517" s="1"/>
      <c r="GG1517" s="1"/>
      <c r="GH1517" s="1"/>
      <c r="GI1517" s="1"/>
      <c r="GJ1517" s="1"/>
      <c r="GK1517" s="1"/>
      <c r="GL1517" s="1"/>
      <c r="GM1517" s="1"/>
      <c r="GN1517" s="1"/>
      <c r="GO1517" s="1"/>
      <c r="GP1517" s="1"/>
      <c r="GQ1517" s="1"/>
      <c r="GR1517" s="1"/>
      <c r="GS1517" s="1"/>
      <c r="GT1517" s="1"/>
      <c r="GU1517" s="1"/>
      <c r="GV1517" s="1"/>
      <c r="GW1517" s="1"/>
      <c r="GX1517" s="1"/>
      <c r="GY1517" s="1"/>
      <c r="GZ1517" s="1"/>
      <c r="HA1517" s="1"/>
      <c r="HB1517" s="1"/>
      <c r="HC1517" s="1"/>
      <c r="HD1517" s="1"/>
      <c r="HE1517" s="1"/>
      <c r="HF1517" s="1"/>
      <c r="HG1517" s="1"/>
      <c r="HH1517" s="1"/>
      <c r="HI1517" s="1"/>
      <c r="HJ1517" s="1"/>
      <c r="HK1517" s="1"/>
      <c r="HL1517" s="1"/>
      <c r="HM1517" s="1"/>
      <c r="HN1517" s="1"/>
      <c r="HO1517" s="1"/>
      <c r="HP1517" s="1"/>
      <c r="HQ1517" s="1"/>
      <c r="HR1517" s="1"/>
      <c r="HS1517" s="1"/>
      <c r="HT1517" s="1"/>
      <c r="HU1517" s="1"/>
      <c r="HV1517" s="1"/>
      <c r="HW1517" s="1"/>
      <c r="HX1517" s="1"/>
      <c r="HY1517" s="1"/>
      <c r="HZ1517" s="1"/>
      <c r="IA1517" s="1"/>
      <c r="IB1517" s="1"/>
      <c r="IC1517" s="1"/>
      <c r="ID1517" s="1"/>
      <c r="IE1517" s="1"/>
      <c r="IF1517" s="1"/>
      <c r="IG1517" s="1"/>
      <c r="IH1517" s="1"/>
      <c r="II1517" s="1"/>
      <c r="IJ1517" s="1"/>
      <c r="IK1517" s="1"/>
      <c r="IL1517" s="1"/>
      <c r="IM1517" s="1"/>
      <c r="IN1517" s="1"/>
      <c r="IO1517" s="1"/>
      <c r="IP1517" s="1"/>
      <c r="IQ1517" s="1"/>
      <c r="IR1517" s="1"/>
      <c r="IS1517" s="1"/>
      <c r="IT1517" s="1"/>
      <c r="IU1517" s="1"/>
      <c r="IV1517" s="0"/>
    </row>
    <row r="1518" s="26" customFormat="true" ht="14.65" hidden="false" customHeight="true" outlineLevel="0" collapsed="false">
      <c r="A1518" s="1" t="n">
        <v>2024</v>
      </c>
      <c r="B1518" s="1" t="s">
        <v>2727</v>
      </c>
      <c r="C1518" s="1" t="s">
        <v>2048</v>
      </c>
      <c r="D1518" s="2" t="s">
        <v>17</v>
      </c>
      <c r="E1518" s="1" t="s">
        <v>2598</v>
      </c>
      <c r="F1518" s="1" t="s">
        <v>1325</v>
      </c>
      <c r="G1518" s="2" t="s">
        <v>25</v>
      </c>
      <c r="H1518" s="1" t="s">
        <v>895</v>
      </c>
      <c r="I1518" s="3"/>
      <c r="J1518" s="4" t="n">
        <v>45561</v>
      </c>
      <c r="K1518" s="4" t="n">
        <v>45986</v>
      </c>
      <c r="L1518" s="5"/>
      <c r="M1518" s="5" t="n">
        <v>2</v>
      </c>
      <c r="N1518" s="5" t="n">
        <v>3</v>
      </c>
      <c r="EI1518" s="1"/>
      <c r="EJ1518" s="1"/>
      <c r="EK1518" s="1"/>
      <c r="EL1518" s="1"/>
      <c r="EM1518" s="1"/>
      <c r="EN1518" s="1"/>
      <c r="EO1518" s="1"/>
      <c r="EP1518" s="1"/>
      <c r="EQ1518" s="1"/>
      <c r="ER1518" s="1"/>
      <c r="ES1518" s="1"/>
      <c r="ET1518" s="1"/>
      <c r="EU1518" s="1"/>
      <c r="EV1518" s="1"/>
      <c r="EW1518" s="1"/>
      <c r="EX1518" s="1"/>
      <c r="EY1518" s="1"/>
      <c r="EZ1518" s="1"/>
      <c r="FA1518" s="1"/>
      <c r="FB1518" s="1"/>
      <c r="FC1518" s="1"/>
      <c r="FD1518" s="1"/>
      <c r="FE1518" s="1"/>
      <c r="FF1518" s="1"/>
      <c r="FG1518" s="1"/>
      <c r="FH1518" s="1"/>
      <c r="FI1518" s="1"/>
      <c r="FJ1518" s="1"/>
      <c r="FK1518" s="1"/>
      <c r="FL1518" s="1"/>
      <c r="FM1518" s="1"/>
      <c r="FN1518" s="1"/>
      <c r="FO1518" s="1"/>
      <c r="FP1518" s="1"/>
      <c r="FQ1518" s="1"/>
      <c r="FR1518" s="1"/>
      <c r="FS1518" s="1"/>
      <c r="FT1518" s="1"/>
      <c r="FU1518" s="1"/>
      <c r="FV1518" s="1"/>
      <c r="FW1518" s="1"/>
      <c r="FX1518" s="1"/>
      <c r="FY1518" s="1"/>
      <c r="FZ1518" s="1"/>
      <c r="GA1518" s="1"/>
      <c r="GB1518" s="1"/>
      <c r="GC1518" s="1"/>
      <c r="GD1518" s="1"/>
      <c r="GE1518" s="1"/>
      <c r="GF1518" s="1"/>
      <c r="GG1518" s="1"/>
      <c r="GH1518" s="1"/>
      <c r="GI1518" s="1"/>
      <c r="GJ1518" s="1"/>
      <c r="GK1518" s="1"/>
      <c r="GL1518" s="1"/>
      <c r="GM1518" s="1"/>
      <c r="GN1518" s="1"/>
      <c r="GO1518" s="1"/>
      <c r="GP1518" s="1"/>
      <c r="GQ1518" s="1"/>
      <c r="GR1518" s="1"/>
      <c r="GS1518" s="1"/>
      <c r="GT1518" s="1"/>
      <c r="GU1518" s="1"/>
      <c r="GV1518" s="1"/>
      <c r="GW1518" s="1"/>
      <c r="GX1518" s="1"/>
      <c r="GY1518" s="1"/>
      <c r="GZ1518" s="1"/>
      <c r="HA1518" s="1"/>
      <c r="HB1518" s="1"/>
      <c r="HC1518" s="1"/>
      <c r="HD1518" s="1"/>
      <c r="HE1518" s="1"/>
      <c r="HF1518" s="1"/>
      <c r="HG1518" s="1"/>
      <c r="HH1518" s="1"/>
      <c r="HI1518" s="1"/>
      <c r="HJ1518" s="1"/>
      <c r="HK1518" s="1"/>
      <c r="HL1518" s="1"/>
      <c r="HM1518" s="1"/>
      <c r="HN1518" s="1"/>
      <c r="HO1518" s="1"/>
      <c r="HP1518" s="1"/>
      <c r="HQ1518" s="1"/>
      <c r="HR1518" s="1"/>
      <c r="HS1518" s="1"/>
      <c r="HT1518" s="1"/>
      <c r="HU1518" s="1"/>
      <c r="HV1518" s="1"/>
      <c r="HW1518" s="1"/>
      <c r="HX1518" s="1"/>
      <c r="HY1518" s="1"/>
      <c r="HZ1518" s="1"/>
      <c r="IA1518" s="1"/>
      <c r="IB1518" s="1"/>
      <c r="IC1518" s="1"/>
      <c r="ID1518" s="1"/>
      <c r="IE1518" s="1"/>
      <c r="IF1518" s="1"/>
      <c r="IG1518" s="1"/>
      <c r="IH1518" s="1"/>
      <c r="II1518" s="1"/>
      <c r="IJ1518" s="1"/>
      <c r="IK1518" s="1"/>
      <c r="IL1518" s="1"/>
      <c r="IM1518" s="1"/>
      <c r="IN1518" s="1"/>
      <c r="IO1518" s="1"/>
      <c r="IP1518" s="1"/>
      <c r="IQ1518" s="1"/>
      <c r="IR1518" s="1"/>
      <c r="IS1518" s="1"/>
      <c r="IT1518" s="1"/>
      <c r="IU1518" s="1"/>
      <c r="IV1518" s="0"/>
    </row>
    <row r="1519" s="26" customFormat="true" ht="14.65" hidden="false" customHeight="true" outlineLevel="0" collapsed="false">
      <c r="A1519" s="1" t="n">
        <v>2024</v>
      </c>
      <c r="B1519" s="1" t="s">
        <v>2425</v>
      </c>
      <c r="C1519" s="1" t="s">
        <v>2426</v>
      </c>
      <c r="D1519" s="2" t="s">
        <v>223</v>
      </c>
      <c r="E1519" s="1" t="s">
        <v>2717</v>
      </c>
      <c r="F1519" s="1" t="s">
        <v>2469</v>
      </c>
      <c r="G1519" s="2" t="s">
        <v>19</v>
      </c>
      <c r="H1519" s="1" t="s">
        <v>2429</v>
      </c>
      <c r="I1519" s="3"/>
      <c r="J1519" s="4" t="n">
        <v>45562</v>
      </c>
      <c r="K1519" s="4"/>
      <c r="L1519" s="5"/>
      <c r="M1519" s="5"/>
      <c r="N1519" s="5"/>
      <c r="EI1519" s="1"/>
      <c r="EJ1519" s="1"/>
      <c r="EK1519" s="1"/>
      <c r="EL1519" s="1"/>
      <c r="EM1519" s="1"/>
      <c r="EN1519" s="1"/>
      <c r="EO1519" s="1"/>
      <c r="EP1519" s="1"/>
      <c r="EQ1519" s="1"/>
      <c r="ER1519" s="1"/>
      <c r="ES1519" s="1"/>
      <c r="ET1519" s="1"/>
      <c r="EU1519" s="1"/>
      <c r="EV1519" s="1"/>
      <c r="EW1519" s="1"/>
      <c r="EX1519" s="1"/>
      <c r="EY1519" s="1"/>
      <c r="EZ1519" s="1"/>
      <c r="FA1519" s="1"/>
      <c r="FB1519" s="1"/>
      <c r="FC1519" s="1"/>
      <c r="FD1519" s="1"/>
      <c r="FE1519" s="1"/>
      <c r="FF1519" s="1"/>
      <c r="FG1519" s="1"/>
      <c r="FH1519" s="1"/>
      <c r="FI1519" s="1"/>
      <c r="FJ1519" s="1"/>
      <c r="FK1519" s="1"/>
      <c r="FL1519" s="1"/>
      <c r="FM1519" s="1"/>
      <c r="FN1519" s="1"/>
      <c r="FO1519" s="1"/>
      <c r="FP1519" s="1"/>
      <c r="FQ1519" s="1"/>
      <c r="FR1519" s="1"/>
      <c r="FS1519" s="1"/>
      <c r="FT1519" s="1"/>
      <c r="FU1519" s="1"/>
      <c r="FV1519" s="1"/>
      <c r="FW1519" s="1"/>
      <c r="FX1519" s="1"/>
      <c r="FY1519" s="1"/>
      <c r="FZ1519" s="1"/>
      <c r="GA1519" s="1"/>
      <c r="GB1519" s="1"/>
      <c r="GC1519" s="1"/>
      <c r="GD1519" s="1"/>
      <c r="GE1519" s="1"/>
      <c r="GF1519" s="1"/>
      <c r="GG1519" s="1"/>
      <c r="GH1519" s="1"/>
      <c r="GI1519" s="1"/>
      <c r="GJ1519" s="1"/>
      <c r="GK1519" s="1"/>
      <c r="GL1519" s="1"/>
      <c r="GM1519" s="1"/>
      <c r="GN1519" s="1"/>
      <c r="GO1519" s="1"/>
      <c r="GP1519" s="1"/>
      <c r="GQ1519" s="1"/>
      <c r="GR1519" s="1"/>
      <c r="GS1519" s="1"/>
      <c r="GT1519" s="1"/>
      <c r="GU1519" s="1"/>
      <c r="GV1519" s="1"/>
      <c r="GW1519" s="1"/>
      <c r="GX1519" s="1"/>
      <c r="GY1519" s="1"/>
      <c r="GZ1519" s="1"/>
      <c r="HA1519" s="1"/>
      <c r="HB1519" s="1"/>
      <c r="HC1519" s="1"/>
      <c r="HD1519" s="1"/>
      <c r="HE1519" s="1"/>
      <c r="HF1519" s="1"/>
      <c r="HG1519" s="1"/>
      <c r="HH1519" s="1"/>
      <c r="HI1519" s="1"/>
      <c r="HJ1519" s="1"/>
      <c r="HK1519" s="1"/>
      <c r="HL1519" s="1"/>
      <c r="HM1519" s="1"/>
      <c r="HN1519" s="1"/>
      <c r="HO1519" s="1"/>
      <c r="HP1519" s="1"/>
      <c r="HQ1519" s="1"/>
      <c r="HR1519" s="1"/>
      <c r="HS1519" s="1"/>
      <c r="HT1519" s="1"/>
      <c r="HU1519" s="1"/>
      <c r="HV1519" s="1"/>
      <c r="HW1519" s="1"/>
      <c r="HX1519" s="1"/>
      <c r="HY1519" s="1"/>
      <c r="HZ1519" s="1"/>
      <c r="IA1519" s="1"/>
      <c r="IB1519" s="1"/>
      <c r="IC1519" s="1"/>
      <c r="ID1519" s="1"/>
      <c r="IE1519" s="1"/>
      <c r="IF1519" s="1"/>
      <c r="IG1519" s="1"/>
      <c r="IH1519" s="1"/>
      <c r="II1519" s="1"/>
      <c r="IJ1519" s="1"/>
      <c r="IK1519" s="1"/>
      <c r="IL1519" s="1"/>
      <c r="IM1519" s="1"/>
      <c r="IN1519" s="1"/>
      <c r="IO1519" s="1"/>
      <c r="IP1519" s="1"/>
      <c r="IQ1519" s="1"/>
      <c r="IR1519" s="1"/>
      <c r="IS1519" s="1"/>
      <c r="IT1519" s="1"/>
      <c r="IU1519" s="1"/>
      <c r="IV1519" s="0"/>
    </row>
    <row r="1520" s="26" customFormat="true" ht="14.65" hidden="false" customHeight="true" outlineLevel="0" collapsed="false">
      <c r="A1520" s="1" t="n">
        <v>2024</v>
      </c>
      <c r="B1520" s="1" t="s">
        <v>286</v>
      </c>
      <c r="C1520" s="1" t="s">
        <v>641</v>
      </c>
      <c r="D1520" s="2" t="s">
        <v>25</v>
      </c>
      <c r="E1520" s="1" t="s">
        <v>2728</v>
      </c>
      <c r="F1520" s="1" t="s">
        <v>2729</v>
      </c>
      <c r="G1520" s="2" t="s">
        <v>19</v>
      </c>
      <c r="H1520" s="1" t="s">
        <v>215</v>
      </c>
      <c r="I1520" s="3"/>
      <c r="J1520" s="4" t="n">
        <v>45571</v>
      </c>
      <c r="K1520" s="4" t="n">
        <v>45635</v>
      </c>
      <c r="L1520" s="5"/>
      <c r="M1520" s="5" t="n">
        <v>1</v>
      </c>
      <c r="N1520" s="5" t="n">
        <v>3</v>
      </c>
      <c r="EI1520" s="1"/>
      <c r="EJ1520" s="1"/>
      <c r="EK1520" s="1"/>
      <c r="EL1520" s="1"/>
      <c r="EM1520" s="1"/>
      <c r="EN1520" s="1"/>
      <c r="EO1520" s="1"/>
      <c r="EP1520" s="1"/>
      <c r="EQ1520" s="1"/>
      <c r="ER1520" s="1"/>
      <c r="ES1520" s="1"/>
      <c r="ET1520" s="1"/>
      <c r="EU1520" s="1"/>
      <c r="EV1520" s="1"/>
      <c r="EW1520" s="1"/>
      <c r="EX1520" s="1"/>
      <c r="EY1520" s="1"/>
      <c r="EZ1520" s="1"/>
      <c r="FA1520" s="1"/>
      <c r="FB1520" s="1"/>
      <c r="FC1520" s="1"/>
      <c r="FD1520" s="1"/>
      <c r="FE1520" s="1"/>
      <c r="FF1520" s="1"/>
      <c r="FG1520" s="1"/>
      <c r="FH1520" s="1"/>
      <c r="FI1520" s="1"/>
      <c r="FJ1520" s="1"/>
      <c r="FK1520" s="1"/>
      <c r="FL1520" s="1"/>
      <c r="FM1520" s="1"/>
      <c r="FN1520" s="1"/>
      <c r="FO1520" s="1"/>
      <c r="FP1520" s="1"/>
      <c r="FQ1520" s="1"/>
      <c r="FR1520" s="1"/>
      <c r="FS1520" s="1"/>
      <c r="FT1520" s="1"/>
      <c r="FU1520" s="1"/>
      <c r="FV1520" s="1"/>
      <c r="FW1520" s="1"/>
      <c r="FX1520" s="1"/>
      <c r="FY1520" s="1"/>
      <c r="FZ1520" s="1"/>
      <c r="GA1520" s="1"/>
      <c r="GB1520" s="1"/>
      <c r="GC1520" s="1"/>
      <c r="GD1520" s="1"/>
      <c r="GE1520" s="1"/>
      <c r="GF1520" s="1"/>
      <c r="GG1520" s="1"/>
      <c r="GH1520" s="1"/>
      <c r="GI1520" s="1"/>
      <c r="GJ1520" s="1"/>
      <c r="GK1520" s="1"/>
      <c r="GL1520" s="1"/>
      <c r="GM1520" s="1"/>
      <c r="GN1520" s="1"/>
      <c r="GO1520" s="1"/>
      <c r="GP1520" s="1"/>
      <c r="GQ1520" s="1"/>
      <c r="GR1520" s="1"/>
      <c r="GS1520" s="1"/>
      <c r="GT1520" s="1"/>
      <c r="GU1520" s="1"/>
      <c r="GV1520" s="1"/>
      <c r="GW1520" s="1"/>
      <c r="GX1520" s="1"/>
      <c r="GY1520" s="1"/>
      <c r="GZ1520" s="1"/>
      <c r="HA1520" s="1"/>
      <c r="HB1520" s="1"/>
      <c r="HC1520" s="1"/>
      <c r="HD1520" s="1"/>
      <c r="HE1520" s="1"/>
      <c r="HF1520" s="1"/>
      <c r="HG1520" s="1"/>
      <c r="HH1520" s="1"/>
      <c r="HI1520" s="1"/>
      <c r="HJ1520" s="1"/>
      <c r="HK1520" s="1"/>
      <c r="HL1520" s="1"/>
      <c r="HM1520" s="1"/>
      <c r="HN1520" s="1"/>
      <c r="HO1520" s="1"/>
      <c r="HP1520" s="1"/>
      <c r="HQ1520" s="1"/>
      <c r="HR1520" s="1"/>
      <c r="HS1520" s="1"/>
      <c r="HT1520" s="1"/>
      <c r="HU1520" s="1"/>
      <c r="HV1520" s="1"/>
      <c r="HW1520" s="1"/>
      <c r="HX1520" s="1"/>
      <c r="HY1520" s="1"/>
      <c r="HZ1520" s="1"/>
      <c r="IA1520" s="1"/>
      <c r="IB1520" s="1"/>
      <c r="IC1520" s="1"/>
      <c r="ID1520" s="1"/>
      <c r="IE1520" s="1"/>
      <c r="IF1520" s="1"/>
      <c r="IG1520" s="1"/>
      <c r="IH1520" s="1"/>
      <c r="II1520" s="1"/>
      <c r="IJ1520" s="1"/>
      <c r="IK1520" s="1"/>
      <c r="IL1520" s="1"/>
      <c r="IM1520" s="1"/>
      <c r="IN1520" s="1"/>
      <c r="IO1520" s="1"/>
      <c r="IP1520" s="1"/>
      <c r="IQ1520" s="1"/>
      <c r="IR1520" s="1"/>
      <c r="IS1520" s="1"/>
      <c r="IT1520" s="1"/>
      <c r="IU1520" s="1"/>
      <c r="IV1520" s="0"/>
    </row>
    <row r="1521" s="26" customFormat="true" ht="14.65" hidden="false" customHeight="true" outlineLevel="0" collapsed="false">
      <c r="A1521" s="1" t="n">
        <v>2024</v>
      </c>
      <c r="B1521" s="1" t="s">
        <v>2680</v>
      </c>
      <c r="C1521" s="1" t="s">
        <v>268</v>
      </c>
      <c r="D1521" s="2" t="s">
        <v>25</v>
      </c>
      <c r="E1521" s="1" t="s">
        <v>2704</v>
      </c>
      <c r="F1521" s="1" t="s">
        <v>641</v>
      </c>
      <c r="G1521" s="2" t="s">
        <v>19</v>
      </c>
      <c r="H1521" s="1" t="s">
        <v>123</v>
      </c>
      <c r="I1521" s="3"/>
      <c r="J1521" s="4" t="n">
        <v>45573</v>
      </c>
      <c r="K1521" s="4" t="n">
        <v>45627</v>
      </c>
      <c r="L1521" s="5"/>
      <c r="M1521" s="5" t="n">
        <v>2</v>
      </c>
      <c r="N1521" s="5"/>
      <c r="EI1521" s="1"/>
      <c r="EJ1521" s="1"/>
      <c r="EK1521" s="1"/>
      <c r="EL1521" s="1"/>
      <c r="EM1521" s="1"/>
      <c r="EN1521" s="1"/>
      <c r="EO1521" s="1"/>
      <c r="EP1521" s="1"/>
      <c r="EQ1521" s="1"/>
      <c r="ER1521" s="1"/>
      <c r="ES1521" s="1"/>
      <c r="ET1521" s="1"/>
      <c r="EU1521" s="1"/>
      <c r="EV1521" s="1"/>
      <c r="EW1521" s="1"/>
      <c r="EX1521" s="1"/>
      <c r="EY1521" s="1"/>
      <c r="EZ1521" s="1"/>
      <c r="FA1521" s="1"/>
      <c r="FB1521" s="1"/>
      <c r="FC1521" s="1"/>
      <c r="FD1521" s="1"/>
      <c r="FE1521" s="1"/>
      <c r="FF1521" s="1"/>
      <c r="FG1521" s="1"/>
      <c r="FH1521" s="1"/>
      <c r="FI1521" s="1"/>
      <c r="FJ1521" s="1"/>
      <c r="FK1521" s="1"/>
      <c r="FL1521" s="1"/>
      <c r="FM1521" s="1"/>
      <c r="FN1521" s="1"/>
      <c r="FO1521" s="1"/>
      <c r="FP1521" s="1"/>
      <c r="FQ1521" s="1"/>
      <c r="FR1521" s="1"/>
      <c r="FS1521" s="1"/>
      <c r="FT1521" s="1"/>
      <c r="FU1521" s="1"/>
      <c r="FV1521" s="1"/>
      <c r="FW1521" s="1"/>
      <c r="FX1521" s="1"/>
      <c r="FY1521" s="1"/>
      <c r="FZ1521" s="1"/>
      <c r="GA1521" s="1"/>
      <c r="GB1521" s="1"/>
      <c r="GC1521" s="1"/>
      <c r="GD1521" s="1"/>
      <c r="GE1521" s="1"/>
      <c r="GF1521" s="1"/>
      <c r="GG1521" s="1"/>
      <c r="GH1521" s="1"/>
      <c r="GI1521" s="1"/>
      <c r="GJ1521" s="1"/>
      <c r="GK1521" s="1"/>
      <c r="GL1521" s="1"/>
      <c r="GM1521" s="1"/>
      <c r="GN1521" s="1"/>
      <c r="GO1521" s="1"/>
      <c r="GP1521" s="1"/>
      <c r="GQ1521" s="1"/>
      <c r="GR1521" s="1"/>
      <c r="GS1521" s="1"/>
      <c r="GT1521" s="1"/>
      <c r="GU1521" s="1"/>
      <c r="GV1521" s="1"/>
      <c r="GW1521" s="1"/>
      <c r="GX1521" s="1"/>
      <c r="GY1521" s="1"/>
      <c r="GZ1521" s="1"/>
      <c r="HA1521" s="1"/>
      <c r="HB1521" s="1"/>
      <c r="HC1521" s="1"/>
      <c r="HD1521" s="1"/>
      <c r="HE1521" s="1"/>
      <c r="HF1521" s="1"/>
      <c r="HG1521" s="1"/>
      <c r="HH1521" s="1"/>
      <c r="HI1521" s="1"/>
      <c r="HJ1521" s="1"/>
      <c r="HK1521" s="1"/>
      <c r="HL1521" s="1"/>
      <c r="HM1521" s="1"/>
      <c r="HN1521" s="1"/>
      <c r="HO1521" s="1"/>
      <c r="HP1521" s="1"/>
      <c r="HQ1521" s="1"/>
      <c r="HR1521" s="1"/>
      <c r="HS1521" s="1"/>
      <c r="HT1521" s="1"/>
      <c r="HU1521" s="1"/>
      <c r="HV1521" s="1"/>
      <c r="HW1521" s="1"/>
      <c r="HX1521" s="1"/>
      <c r="HY1521" s="1"/>
      <c r="HZ1521" s="1"/>
      <c r="IA1521" s="1"/>
      <c r="IB1521" s="1"/>
      <c r="IC1521" s="1"/>
      <c r="ID1521" s="1"/>
      <c r="IE1521" s="1"/>
      <c r="IF1521" s="1"/>
      <c r="IG1521" s="1"/>
      <c r="IH1521" s="1"/>
      <c r="II1521" s="1"/>
      <c r="IJ1521" s="1"/>
      <c r="IK1521" s="1"/>
      <c r="IL1521" s="1"/>
      <c r="IM1521" s="1"/>
      <c r="IN1521" s="1"/>
      <c r="IO1521" s="1"/>
      <c r="IP1521" s="1"/>
      <c r="IQ1521" s="1"/>
      <c r="IR1521" s="1"/>
      <c r="IS1521" s="1"/>
      <c r="IT1521" s="1"/>
      <c r="IU1521" s="1"/>
      <c r="IV1521" s="0"/>
    </row>
    <row r="1522" s="26" customFormat="true" ht="14.65" hidden="false" customHeight="true" outlineLevel="0" collapsed="false">
      <c r="A1522" s="1" t="n">
        <v>2024</v>
      </c>
      <c r="B1522" s="1" t="s">
        <v>2730</v>
      </c>
      <c r="C1522" s="1" t="s">
        <v>208</v>
      </c>
      <c r="D1522" s="2" t="s">
        <v>19</v>
      </c>
      <c r="E1522" s="1" t="s">
        <v>1987</v>
      </c>
      <c r="F1522" s="1" t="s">
        <v>1325</v>
      </c>
      <c r="G1522" s="2" t="s">
        <v>19</v>
      </c>
      <c r="H1522" s="1" t="s">
        <v>427</v>
      </c>
      <c r="I1522" s="3"/>
      <c r="J1522" s="4" t="n">
        <v>45579</v>
      </c>
      <c r="K1522" s="4"/>
      <c r="L1522" s="5"/>
      <c r="M1522" s="5"/>
      <c r="N1522" s="5"/>
      <c r="EI1522" s="1"/>
      <c r="EJ1522" s="1"/>
      <c r="EK1522" s="1"/>
      <c r="EL1522" s="1"/>
      <c r="EM1522" s="1"/>
      <c r="EN1522" s="1"/>
      <c r="EO1522" s="1"/>
      <c r="EP1522" s="1"/>
      <c r="EQ1522" s="1"/>
      <c r="ER1522" s="1"/>
      <c r="ES1522" s="1"/>
      <c r="ET1522" s="1"/>
      <c r="EU1522" s="1"/>
      <c r="EV1522" s="1"/>
      <c r="EW1522" s="1"/>
      <c r="EX1522" s="1"/>
      <c r="EY1522" s="1"/>
      <c r="EZ1522" s="1"/>
      <c r="FA1522" s="1"/>
      <c r="FB1522" s="1"/>
      <c r="FC1522" s="1"/>
      <c r="FD1522" s="1"/>
      <c r="FE1522" s="1"/>
      <c r="FF1522" s="1"/>
      <c r="FG1522" s="1"/>
      <c r="FH1522" s="1"/>
      <c r="FI1522" s="1"/>
      <c r="FJ1522" s="1"/>
      <c r="FK1522" s="1"/>
      <c r="FL1522" s="1"/>
      <c r="FM1522" s="1"/>
      <c r="FN1522" s="1"/>
      <c r="FO1522" s="1"/>
      <c r="FP1522" s="1"/>
      <c r="FQ1522" s="1"/>
      <c r="FR1522" s="1"/>
      <c r="FS1522" s="1"/>
      <c r="FT1522" s="1"/>
      <c r="FU1522" s="1"/>
      <c r="FV1522" s="1"/>
      <c r="FW1522" s="1"/>
      <c r="FX1522" s="1"/>
      <c r="FY1522" s="1"/>
      <c r="FZ1522" s="1"/>
      <c r="GA1522" s="1"/>
      <c r="GB1522" s="1"/>
      <c r="GC1522" s="1"/>
      <c r="GD1522" s="1"/>
      <c r="GE1522" s="1"/>
      <c r="GF1522" s="1"/>
      <c r="GG1522" s="1"/>
      <c r="GH1522" s="1"/>
      <c r="GI1522" s="1"/>
      <c r="GJ1522" s="1"/>
      <c r="GK1522" s="1"/>
      <c r="GL1522" s="1"/>
      <c r="GM1522" s="1"/>
      <c r="GN1522" s="1"/>
      <c r="GO1522" s="1"/>
      <c r="GP1522" s="1"/>
      <c r="GQ1522" s="1"/>
      <c r="GR1522" s="1"/>
      <c r="GS1522" s="1"/>
      <c r="GT1522" s="1"/>
      <c r="GU1522" s="1"/>
      <c r="GV1522" s="1"/>
      <c r="GW1522" s="1"/>
      <c r="GX1522" s="1"/>
      <c r="GY1522" s="1"/>
      <c r="GZ1522" s="1"/>
      <c r="HA1522" s="1"/>
      <c r="HB1522" s="1"/>
      <c r="HC1522" s="1"/>
      <c r="HD1522" s="1"/>
      <c r="HE1522" s="1"/>
      <c r="HF1522" s="1"/>
      <c r="HG1522" s="1"/>
      <c r="HH1522" s="1"/>
      <c r="HI1522" s="1"/>
      <c r="HJ1522" s="1"/>
      <c r="HK1522" s="1"/>
      <c r="HL1522" s="1"/>
      <c r="HM1522" s="1"/>
      <c r="HN1522" s="1"/>
      <c r="HO1522" s="1"/>
      <c r="HP1522" s="1"/>
      <c r="HQ1522" s="1"/>
      <c r="HR1522" s="1"/>
      <c r="HS1522" s="1"/>
      <c r="HT1522" s="1"/>
      <c r="HU1522" s="1"/>
      <c r="HV1522" s="1"/>
      <c r="HW1522" s="1"/>
      <c r="HX1522" s="1"/>
      <c r="HY1522" s="1"/>
      <c r="HZ1522" s="1"/>
      <c r="IA1522" s="1"/>
      <c r="IB1522" s="1"/>
      <c r="IC1522" s="1"/>
      <c r="ID1522" s="1"/>
      <c r="IE1522" s="1"/>
      <c r="IF1522" s="1"/>
      <c r="IG1522" s="1"/>
      <c r="IH1522" s="1"/>
      <c r="II1522" s="1"/>
      <c r="IJ1522" s="1"/>
      <c r="IK1522" s="1"/>
      <c r="IL1522" s="1"/>
      <c r="IM1522" s="1"/>
      <c r="IN1522" s="1"/>
      <c r="IO1522" s="1"/>
      <c r="IP1522" s="1"/>
      <c r="IQ1522" s="1"/>
      <c r="IR1522" s="1"/>
      <c r="IS1522" s="1"/>
      <c r="IT1522" s="1"/>
      <c r="IU1522" s="1"/>
      <c r="IV1522" s="0"/>
    </row>
    <row r="1523" s="26" customFormat="true" ht="14.65" hidden="false" customHeight="true" outlineLevel="0" collapsed="false">
      <c r="A1523" s="1" t="n">
        <v>2024</v>
      </c>
      <c r="B1523" s="1" t="s">
        <v>1324</v>
      </c>
      <c r="C1523" s="1" t="s">
        <v>2645</v>
      </c>
      <c r="D1523" s="2" t="s">
        <v>17</v>
      </c>
      <c r="E1523" s="1" t="s">
        <v>2679</v>
      </c>
      <c r="F1523" s="1" t="s">
        <v>2428</v>
      </c>
      <c r="G1523" s="2" t="s">
        <v>19</v>
      </c>
      <c r="H1523" s="1" t="s">
        <v>2321</v>
      </c>
      <c r="I1523" s="3"/>
      <c r="J1523" s="4" t="n">
        <v>45583</v>
      </c>
      <c r="K1523" s="4" t="n">
        <v>45647</v>
      </c>
      <c r="L1523" s="5"/>
      <c r="M1523" s="5" t="n">
        <v>3</v>
      </c>
      <c r="N1523" s="5" t="n">
        <v>2</v>
      </c>
      <c r="EI1523" s="1"/>
      <c r="EJ1523" s="1"/>
      <c r="EK1523" s="1"/>
      <c r="EL1523" s="1"/>
      <c r="EM1523" s="1"/>
      <c r="EN1523" s="1"/>
      <c r="EO1523" s="1"/>
      <c r="EP1523" s="1"/>
      <c r="EQ1523" s="1"/>
      <c r="ER1523" s="1"/>
      <c r="ES1523" s="1"/>
      <c r="ET1523" s="1"/>
      <c r="EU1523" s="1"/>
      <c r="EV1523" s="1"/>
      <c r="EW1523" s="1"/>
      <c r="EX1523" s="1"/>
      <c r="EY1523" s="1"/>
      <c r="EZ1523" s="1"/>
      <c r="FA1523" s="1"/>
      <c r="FB1523" s="1"/>
      <c r="FC1523" s="1"/>
      <c r="FD1523" s="1"/>
      <c r="FE1523" s="1"/>
      <c r="FF1523" s="1"/>
      <c r="FG1523" s="1"/>
      <c r="FH1523" s="1"/>
      <c r="FI1523" s="1"/>
      <c r="FJ1523" s="1"/>
      <c r="FK1523" s="1"/>
      <c r="FL1523" s="1"/>
      <c r="FM1523" s="1"/>
      <c r="FN1523" s="1"/>
      <c r="FO1523" s="1"/>
      <c r="FP1523" s="1"/>
      <c r="FQ1523" s="1"/>
      <c r="FR1523" s="1"/>
      <c r="FS1523" s="1"/>
      <c r="FT1523" s="1"/>
      <c r="FU1523" s="1"/>
      <c r="FV1523" s="1"/>
      <c r="FW1523" s="1"/>
      <c r="FX1523" s="1"/>
      <c r="FY1523" s="1"/>
      <c r="FZ1523" s="1"/>
      <c r="GA1523" s="1"/>
      <c r="GB1523" s="1"/>
      <c r="GC1523" s="1"/>
      <c r="GD1523" s="1"/>
      <c r="GE1523" s="1"/>
      <c r="GF1523" s="1"/>
      <c r="GG1523" s="1"/>
      <c r="GH1523" s="1"/>
      <c r="GI1523" s="1"/>
      <c r="GJ1523" s="1"/>
      <c r="GK1523" s="1"/>
      <c r="GL1523" s="1"/>
      <c r="GM1523" s="1"/>
      <c r="GN1523" s="1"/>
      <c r="GO1523" s="1"/>
      <c r="GP1523" s="1"/>
      <c r="GQ1523" s="1"/>
      <c r="GR1523" s="1"/>
      <c r="GS1523" s="1"/>
      <c r="GT1523" s="1"/>
      <c r="GU1523" s="1"/>
      <c r="GV1523" s="1"/>
      <c r="GW1523" s="1"/>
      <c r="GX1523" s="1"/>
      <c r="GY1523" s="1"/>
      <c r="GZ1523" s="1"/>
      <c r="HA1523" s="1"/>
      <c r="HB1523" s="1"/>
      <c r="HC1523" s="1"/>
      <c r="HD1523" s="1"/>
      <c r="HE1523" s="1"/>
      <c r="HF1523" s="1"/>
      <c r="HG1523" s="1"/>
      <c r="HH1523" s="1"/>
      <c r="HI1523" s="1"/>
      <c r="HJ1523" s="1"/>
      <c r="HK1523" s="1"/>
      <c r="HL1523" s="1"/>
      <c r="HM1523" s="1"/>
      <c r="HN1523" s="1"/>
      <c r="HO1523" s="1"/>
      <c r="HP1523" s="1"/>
      <c r="HQ1523" s="1"/>
      <c r="HR1523" s="1"/>
      <c r="HS1523" s="1"/>
      <c r="HT1523" s="1"/>
      <c r="HU1523" s="1"/>
      <c r="HV1523" s="1"/>
      <c r="HW1523" s="1"/>
      <c r="HX1523" s="1"/>
      <c r="HY1523" s="1"/>
      <c r="HZ1523" s="1"/>
      <c r="IA1523" s="1"/>
      <c r="IB1523" s="1"/>
      <c r="IC1523" s="1"/>
      <c r="ID1523" s="1"/>
      <c r="IE1523" s="1"/>
      <c r="IF1523" s="1"/>
      <c r="IG1523" s="1"/>
      <c r="IH1523" s="1"/>
      <c r="II1523" s="1"/>
      <c r="IJ1523" s="1"/>
      <c r="IK1523" s="1"/>
      <c r="IL1523" s="1"/>
      <c r="IM1523" s="1"/>
      <c r="IN1523" s="1"/>
      <c r="IO1523" s="1"/>
      <c r="IP1523" s="1"/>
      <c r="IQ1523" s="1"/>
      <c r="IR1523" s="1"/>
      <c r="IS1523" s="1"/>
      <c r="IT1523" s="1"/>
      <c r="IU1523" s="1"/>
      <c r="IV1523" s="0"/>
    </row>
    <row r="1524" s="26" customFormat="true" ht="14.65" hidden="false" customHeight="true" outlineLevel="0" collapsed="false">
      <c r="A1524" s="1" t="n">
        <v>2024</v>
      </c>
      <c r="B1524" s="1" t="s">
        <v>2731</v>
      </c>
      <c r="C1524" s="1" t="s">
        <v>2177</v>
      </c>
      <c r="D1524" s="2" t="s">
        <v>17</v>
      </c>
      <c r="E1524" s="1" t="s">
        <v>2732</v>
      </c>
      <c r="F1524" s="1" t="s">
        <v>2733</v>
      </c>
      <c r="G1524" s="2" t="s">
        <v>17</v>
      </c>
      <c r="H1524" s="1" t="s">
        <v>1884</v>
      </c>
      <c r="I1524" s="3"/>
      <c r="J1524" s="4" t="n">
        <v>45586</v>
      </c>
      <c r="K1524" s="4"/>
      <c r="L1524" s="5"/>
      <c r="M1524" s="5"/>
      <c r="N1524" s="5"/>
      <c r="EI1524" s="1"/>
      <c r="EJ1524" s="1"/>
      <c r="EK1524" s="1"/>
      <c r="EL1524" s="1"/>
      <c r="EM1524" s="1"/>
      <c r="EN1524" s="1"/>
      <c r="EO1524" s="1"/>
      <c r="EP1524" s="1"/>
      <c r="EQ1524" s="1"/>
      <c r="ER1524" s="1"/>
      <c r="ES1524" s="1"/>
      <c r="ET1524" s="1"/>
      <c r="EU1524" s="1"/>
      <c r="EV1524" s="1"/>
      <c r="EW1524" s="1"/>
      <c r="EX1524" s="1"/>
      <c r="EY1524" s="1"/>
      <c r="EZ1524" s="1"/>
      <c r="FA1524" s="1"/>
      <c r="FB1524" s="1"/>
      <c r="FC1524" s="1"/>
      <c r="FD1524" s="1"/>
      <c r="FE1524" s="1"/>
      <c r="FF1524" s="1"/>
      <c r="FG1524" s="1"/>
      <c r="FH1524" s="1"/>
      <c r="FI1524" s="1"/>
      <c r="FJ1524" s="1"/>
      <c r="FK1524" s="1"/>
      <c r="FL1524" s="1"/>
      <c r="FM1524" s="1"/>
      <c r="FN1524" s="1"/>
      <c r="FO1524" s="1"/>
      <c r="FP1524" s="1"/>
      <c r="FQ1524" s="1"/>
      <c r="FR1524" s="1"/>
      <c r="FS1524" s="1"/>
      <c r="FT1524" s="1"/>
      <c r="FU1524" s="1"/>
      <c r="FV1524" s="1"/>
      <c r="FW1524" s="1"/>
      <c r="FX1524" s="1"/>
      <c r="FY1524" s="1"/>
      <c r="FZ1524" s="1"/>
      <c r="GA1524" s="1"/>
      <c r="GB1524" s="1"/>
      <c r="GC1524" s="1"/>
      <c r="GD1524" s="1"/>
      <c r="GE1524" s="1"/>
      <c r="GF1524" s="1"/>
      <c r="GG1524" s="1"/>
      <c r="GH1524" s="1"/>
      <c r="GI1524" s="1"/>
      <c r="GJ1524" s="1"/>
      <c r="GK1524" s="1"/>
      <c r="GL1524" s="1"/>
      <c r="GM1524" s="1"/>
      <c r="GN1524" s="1"/>
      <c r="GO1524" s="1"/>
      <c r="GP1524" s="1"/>
      <c r="GQ1524" s="1"/>
      <c r="GR1524" s="1"/>
      <c r="GS1524" s="1"/>
      <c r="GT1524" s="1"/>
      <c r="GU1524" s="1"/>
      <c r="GV1524" s="1"/>
      <c r="GW1524" s="1"/>
      <c r="GX1524" s="1"/>
      <c r="GY1524" s="1"/>
      <c r="GZ1524" s="1"/>
      <c r="HA1524" s="1"/>
      <c r="HB1524" s="1"/>
      <c r="HC1524" s="1"/>
      <c r="HD1524" s="1"/>
      <c r="HE1524" s="1"/>
      <c r="HF1524" s="1"/>
      <c r="HG1524" s="1"/>
      <c r="HH1524" s="1"/>
      <c r="HI1524" s="1"/>
      <c r="HJ1524" s="1"/>
      <c r="HK1524" s="1"/>
      <c r="HL1524" s="1"/>
      <c r="HM1524" s="1"/>
      <c r="HN1524" s="1"/>
      <c r="HO1524" s="1"/>
      <c r="HP1524" s="1"/>
      <c r="HQ1524" s="1"/>
      <c r="HR1524" s="1"/>
      <c r="HS1524" s="1"/>
      <c r="HT1524" s="1"/>
      <c r="HU1524" s="1"/>
      <c r="HV1524" s="1"/>
      <c r="HW1524" s="1"/>
      <c r="HX1524" s="1"/>
      <c r="HY1524" s="1"/>
      <c r="HZ1524" s="1"/>
      <c r="IA1524" s="1"/>
      <c r="IB1524" s="1"/>
      <c r="IC1524" s="1"/>
      <c r="ID1524" s="1"/>
      <c r="IE1524" s="1"/>
      <c r="IF1524" s="1"/>
      <c r="IG1524" s="1"/>
      <c r="IH1524" s="1"/>
      <c r="II1524" s="1"/>
      <c r="IJ1524" s="1"/>
      <c r="IK1524" s="1"/>
      <c r="IL1524" s="1"/>
      <c r="IM1524" s="1"/>
      <c r="IN1524" s="1"/>
      <c r="IO1524" s="1"/>
      <c r="IP1524" s="1"/>
      <c r="IQ1524" s="1"/>
      <c r="IR1524" s="1"/>
      <c r="IS1524" s="1"/>
      <c r="IT1524" s="1"/>
      <c r="IU1524" s="1"/>
      <c r="IV1524" s="0"/>
    </row>
    <row r="1525" s="26" customFormat="true" ht="14.65" hidden="false" customHeight="true" outlineLevel="0" collapsed="false">
      <c r="A1525" s="1" t="n">
        <v>2024</v>
      </c>
      <c r="B1525" s="1" t="s">
        <v>2478</v>
      </c>
      <c r="C1525" s="1" t="s">
        <v>2177</v>
      </c>
      <c r="D1525" s="2" t="s">
        <v>17</v>
      </c>
      <c r="E1525" s="1" t="s">
        <v>2732</v>
      </c>
      <c r="F1525" s="1" t="s">
        <v>2733</v>
      </c>
      <c r="G1525" s="2" t="s">
        <v>17</v>
      </c>
      <c r="H1525" s="1" t="s">
        <v>1884</v>
      </c>
      <c r="I1525" s="3"/>
      <c r="J1525" s="4" t="n">
        <v>45596</v>
      </c>
      <c r="K1525" s="4"/>
      <c r="L1525" s="5"/>
      <c r="M1525" s="5"/>
      <c r="N1525" s="5"/>
      <c r="EI1525" s="1"/>
      <c r="EJ1525" s="1"/>
      <c r="EK1525" s="1"/>
      <c r="EL1525" s="1"/>
      <c r="EM1525" s="1"/>
      <c r="EN1525" s="1"/>
      <c r="EO1525" s="1"/>
      <c r="EP1525" s="1"/>
      <c r="EQ1525" s="1"/>
      <c r="ER1525" s="1"/>
      <c r="ES1525" s="1"/>
      <c r="ET1525" s="1"/>
      <c r="EU1525" s="1"/>
      <c r="EV1525" s="1"/>
      <c r="EW1525" s="1"/>
      <c r="EX1525" s="1"/>
      <c r="EY1525" s="1"/>
      <c r="EZ1525" s="1"/>
      <c r="FA1525" s="1"/>
      <c r="FB1525" s="1"/>
      <c r="FC1525" s="1"/>
      <c r="FD1525" s="1"/>
      <c r="FE1525" s="1"/>
      <c r="FF1525" s="1"/>
      <c r="FG1525" s="1"/>
      <c r="FH1525" s="1"/>
      <c r="FI1525" s="1"/>
      <c r="FJ1525" s="1"/>
      <c r="FK1525" s="1"/>
      <c r="FL1525" s="1"/>
      <c r="FM1525" s="1"/>
      <c r="FN1525" s="1"/>
      <c r="FO1525" s="1"/>
      <c r="FP1525" s="1"/>
      <c r="FQ1525" s="1"/>
      <c r="FR1525" s="1"/>
      <c r="FS1525" s="1"/>
      <c r="FT1525" s="1"/>
      <c r="FU1525" s="1"/>
      <c r="FV1525" s="1"/>
      <c r="FW1525" s="1"/>
      <c r="FX1525" s="1"/>
      <c r="FY1525" s="1"/>
      <c r="FZ1525" s="1"/>
      <c r="GA1525" s="1"/>
      <c r="GB1525" s="1"/>
      <c r="GC1525" s="1"/>
      <c r="GD1525" s="1"/>
      <c r="GE1525" s="1"/>
      <c r="GF1525" s="1"/>
      <c r="GG1525" s="1"/>
      <c r="GH1525" s="1"/>
      <c r="GI1525" s="1"/>
      <c r="GJ1525" s="1"/>
      <c r="GK1525" s="1"/>
      <c r="GL1525" s="1"/>
      <c r="GM1525" s="1"/>
      <c r="GN1525" s="1"/>
      <c r="GO1525" s="1"/>
      <c r="GP1525" s="1"/>
      <c r="GQ1525" s="1"/>
      <c r="GR1525" s="1"/>
      <c r="GS1525" s="1"/>
      <c r="GT1525" s="1"/>
      <c r="GU1525" s="1"/>
      <c r="GV1525" s="1"/>
      <c r="GW1525" s="1"/>
      <c r="GX1525" s="1"/>
      <c r="GY1525" s="1"/>
      <c r="GZ1525" s="1"/>
      <c r="HA1525" s="1"/>
      <c r="HB1525" s="1"/>
      <c r="HC1525" s="1"/>
      <c r="HD1525" s="1"/>
      <c r="HE1525" s="1"/>
      <c r="HF1525" s="1"/>
      <c r="HG1525" s="1"/>
      <c r="HH1525" s="1"/>
      <c r="HI1525" s="1"/>
      <c r="HJ1525" s="1"/>
      <c r="HK1525" s="1"/>
      <c r="HL1525" s="1"/>
      <c r="HM1525" s="1"/>
      <c r="HN1525" s="1"/>
      <c r="HO1525" s="1"/>
      <c r="HP1525" s="1"/>
      <c r="HQ1525" s="1"/>
      <c r="HR1525" s="1"/>
      <c r="HS1525" s="1"/>
      <c r="HT1525" s="1"/>
      <c r="HU1525" s="1"/>
      <c r="HV1525" s="1"/>
      <c r="HW1525" s="1"/>
      <c r="HX1525" s="1"/>
      <c r="HY1525" s="1"/>
      <c r="HZ1525" s="1"/>
      <c r="IA1525" s="1"/>
      <c r="IB1525" s="1"/>
      <c r="IC1525" s="1"/>
      <c r="ID1525" s="1"/>
      <c r="IE1525" s="1"/>
      <c r="IF1525" s="1"/>
      <c r="IG1525" s="1"/>
      <c r="IH1525" s="1"/>
      <c r="II1525" s="1"/>
      <c r="IJ1525" s="1"/>
      <c r="IK1525" s="1"/>
      <c r="IL1525" s="1"/>
      <c r="IM1525" s="1"/>
      <c r="IN1525" s="1"/>
      <c r="IO1525" s="1"/>
      <c r="IP1525" s="1"/>
      <c r="IQ1525" s="1"/>
      <c r="IR1525" s="1"/>
      <c r="IS1525" s="1"/>
      <c r="IT1525" s="1"/>
      <c r="IU1525" s="1"/>
      <c r="IV1525" s="0"/>
    </row>
    <row r="1526" s="26" customFormat="true" ht="14.65" hidden="false" customHeight="true" outlineLevel="0" collapsed="false">
      <c r="A1526" s="1" t="n">
        <v>2024</v>
      </c>
      <c r="B1526" s="1" t="s">
        <v>2734</v>
      </c>
      <c r="C1526" s="1" t="s">
        <v>2735</v>
      </c>
      <c r="D1526" s="2" t="s">
        <v>25</v>
      </c>
      <c r="E1526" s="1" t="s">
        <v>2736</v>
      </c>
      <c r="F1526" s="1" t="s">
        <v>2444</v>
      </c>
      <c r="G1526" s="2" t="s">
        <v>25</v>
      </c>
      <c r="H1526" s="1" t="s">
        <v>2621</v>
      </c>
      <c r="I1526" s="3"/>
      <c r="J1526" s="4" t="n">
        <v>45597</v>
      </c>
      <c r="K1526" s="4" t="n">
        <v>45658</v>
      </c>
      <c r="L1526" s="5"/>
      <c r="M1526" s="5" t="n">
        <v>5</v>
      </c>
      <c r="N1526" s="5" t="n">
        <v>1</v>
      </c>
      <c r="EI1526" s="1"/>
      <c r="EJ1526" s="1"/>
      <c r="EK1526" s="1"/>
      <c r="EL1526" s="1"/>
      <c r="EM1526" s="1"/>
      <c r="EN1526" s="1"/>
      <c r="EO1526" s="1"/>
      <c r="EP1526" s="1"/>
      <c r="EQ1526" s="1"/>
      <c r="ER1526" s="1"/>
      <c r="ES1526" s="1"/>
      <c r="ET1526" s="1"/>
      <c r="EU1526" s="1"/>
      <c r="EV1526" s="1"/>
      <c r="EW1526" s="1"/>
      <c r="EX1526" s="1"/>
      <c r="EY1526" s="1"/>
      <c r="EZ1526" s="1"/>
      <c r="FA1526" s="1"/>
      <c r="FB1526" s="1"/>
      <c r="FC1526" s="1"/>
      <c r="FD1526" s="1"/>
      <c r="FE1526" s="1"/>
      <c r="FF1526" s="1"/>
      <c r="FG1526" s="1"/>
      <c r="FH1526" s="1"/>
      <c r="FI1526" s="1"/>
      <c r="FJ1526" s="1"/>
      <c r="FK1526" s="1"/>
      <c r="FL1526" s="1"/>
      <c r="FM1526" s="1"/>
      <c r="FN1526" s="1"/>
      <c r="FO1526" s="1"/>
      <c r="FP1526" s="1"/>
      <c r="FQ1526" s="1"/>
      <c r="FR1526" s="1"/>
      <c r="FS1526" s="1"/>
      <c r="FT1526" s="1"/>
      <c r="FU1526" s="1"/>
      <c r="FV1526" s="1"/>
      <c r="FW1526" s="1"/>
      <c r="FX1526" s="1"/>
      <c r="FY1526" s="1"/>
      <c r="FZ1526" s="1"/>
      <c r="GA1526" s="1"/>
      <c r="GB1526" s="1"/>
      <c r="GC1526" s="1"/>
      <c r="GD1526" s="1"/>
      <c r="GE1526" s="1"/>
      <c r="GF1526" s="1"/>
      <c r="GG1526" s="1"/>
      <c r="GH1526" s="1"/>
      <c r="GI1526" s="1"/>
      <c r="GJ1526" s="1"/>
      <c r="GK1526" s="1"/>
      <c r="GL1526" s="1"/>
      <c r="GM1526" s="1"/>
      <c r="GN1526" s="1"/>
      <c r="GO1526" s="1"/>
      <c r="GP1526" s="1"/>
      <c r="GQ1526" s="1"/>
      <c r="GR1526" s="1"/>
      <c r="GS1526" s="1"/>
      <c r="GT1526" s="1"/>
      <c r="GU1526" s="1"/>
      <c r="GV1526" s="1"/>
      <c r="GW1526" s="1"/>
      <c r="GX1526" s="1"/>
      <c r="GY1526" s="1"/>
      <c r="GZ1526" s="1"/>
      <c r="HA1526" s="1"/>
      <c r="HB1526" s="1"/>
      <c r="HC1526" s="1"/>
      <c r="HD1526" s="1"/>
      <c r="HE1526" s="1"/>
      <c r="HF1526" s="1"/>
      <c r="HG1526" s="1"/>
      <c r="HH1526" s="1"/>
      <c r="HI1526" s="1"/>
      <c r="HJ1526" s="1"/>
      <c r="HK1526" s="1"/>
      <c r="HL1526" s="1"/>
      <c r="HM1526" s="1"/>
      <c r="HN1526" s="1"/>
      <c r="HO1526" s="1"/>
      <c r="HP1526" s="1"/>
      <c r="HQ1526" s="1"/>
      <c r="HR1526" s="1"/>
      <c r="HS1526" s="1"/>
      <c r="HT1526" s="1"/>
      <c r="HU1526" s="1"/>
      <c r="HV1526" s="1"/>
      <c r="HW1526" s="1"/>
      <c r="HX1526" s="1"/>
      <c r="HY1526" s="1"/>
      <c r="HZ1526" s="1"/>
      <c r="IA1526" s="1"/>
      <c r="IB1526" s="1"/>
      <c r="IC1526" s="1"/>
      <c r="ID1526" s="1"/>
      <c r="IE1526" s="1"/>
      <c r="IF1526" s="1"/>
      <c r="IG1526" s="1"/>
      <c r="IH1526" s="1"/>
      <c r="II1526" s="1"/>
      <c r="IJ1526" s="1"/>
      <c r="IK1526" s="1"/>
      <c r="IL1526" s="1"/>
      <c r="IM1526" s="1"/>
      <c r="IN1526" s="1"/>
      <c r="IO1526" s="1"/>
      <c r="IP1526" s="1"/>
      <c r="IQ1526" s="1"/>
      <c r="IR1526" s="1"/>
      <c r="IS1526" s="1"/>
      <c r="IT1526" s="1"/>
      <c r="IU1526" s="1"/>
      <c r="IV1526" s="0"/>
    </row>
    <row r="1527" s="26" customFormat="true" ht="14.65" hidden="false" customHeight="true" outlineLevel="0" collapsed="false">
      <c r="A1527" s="1" t="n">
        <v>2025</v>
      </c>
      <c r="B1527" s="1" t="s">
        <v>2667</v>
      </c>
      <c r="C1527" s="1" t="s">
        <v>1382</v>
      </c>
      <c r="D1527" s="2" t="s">
        <v>17</v>
      </c>
      <c r="E1527" s="1" t="s">
        <v>2737</v>
      </c>
      <c r="F1527" s="1" t="s">
        <v>58</v>
      </c>
      <c r="G1527" s="2" t="s">
        <v>19</v>
      </c>
      <c r="H1527" s="1" t="s">
        <v>2655</v>
      </c>
      <c r="I1527" s="3"/>
      <c r="J1527" s="4" t="n">
        <v>45605</v>
      </c>
      <c r="K1527" s="4" t="n">
        <v>45665</v>
      </c>
      <c r="L1527" s="5"/>
      <c r="M1527" s="5" t="n">
        <v>1</v>
      </c>
      <c r="N1527" s="5" t="n">
        <v>3</v>
      </c>
      <c r="EI1527" s="1"/>
      <c r="EJ1527" s="1"/>
      <c r="EK1527" s="1"/>
      <c r="EL1527" s="1"/>
      <c r="EM1527" s="1"/>
      <c r="EN1527" s="1"/>
      <c r="EO1527" s="1"/>
      <c r="EP1527" s="1"/>
      <c r="EQ1527" s="1"/>
      <c r="ER1527" s="1"/>
      <c r="ES1527" s="1"/>
      <c r="ET1527" s="1"/>
      <c r="EU1527" s="1"/>
      <c r="EV1527" s="1"/>
      <c r="EW1527" s="1"/>
      <c r="EX1527" s="1"/>
      <c r="EY1527" s="1"/>
      <c r="EZ1527" s="1"/>
      <c r="FA1527" s="1"/>
      <c r="FB1527" s="1"/>
      <c r="FC1527" s="1"/>
      <c r="FD1527" s="1"/>
      <c r="FE1527" s="1"/>
      <c r="FF1527" s="1"/>
      <c r="FG1527" s="1"/>
      <c r="FH1527" s="1"/>
      <c r="FI1527" s="1"/>
      <c r="FJ1527" s="1"/>
      <c r="FK1527" s="1"/>
      <c r="FL1527" s="1"/>
      <c r="FM1527" s="1"/>
      <c r="FN1527" s="1"/>
      <c r="FO1527" s="1"/>
      <c r="FP1527" s="1"/>
      <c r="FQ1527" s="1"/>
      <c r="FR1527" s="1"/>
      <c r="FS1527" s="1"/>
      <c r="FT1527" s="1"/>
      <c r="FU1527" s="1"/>
      <c r="FV1527" s="1"/>
      <c r="FW1527" s="1"/>
      <c r="FX1527" s="1"/>
      <c r="FY1527" s="1"/>
      <c r="FZ1527" s="1"/>
      <c r="GA1527" s="1"/>
      <c r="GB1527" s="1"/>
      <c r="GC1527" s="1"/>
      <c r="GD1527" s="1"/>
      <c r="GE1527" s="1"/>
      <c r="GF1527" s="1"/>
      <c r="GG1527" s="1"/>
      <c r="GH1527" s="1"/>
      <c r="GI1527" s="1"/>
      <c r="GJ1527" s="1"/>
      <c r="GK1527" s="1"/>
      <c r="GL1527" s="1"/>
      <c r="GM1527" s="1"/>
      <c r="GN1527" s="1"/>
      <c r="GO1527" s="1"/>
      <c r="GP1527" s="1"/>
      <c r="GQ1527" s="1"/>
      <c r="GR1527" s="1"/>
      <c r="GS1527" s="1"/>
      <c r="GT1527" s="1"/>
      <c r="GU1527" s="1"/>
      <c r="GV1527" s="1"/>
      <c r="GW1527" s="1"/>
      <c r="GX1527" s="1"/>
      <c r="GY1527" s="1"/>
      <c r="GZ1527" s="1"/>
      <c r="HA1527" s="1"/>
      <c r="HB1527" s="1"/>
      <c r="HC1527" s="1"/>
      <c r="HD1527" s="1"/>
      <c r="HE1527" s="1"/>
      <c r="HF1527" s="1"/>
      <c r="HG1527" s="1"/>
      <c r="HH1527" s="1"/>
      <c r="HI1527" s="1"/>
      <c r="HJ1527" s="1"/>
      <c r="HK1527" s="1"/>
      <c r="HL1527" s="1"/>
      <c r="HM1527" s="1"/>
      <c r="HN1527" s="1"/>
      <c r="HO1527" s="1"/>
      <c r="HP1527" s="1"/>
      <c r="HQ1527" s="1"/>
      <c r="HR1527" s="1"/>
      <c r="HS1527" s="1"/>
      <c r="HT1527" s="1"/>
      <c r="HU1527" s="1"/>
      <c r="HV1527" s="1"/>
      <c r="HW1527" s="1"/>
      <c r="HX1527" s="1"/>
      <c r="HY1527" s="1"/>
      <c r="HZ1527" s="1"/>
      <c r="IA1527" s="1"/>
      <c r="IB1527" s="1"/>
      <c r="IC1527" s="1"/>
      <c r="ID1527" s="1"/>
      <c r="IE1527" s="1"/>
      <c r="IF1527" s="1"/>
      <c r="IG1527" s="1"/>
      <c r="IH1527" s="1"/>
      <c r="II1527" s="1"/>
      <c r="IJ1527" s="1"/>
      <c r="IK1527" s="1"/>
      <c r="IL1527" s="1"/>
      <c r="IM1527" s="1"/>
      <c r="IN1527" s="1"/>
      <c r="IO1527" s="1"/>
      <c r="IP1527" s="1"/>
      <c r="IQ1527" s="1"/>
      <c r="IR1527" s="1"/>
      <c r="IS1527" s="1"/>
      <c r="IT1527" s="1"/>
      <c r="IU1527" s="1"/>
      <c r="IV1527" s="0"/>
    </row>
    <row r="1528" s="26" customFormat="true" ht="14.65" hidden="false" customHeight="true" outlineLevel="0" collapsed="false">
      <c r="A1528" s="1" t="n">
        <v>2024</v>
      </c>
      <c r="B1528" s="1" t="s">
        <v>2738</v>
      </c>
      <c r="C1528" s="1" t="s">
        <v>23</v>
      </c>
      <c r="D1528" s="2" t="s">
        <v>17</v>
      </c>
      <c r="E1528" s="1" t="s">
        <v>2622</v>
      </c>
      <c r="F1528" s="1" t="s">
        <v>38</v>
      </c>
      <c r="G1528" s="2" t="s">
        <v>17</v>
      </c>
      <c r="H1528" s="1" t="s">
        <v>2739</v>
      </c>
      <c r="I1528" s="3"/>
      <c r="J1528" s="4" t="n">
        <v>45608</v>
      </c>
      <c r="K1528" s="4" t="n">
        <v>45672</v>
      </c>
      <c r="L1528" s="5"/>
      <c r="M1528" s="5"/>
      <c r="N1528" s="5" t="n">
        <v>3</v>
      </c>
      <c r="EI1528" s="1"/>
      <c r="EJ1528" s="1"/>
      <c r="EK1528" s="1"/>
      <c r="EL1528" s="1"/>
      <c r="EM1528" s="1"/>
      <c r="EN1528" s="1"/>
      <c r="EO1528" s="1"/>
      <c r="EP1528" s="1"/>
      <c r="EQ1528" s="1"/>
      <c r="ER1528" s="1"/>
      <c r="ES1528" s="1"/>
      <c r="ET1528" s="1"/>
      <c r="EU1528" s="1"/>
      <c r="EV1528" s="1"/>
      <c r="EW1528" s="1"/>
      <c r="EX1528" s="1"/>
      <c r="EY1528" s="1"/>
      <c r="EZ1528" s="1"/>
      <c r="FA1528" s="1"/>
      <c r="FB1528" s="1"/>
      <c r="FC1528" s="1"/>
      <c r="FD1528" s="1"/>
      <c r="FE1528" s="1"/>
      <c r="FF1528" s="1"/>
      <c r="FG1528" s="1"/>
      <c r="FH1528" s="1"/>
      <c r="FI1528" s="1"/>
      <c r="FJ1528" s="1"/>
      <c r="FK1528" s="1"/>
      <c r="FL1528" s="1"/>
      <c r="FM1528" s="1"/>
      <c r="FN1528" s="1"/>
      <c r="FO1528" s="1"/>
      <c r="FP1528" s="1"/>
      <c r="FQ1528" s="1"/>
      <c r="FR1528" s="1"/>
      <c r="FS1528" s="1"/>
      <c r="FT1528" s="1"/>
      <c r="FU1528" s="1"/>
      <c r="FV1528" s="1"/>
      <c r="FW1528" s="1"/>
      <c r="FX1528" s="1"/>
      <c r="FY1528" s="1"/>
      <c r="FZ1528" s="1"/>
      <c r="GA1528" s="1"/>
      <c r="GB1528" s="1"/>
      <c r="GC1528" s="1"/>
      <c r="GD1528" s="1"/>
      <c r="GE1528" s="1"/>
      <c r="GF1528" s="1"/>
      <c r="GG1528" s="1"/>
      <c r="GH1528" s="1"/>
      <c r="GI1528" s="1"/>
      <c r="GJ1528" s="1"/>
      <c r="GK1528" s="1"/>
      <c r="GL1528" s="1"/>
      <c r="GM1528" s="1"/>
      <c r="GN1528" s="1"/>
      <c r="GO1528" s="1"/>
      <c r="GP1528" s="1"/>
      <c r="GQ1528" s="1"/>
      <c r="GR1528" s="1"/>
      <c r="GS1528" s="1"/>
      <c r="GT1528" s="1"/>
      <c r="GU1528" s="1"/>
      <c r="GV1528" s="1"/>
      <c r="GW1528" s="1"/>
      <c r="GX1528" s="1"/>
      <c r="GY1528" s="1"/>
      <c r="GZ1528" s="1"/>
      <c r="HA1528" s="1"/>
      <c r="HB1528" s="1"/>
      <c r="HC1528" s="1"/>
      <c r="HD1528" s="1"/>
      <c r="HE1528" s="1"/>
      <c r="HF1528" s="1"/>
      <c r="HG1528" s="1"/>
      <c r="HH1528" s="1"/>
      <c r="HI1528" s="1"/>
      <c r="HJ1528" s="1"/>
      <c r="HK1528" s="1"/>
      <c r="HL1528" s="1"/>
      <c r="HM1528" s="1"/>
      <c r="HN1528" s="1"/>
      <c r="HO1528" s="1"/>
      <c r="HP1528" s="1"/>
      <c r="HQ1528" s="1"/>
      <c r="HR1528" s="1"/>
      <c r="HS1528" s="1"/>
      <c r="HT1528" s="1"/>
      <c r="HU1528" s="1"/>
      <c r="HV1528" s="1"/>
      <c r="HW1528" s="1"/>
      <c r="HX1528" s="1"/>
      <c r="HY1528" s="1"/>
      <c r="HZ1528" s="1"/>
      <c r="IA1528" s="1"/>
      <c r="IB1528" s="1"/>
      <c r="IC1528" s="1"/>
      <c r="ID1528" s="1"/>
      <c r="IE1528" s="1"/>
      <c r="IF1528" s="1"/>
      <c r="IG1528" s="1"/>
      <c r="IH1528" s="1"/>
      <c r="II1528" s="1"/>
      <c r="IJ1528" s="1"/>
      <c r="IK1528" s="1"/>
      <c r="IL1528" s="1"/>
      <c r="IM1528" s="1"/>
      <c r="IN1528" s="1"/>
      <c r="IO1528" s="1"/>
      <c r="IP1528" s="1"/>
      <c r="IQ1528" s="1"/>
      <c r="IR1528" s="1"/>
      <c r="IS1528" s="1"/>
      <c r="IT1528" s="1"/>
      <c r="IU1528" s="1"/>
      <c r="IV1528" s="0"/>
    </row>
    <row r="1529" s="26" customFormat="true" ht="14.65" hidden="false" customHeight="true" outlineLevel="0" collapsed="false">
      <c r="A1529" s="1" t="n">
        <v>2024</v>
      </c>
      <c r="B1529" s="1" t="s">
        <v>2740</v>
      </c>
      <c r="C1529" s="1" t="s">
        <v>1211</v>
      </c>
      <c r="D1529" s="2" t="s">
        <v>17</v>
      </c>
      <c r="E1529" s="1" t="s">
        <v>2598</v>
      </c>
      <c r="F1529" s="1" t="s">
        <v>1585</v>
      </c>
      <c r="G1529" s="2" t="s">
        <v>19</v>
      </c>
      <c r="H1529" s="1" t="s">
        <v>2739</v>
      </c>
      <c r="I1529" s="3"/>
      <c r="J1529" s="4" t="n">
        <v>45614</v>
      </c>
      <c r="K1529" s="4" t="n">
        <v>45677</v>
      </c>
      <c r="L1529" s="5"/>
      <c r="M1529" s="5" t="n">
        <v>3</v>
      </c>
      <c r="N1529" s="5"/>
      <c r="EI1529" s="1"/>
      <c r="EJ1529" s="1"/>
      <c r="EK1529" s="1"/>
      <c r="EL1529" s="1"/>
      <c r="EM1529" s="1"/>
      <c r="EN1529" s="1"/>
      <c r="EO1529" s="1"/>
      <c r="EP1529" s="1"/>
      <c r="EQ1529" s="1"/>
      <c r="ER1529" s="1"/>
      <c r="ES1529" s="1"/>
      <c r="ET1529" s="1"/>
      <c r="EU1529" s="1"/>
      <c r="EV1529" s="1"/>
      <c r="EW1529" s="1"/>
      <c r="EX1529" s="1"/>
      <c r="EY1529" s="1"/>
      <c r="EZ1529" s="1"/>
      <c r="FA1529" s="1"/>
      <c r="FB1529" s="1"/>
      <c r="FC1529" s="1"/>
      <c r="FD1529" s="1"/>
      <c r="FE1529" s="1"/>
      <c r="FF1529" s="1"/>
      <c r="FG1529" s="1"/>
      <c r="FH1529" s="1"/>
      <c r="FI1529" s="1"/>
      <c r="FJ1529" s="1"/>
      <c r="FK1529" s="1"/>
      <c r="FL1529" s="1"/>
      <c r="FM1529" s="1"/>
      <c r="FN1529" s="1"/>
      <c r="FO1529" s="1"/>
      <c r="FP1529" s="1"/>
      <c r="FQ1529" s="1"/>
      <c r="FR1529" s="1"/>
      <c r="FS1529" s="1"/>
      <c r="FT1529" s="1"/>
      <c r="FU1529" s="1"/>
      <c r="FV1529" s="1"/>
      <c r="FW1529" s="1"/>
      <c r="FX1529" s="1"/>
      <c r="FY1529" s="1"/>
      <c r="FZ1529" s="1"/>
      <c r="GA1529" s="1"/>
      <c r="GB1529" s="1"/>
      <c r="GC1529" s="1"/>
      <c r="GD1529" s="1"/>
      <c r="GE1529" s="1"/>
      <c r="GF1529" s="1"/>
      <c r="GG1529" s="1"/>
      <c r="GH1529" s="1"/>
      <c r="GI1529" s="1"/>
      <c r="GJ1529" s="1"/>
      <c r="GK1529" s="1"/>
      <c r="GL1529" s="1"/>
      <c r="GM1529" s="1"/>
      <c r="GN1529" s="1"/>
      <c r="GO1529" s="1"/>
      <c r="GP1529" s="1"/>
      <c r="GQ1529" s="1"/>
      <c r="GR1529" s="1"/>
      <c r="GS1529" s="1"/>
      <c r="GT1529" s="1"/>
      <c r="GU1529" s="1"/>
      <c r="GV1529" s="1"/>
      <c r="GW1529" s="1"/>
      <c r="GX1529" s="1"/>
      <c r="GY1529" s="1"/>
      <c r="GZ1529" s="1"/>
      <c r="HA1529" s="1"/>
      <c r="HB1529" s="1"/>
      <c r="HC1529" s="1"/>
      <c r="HD1529" s="1"/>
      <c r="HE1529" s="1"/>
      <c r="HF1529" s="1"/>
      <c r="HG1529" s="1"/>
      <c r="HH1529" s="1"/>
      <c r="HI1529" s="1"/>
      <c r="HJ1529" s="1"/>
      <c r="HK1529" s="1"/>
      <c r="HL1529" s="1"/>
      <c r="HM1529" s="1"/>
      <c r="HN1529" s="1"/>
      <c r="HO1529" s="1"/>
      <c r="HP1529" s="1"/>
      <c r="HQ1529" s="1"/>
      <c r="HR1529" s="1"/>
      <c r="HS1529" s="1"/>
      <c r="HT1529" s="1"/>
      <c r="HU1529" s="1"/>
      <c r="HV1529" s="1"/>
      <c r="HW1529" s="1"/>
      <c r="HX1529" s="1"/>
      <c r="HY1529" s="1"/>
      <c r="HZ1529" s="1"/>
      <c r="IA1529" s="1"/>
      <c r="IB1529" s="1"/>
      <c r="IC1529" s="1"/>
      <c r="ID1529" s="1"/>
      <c r="IE1529" s="1"/>
      <c r="IF1529" s="1"/>
      <c r="IG1529" s="1"/>
      <c r="IH1529" s="1"/>
      <c r="II1529" s="1"/>
      <c r="IJ1529" s="1"/>
      <c r="IK1529" s="1"/>
      <c r="IL1529" s="1"/>
      <c r="IM1529" s="1"/>
      <c r="IN1529" s="1"/>
      <c r="IO1529" s="1"/>
      <c r="IP1529" s="1"/>
      <c r="IQ1529" s="1"/>
      <c r="IR1529" s="1"/>
      <c r="IS1529" s="1"/>
      <c r="IT1529" s="1"/>
      <c r="IU1529" s="1"/>
      <c r="IV1529" s="0"/>
    </row>
    <row r="1530" s="26" customFormat="true" ht="14.65" hidden="false" customHeight="true" outlineLevel="0" collapsed="false">
      <c r="A1530" s="1" t="n">
        <v>2024</v>
      </c>
      <c r="B1530" s="1" t="s">
        <v>2639</v>
      </c>
      <c r="C1530" s="1" t="s">
        <v>1930</v>
      </c>
      <c r="D1530" s="2" t="s">
        <v>19</v>
      </c>
      <c r="E1530" s="1" t="s">
        <v>2741</v>
      </c>
      <c r="F1530" s="1" t="s">
        <v>2742</v>
      </c>
      <c r="G1530" s="2" t="s">
        <v>19</v>
      </c>
      <c r="H1530" s="1" t="s">
        <v>2640</v>
      </c>
      <c r="I1530" s="3"/>
      <c r="J1530" s="4" t="n">
        <v>45616</v>
      </c>
      <c r="K1530" s="4"/>
      <c r="L1530" s="5"/>
      <c r="M1530" s="5"/>
      <c r="N1530" s="5"/>
      <c r="EI1530" s="1"/>
      <c r="EJ1530" s="1"/>
      <c r="EK1530" s="1"/>
      <c r="EL1530" s="1"/>
      <c r="EM1530" s="1"/>
      <c r="EN1530" s="1"/>
      <c r="EO1530" s="1"/>
      <c r="EP1530" s="1"/>
      <c r="EQ1530" s="1"/>
      <c r="ER1530" s="1"/>
      <c r="ES1530" s="1"/>
      <c r="ET1530" s="1"/>
      <c r="EU1530" s="1"/>
      <c r="EV1530" s="1"/>
      <c r="EW1530" s="1"/>
      <c r="EX1530" s="1"/>
      <c r="EY1530" s="1"/>
      <c r="EZ1530" s="1"/>
      <c r="FA1530" s="1"/>
      <c r="FB1530" s="1"/>
      <c r="FC1530" s="1"/>
      <c r="FD1530" s="1"/>
      <c r="FE1530" s="1"/>
      <c r="FF1530" s="1"/>
      <c r="FG1530" s="1"/>
      <c r="FH1530" s="1"/>
      <c r="FI1530" s="1"/>
      <c r="FJ1530" s="1"/>
      <c r="FK1530" s="1"/>
      <c r="FL1530" s="1"/>
      <c r="FM1530" s="1"/>
      <c r="FN1530" s="1"/>
      <c r="FO1530" s="1"/>
      <c r="FP1530" s="1"/>
      <c r="FQ1530" s="1"/>
      <c r="FR1530" s="1"/>
      <c r="FS1530" s="1"/>
      <c r="FT1530" s="1"/>
      <c r="FU1530" s="1"/>
      <c r="FV1530" s="1"/>
      <c r="FW1530" s="1"/>
      <c r="FX1530" s="1"/>
      <c r="FY1530" s="1"/>
      <c r="FZ1530" s="1"/>
      <c r="GA1530" s="1"/>
      <c r="GB1530" s="1"/>
      <c r="GC1530" s="1"/>
      <c r="GD1530" s="1"/>
      <c r="GE1530" s="1"/>
      <c r="GF1530" s="1"/>
      <c r="GG1530" s="1"/>
      <c r="GH1530" s="1"/>
      <c r="GI1530" s="1"/>
      <c r="GJ1530" s="1"/>
      <c r="GK1530" s="1"/>
      <c r="GL1530" s="1"/>
      <c r="GM1530" s="1"/>
      <c r="GN1530" s="1"/>
      <c r="GO1530" s="1"/>
      <c r="GP1530" s="1"/>
      <c r="GQ1530" s="1"/>
      <c r="GR1530" s="1"/>
      <c r="GS1530" s="1"/>
      <c r="GT1530" s="1"/>
      <c r="GU1530" s="1"/>
      <c r="GV1530" s="1"/>
      <c r="GW1530" s="1"/>
      <c r="GX1530" s="1"/>
      <c r="GY1530" s="1"/>
      <c r="GZ1530" s="1"/>
      <c r="HA1530" s="1"/>
      <c r="HB1530" s="1"/>
      <c r="HC1530" s="1"/>
      <c r="HD1530" s="1"/>
      <c r="HE1530" s="1"/>
      <c r="HF1530" s="1"/>
      <c r="HG1530" s="1"/>
      <c r="HH1530" s="1"/>
      <c r="HI1530" s="1"/>
      <c r="HJ1530" s="1"/>
      <c r="HK1530" s="1"/>
      <c r="HL1530" s="1"/>
      <c r="HM1530" s="1"/>
      <c r="HN1530" s="1"/>
      <c r="HO1530" s="1"/>
      <c r="HP1530" s="1"/>
      <c r="HQ1530" s="1"/>
      <c r="HR1530" s="1"/>
      <c r="HS1530" s="1"/>
      <c r="HT1530" s="1"/>
      <c r="HU1530" s="1"/>
      <c r="HV1530" s="1"/>
      <c r="HW1530" s="1"/>
      <c r="HX1530" s="1"/>
      <c r="HY1530" s="1"/>
      <c r="HZ1530" s="1"/>
      <c r="IA1530" s="1"/>
      <c r="IB1530" s="1"/>
      <c r="IC1530" s="1"/>
      <c r="ID1530" s="1"/>
      <c r="IE1530" s="1"/>
      <c r="IF1530" s="1"/>
      <c r="IG1530" s="1"/>
      <c r="IH1530" s="1"/>
      <c r="II1530" s="1"/>
      <c r="IJ1530" s="1"/>
      <c r="IK1530" s="1"/>
      <c r="IL1530" s="1"/>
      <c r="IM1530" s="1"/>
      <c r="IN1530" s="1"/>
      <c r="IO1530" s="1"/>
      <c r="IP1530" s="1"/>
      <c r="IQ1530" s="1"/>
      <c r="IR1530" s="1"/>
      <c r="IS1530" s="1"/>
      <c r="IT1530" s="1"/>
      <c r="IU1530" s="1"/>
      <c r="IV1530" s="0"/>
    </row>
    <row r="1531" s="26" customFormat="true" ht="14.65" hidden="false" customHeight="true" outlineLevel="0" collapsed="false">
      <c r="A1531" s="1" t="n">
        <v>2024</v>
      </c>
      <c r="B1531" s="1" t="s">
        <v>2608</v>
      </c>
      <c r="C1531" s="1" t="s">
        <v>38</v>
      </c>
      <c r="D1531" s="2" t="s">
        <v>17</v>
      </c>
      <c r="E1531" s="1" t="s">
        <v>2598</v>
      </c>
      <c r="F1531" s="1" t="s">
        <v>1585</v>
      </c>
      <c r="G1531" s="2" t="s">
        <v>19</v>
      </c>
      <c r="H1531" s="1" t="s">
        <v>197</v>
      </c>
      <c r="I1531" s="3"/>
      <c r="J1531" s="4" t="n">
        <v>45622</v>
      </c>
      <c r="K1531" s="4" t="n">
        <v>45683</v>
      </c>
      <c r="L1531" s="5"/>
      <c r="M1531" s="5"/>
      <c r="N1531" s="5" t="n">
        <v>1</v>
      </c>
      <c r="EI1531" s="1"/>
      <c r="EJ1531" s="1"/>
      <c r="EK1531" s="1"/>
      <c r="EL1531" s="1"/>
      <c r="EM1531" s="1"/>
      <c r="EN1531" s="1"/>
      <c r="EO1531" s="1"/>
      <c r="EP1531" s="1"/>
      <c r="EQ1531" s="1"/>
      <c r="ER1531" s="1"/>
      <c r="ES1531" s="1"/>
      <c r="ET1531" s="1"/>
      <c r="EU1531" s="1"/>
      <c r="EV1531" s="1"/>
      <c r="EW1531" s="1"/>
      <c r="EX1531" s="1"/>
      <c r="EY1531" s="1"/>
      <c r="EZ1531" s="1"/>
      <c r="FA1531" s="1"/>
      <c r="FB1531" s="1"/>
      <c r="FC1531" s="1"/>
      <c r="FD1531" s="1"/>
      <c r="FE1531" s="1"/>
      <c r="FF1531" s="1"/>
      <c r="FG1531" s="1"/>
      <c r="FH1531" s="1"/>
      <c r="FI1531" s="1"/>
      <c r="FJ1531" s="1"/>
      <c r="FK1531" s="1"/>
      <c r="FL1531" s="1"/>
      <c r="FM1531" s="1"/>
      <c r="FN1531" s="1"/>
      <c r="FO1531" s="1"/>
      <c r="FP1531" s="1"/>
      <c r="FQ1531" s="1"/>
      <c r="FR1531" s="1"/>
      <c r="FS1531" s="1"/>
      <c r="FT1531" s="1"/>
      <c r="FU1531" s="1"/>
      <c r="FV1531" s="1"/>
      <c r="FW1531" s="1"/>
      <c r="FX1531" s="1"/>
      <c r="FY1531" s="1"/>
      <c r="FZ1531" s="1"/>
      <c r="GA1531" s="1"/>
      <c r="GB1531" s="1"/>
      <c r="GC1531" s="1"/>
      <c r="GD1531" s="1"/>
      <c r="GE1531" s="1"/>
      <c r="GF1531" s="1"/>
      <c r="GG1531" s="1"/>
      <c r="GH1531" s="1"/>
      <c r="GI1531" s="1"/>
      <c r="GJ1531" s="1"/>
      <c r="GK1531" s="1"/>
      <c r="GL1531" s="1"/>
      <c r="GM1531" s="1"/>
      <c r="GN1531" s="1"/>
      <c r="GO1531" s="1"/>
      <c r="GP1531" s="1"/>
      <c r="GQ1531" s="1"/>
      <c r="GR1531" s="1"/>
      <c r="GS1531" s="1"/>
      <c r="GT1531" s="1"/>
      <c r="GU1531" s="1"/>
      <c r="GV1531" s="1"/>
      <c r="GW1531" s="1"/>
      <c r="GX1531" s="1"/>
      <c r="GY1531" s="1"/>
      <c r="GZ1531" s="1"/>
      <c r="HA1531" s="1"/>
      <c r="HB1531" s="1"/>
      <c r="HC1531" s="1"/>
      <c r="HD1531" s="1"/>
      <c r="HE1531" s="1"/>
      <c r="HF1531" s="1"/>
      <c r="HG1531" s="1"/>
      <c r="HH1531" s="1"/>
      <c r="HI1531" s="1"/>
      <c r="HJ1531" s="1"/>
      <c r="HK1531" s="1"/>
      <c r="HL1531" s="1"/>
      <c r="HM1531" s="1"/>
      <c r="HN1531" s="1"/>
      <c r="HO1531" s="1"/>
      <c r="HP1531" s="1"/>
      <c r="HQ1531" s="1"/>
      <c r="HR1531" s="1"/>
      <c r="HS1531" s="1"/>
      <c r="HT1531" s="1"/>
      <c r="HU1531" s="1"/>
      <c r="HV1531" s="1"/>
      <c r="HW1531" s="1"/>
      <c r="HX1531" s="1"/>
      <c r="HY1531" s="1"/>
      <c r="HZ1531" s="1"/>
      <c r="IA1531" s="1"/>
      <c r="IB1531" s="1"/>
      <c r="IC1531" s="1"/>
      <c r="ID1531" s="1"/>
      <c r="IE1531" s="1"/>
      <c r="IF1531" s="1"/>
      <c r="IG1531" s="1"/>
      <c r="IH1531" s="1"/>
      <c r="II1531" s="1"/>
      <c r="IJ1531" s="1"/>
      <c r="IK1531" s="1"/>
      <c r="IL1531" s="1"/>
      <c r="IM1531" s="1"/>
      <c r="IN1531" s="1"/>
      <c r="IO1531" s="1"/>
      <c r="IP1531" s="1"/>
      <c r="IQ1531" s="1"/>
      <c r="IR1531" s="1"/>
      <c r="IS1531" s="1"/>
      <c r="IT1531" s="1"/>
      <c r="IU1531" s="1"/>
      <c r="IV1531" s="0"/>
    </row>
    <row r="1532" s="26" customFormat="true" ht="14.65" hidden="false" customHeight="true" outlineLevel="0" collapsed="false">
      <c r="A1532" s="1" t="n">
        <v>2024</v>
      </c>
      <c r="B1532" s="1" t="s">
        <v>2743</v>
      </c>
      <c r="C1532" s="1" t="s">
        <v>208</v>
      </c>
      <c r="D1532" s="2" t="s">
        <v>19</v>
      </c>
      <c r="E1532" s="1" t="s">
        <v>2155</v>
      </c>
      <c r="F1532" s="1" t="s">
        <v>23</v>
      </c>
      <c r="G1532" s="2" t="s">
        <v>19</v>
      </c>
      <c r="H1532" s="1" t="s">
        <v>2744</v>
      </c>
      <c r="I1532" s="3"/>
      <c r="J1532" s="4" t="n">
        <v>45625</v>
      </c>
      <c r="K1532" s="4" t="n">
        <v>45687</v>
      </c>
      <c r="L1532" s="5"/>
      <c r="M1532" s="5" t="n">
        <v>1</v>
      </c>
      <c r="N1532" s="5" t="n">
        <v>3</v>
      </c>
      <c r="EI1532" s="1"/>
      <c r="EJ1532" s="1"/>
      <c r="EK1532" s="1"/>
      <c r="EL1532" s="1"/>
      <c r="EM1532" s="1"/>
      <c r="EN1532" s="1"/>
      <c r="EO1532" s="1"/>
      <c r="EP1532" s="1"/>
      <c r="EQ1532" s="1"/>
      <c r="ER1532" s="1"/>
      <c r="ES1532" s="1"/>
      <c r="ET1532" s="1"/>
      <c r="EU1532" s="1"/>
      <c r="EV1532" s="1"/>
      <c r="EW1532" s="1"/>
      <c r="EX1532" s="1"/>
      <c r="EY1532" s="1"/>
      <c r="EZ1532" s="1"/>
      <c r="FA1532" s="1"/>
      <c r="FB1532" s="1"/>
      <c r="FC1532" s="1"/>
      <c r="FD1532" s="1"/>
      <c r="FE1532" s="1"/>
      <c r="FF1532" s="1"/>
      <c r="FG1532" s="1"/>
      <c r="FH1532" s="1"/>
      <c r="FI1532" s="1"/>
      <c r="FJ1532" s="1"/>
      <c r="FK1532" s="1"/>
      <c r="FL1532" s="1"/>
      <c r="FM1532" s="1"/>
      <c r="FN1532" s="1"/>
      <c r="FO1532" s="1"/>
      <c r="FP1532" s="1"/>
      <c r="FQ1532" s="1"/>
      <c r="FR1532" s="1"/>
      <c r="FS1532" s="1"/>
      <c r="FT1532" s="1"/>
      <c r="FU1532" s="1"/>
      <c r="FV1532" s="1"/>
      <c r="FW1532" s="1"/>
      <c r="FX1532" s="1"/>
      <c r="FY1532" s="1"/>
      <c r="FZ1532" s="1"/>
      <c r="GA1532" s="1"/>
      <c r="GB1532" s="1"/>
      <c r="GC1532" s="1"/>
      <c r="GD1532" s="1"/>
      <c r="GE1532" s="1"/>
      <c r="GF1532" s="1"/>
      <c r="GG1532" s="1"/>
      <c r="GH1532" s="1"/>
      <c r="GI1532" s="1"/>
      <c r="GJ1532" s="1"/>
      <c r="GK1532" s="1"/>
      <c r="GL1532" s="1"/>
      <c r="GM1532" s="1"/>
      <c r="GN1532" s="1"/>
      <c r="GO1532" s="1"/>
      <c r="GP1532" s="1"/>
      <c r="GQ1532" s="1"/>
      <c r="GR1532" s="1"/>
      <c r="GS1532" s="1"/>
      <c r="GT1532" s="1"/>
      <c r="GU1532" s="1"/>
      <c r="GV1532" s="1"/>
      <c r="GW1532" s="1"/>
      <c r="GX1532" s="1"/>
      <c r="GY1532" s="1"/>
      <c r="GZ1532" s="1"/>
      <c r="HA1532" s="1"/>
      <c r="HB1532" s="1"/>
      <c r="HC1532" s="1"/>
      <c r="HD1532" s="1"/>
      <c r="HE1532" s="1"/>
      <c r="HF1532" s="1"/>
      <c r="HG1532" s="1"/>
      <c r="HH1532" s="1"/>
      <c r="HI1532" s="1"/>
      <c r="HJ1532" s="1"/>
      <c r="HK1532" s="1"/>
      <c r="HL1532" s="1"/>
      <c r="HM1532" s="1"/>
      <c r="HN1532" s="1"/>
      <c r="HO1532" s="1"/>
      <c r="HP1532" s="1"/>
      <c r="HQ1532" s="1"/>
      <c r="HR1532" s="1"/>
      <c r="HS1532" s="1"/>
      <c r="HT1532" s="1"/>
      <c r="HU1532" s="1"/>
      <c r="HV1532" s="1"/>
      <c r="HW1532" s="1"/>
      <c r="HX1532" s="1"/>
      <c r="HY1532" s="1"/>
      <c r="HZ1532" s="1"/>
      <c r="IA1532" s="1"/>
      <c r="IB1532" s="1"/>
      <c r="IC1532" s="1"/>
      <c r="ID1532" s="1"/>
      <c r="IE1532" s="1"/>
      <c r="IF1532" s="1"/>
      <c r="IG1532" s="1"/>
      <c r="IH1532" s="1"/>
      <c r="II1532" s="1"/>
      <c r="IJ1532" s="1"/>
      <c r="IK1532" s="1"/>
      <c r="IL1532" s="1"/>
      <c r="IM1532" s="1"/>
      <c r="IN1532" s="1"/>
      <c r="IO1532" s="1"/>
      <c r="IP1532" s="1"/>
      <c r="IQ1532" s="1"/>
      <c r="IR1532" s="1"/>
      <c r="IS1532" s="1"/>
      <c r="IT1532" s="1"/>
      <c r="IU1532" s="1"/>
      <c r="IV1532" s="0"/>
    </row>
    <row r="1533" s="26" customFormat="true" ht="14.65" hidden="false" customHeight="true" outlineLevel="0" collapsed="false">
      <c r="A1533" s="1" t="n">
        <v>2024</v>
      </c>
      <c r="B1533" s="1" t="s">
        <v>2745</v>
      </c>
      <c r="C1533" s="1" t="s">
        <v>1713</v>
      </c>
      <c r="D1533" s="2" t="s">
        <v>17</v>
      </c>
      <c r="E1533" s="1" t="s">
        <v>2121</v>
      </c>
      <c r="F1533" s="1" t="s">
        <v>1713</v>
      </c>
      <c r="G1533" s="2" t="s">
        <v>19</v>
      </c>
      <c r="H1533" s="1" t="s">
        <v>1253</v>
      </c>
      <c r="I1533" s="3"/>
      <c r="J1533" s="4" t="n">
        <v>45631</v>
      </c>
      <c r="K1533" s="4" t="n">
        <v>45690</v>
      </c>
      <c r="L1533" s="5"/>
      <c r="M1533" s="5" t="n">
        <v>3</v>
      </c>
      <c r="N1533" s="5" t="n">
        <v>2</v>
      </c>
      <c r="EI1533" s="1"/>
      <c r="EJ1533" s="1"/>
      <c r="EK1533" s="1"/>
      <c r="EL1533" s="1"/>
      <c r="EM1533" s="1"/>
      <c r="EN1533" s="1"/>
      <c r="EO1533" s="1"/>
      <c r="EP1533" s="1"/>
      <c r="EQ1533" s="1"/>
      <c r="ER1533" s="1"/>
      <c r="ES1533" s="1"/>
      <c r="ET1533" s="1"/>
      <c r="EU1533" s="1"/>
      <c r="EV1533" s="1"/>
      <c r="EW1533" s="1"/>
      <c r="EX1533" s="1"/>
      <c r="EY1533" s="1"/>
      <c r="EZ1533" s="1"/>
      <c r="FA1533" s="1"/>
      <c r="FB1533" s="1"/>
      <c r="FC1533" s="1"/>
      <c r="FD1533" s="1"/>
      <c r="FE1533" s="1"/>
      <c r="FF1533" s="1"/>
      <c r="FG1533" s="1"/>
      <c r="FH1533" s="1"/>
      <c r="FI1533" s="1"/>
      <c r="FJ1533" s="1"/>
      <c r="FK1533" s="1"/>
      <c r="FL1533" s="1"/>
      <c r="FM1533" s="1"/>
      <c r="FN1533" s="1"/>
      <c r="FO1533" s="1"/>
      <c r="FP1533" s="1"/>
      <c r="FQ1533" s="1"/>
      <c r="FR1533" s="1"/>
      <c r="FS1533" s="1"/>
      <c r="FT1533" s="1"/>
      <c r="FU1533" s="1"/>
      <c r="FV1533" s="1"/>
      <c r="FW1533" s="1"/>
      <c r="FX1533" s="1"/>
      <c r="FY1533" s="1"/>
      <c r="FZ1533" s="1"/>
      <c r="GA1533" s="1"/>
      <c r="GB1533" s="1"/>
      <c r="GC1533" s="1"/>
      <c r="GD1533" s="1"/>
      <c r="GE1533" s="1"/>
      <c r="GF1533" s="1"/>
      <c r="GG1533" s="1"/>
      <c r="GH1533" s="1"/>
      <c r="GI1533" s="1"/>
      <c r="GJ1533" s="1"/>
      <c r="GK1533" s="1"/>
      <c r="GL1533" s="1"/>
      <c r="GM1533" s="1"/>
      <c r="GN1533" s="1"/>
      <c r="GO1533" s="1"/>
      <c r="GP1533" s="1"/>
      <c r="GQ1533" s="1"/>
      <c r="GR1533" s="1"/>
      <c r="GS1533" s="1"/>
      <c r="GT1533" s="1"/>
      <c r="GU1533" s="1"/>
      <c r="GV1533" s="1"/>
      <c r="GW1533" s="1"/>
      <c r="GX1533" s="1"/>
      <c r="GY1533" s="1"/>
      <c r="GZ1533" s="1"/>
      <c r="HA1533" s="1"/>
      <c r="HB1533" s="1"/>
      <c r="HC1533" s="1"/>
      <c r="HD1533" s="1"/>
      <c r="HE1533" s="1"/>
      <c r="HF1533" s="1"/>
      <c r="HG1533" s="1"/>
      <c r="HH1533" s="1"/>
      <c r="HI1533" s="1"/>
      <c r="HJ1533" s="1"/>
      <c r="HK1533" s="1"/>
      <c r="HL1533" s="1"/>
      <c r="HM1533" s="1"/>
      <c r="HN1533" s="1"/>
      <c r="HO1533" s="1"/>
      <c r="HP1533" s="1"/>
      <c r="HQ1533" s="1"/>
      <c r="HR1533" s="1"/>
      <c r="HS1533" s="1"/>
      <c r="HT1533" s="1"/>
      <c r="HU1533" s="1"/>
      <c r="HV1533" s="1"/>
      <c r="HW1533" s="1"/>
      <c r="HX1533" s="1"/>
      <c r="HY1533" s="1"/>
      <c r="HZ1533" s="1"/>
      <c r="IA1533" s="1"/>
      <c r="IB1533" s="1"/>
      <c r="IC1533" s="1"/>
      <c r="ID1533" s="1"/>
      <c r="IE1533" s="1"/>
      <c r="IF1533" s="1"/>
      <c r="IG1533" s="1"/>
      <c r="IH1533" s="1"/>
      <c r="II1533" s="1"/>
      <c r="IJ1533" s="1"/>
      <c r="IK1533" s="1"/>
      <c r="IL1533" s="1"/>
      <c r="IM1533" s="1"/>
      <c r="IN1533" s="1"/>
      <c r="IO1533" s="1"/>
      <c r="IP1533" s="1"/>
      <c r="IQ1533" s="1"/>
      <c r="IR1533" s="1"/>
      <c r="IS1533" s="1"/>
      <c r="IT1533" s="1"/>
      <c r="IU1533" s="1"/>
      <c r="IV1533" s="0"/>
    </row>
    <row r="1534" s="26" customFormat="true" ht="14.65" hidden="false" customHeight="true" outlineLevel="0" collapsed="false">
      <c r="A1534" s="1" t="n">
        <v>2024</v>
      </c>
      <c r="B1534" s="1" t="s">
        <v>2275</v>
      </c>
      <c r="C1534" s="1" t="s">
        <v>1058</v>
      </c>
      <c r="D1534" s="2" t="s">
        <v>17</v>
      </c>
      <c r="E1534" s="1" t="s">
        <v>1677</v>
      </c>
      <c r="F1534" s="1" t="s">
        <v>1678</v>
      </c>
      <c r="G1534" s="2" t="s">
        <v>17</v>
      </c>
      <c r="H1534" s="1" t="s">
        <v>1731</v>
      </c>
      <c r="I1534" s="3"/>
      <c r="J1534" s="4" t="n">
        <v>45633</v>
      </c>
      <c r="K1534" s="4" t="n">
        <v>45692</v>
      </c>
      <c r="L1534" s="5"/>
      <c r="M1534" s="5"/>
      <c r="N1534" s="5" t="n">
        <v>2</v>
      </c>
      <c r="EI1534" s="1"/>
      <c r="EJ1534" s="1"/>
      <c r="EK1534" s="1"/>
      <c r="EL1534" s="1"/>
      <c r="EM1534" s="1"/>
      <c r="EN1534" s="1"/>
      <c r="EO1534" s="1"/>
      <c r="EP1534" s="1"/>
      <c r="EQ1534" s="1"/>
      <c r="ER1534" s="1"/>
      <c r="ES1534" s="1"/>
      <c r="ET1534" s="1"/>
      <c r="EU1534" s="1"/>
      <c r="EV1534" s="1"/>
      <c r="EW1534" s="1"/>
      <c r="EX1534" s="1"/>
      <c r="EY1534" s="1"/>
      <c r="EZ1534" s="1"/>
      <c r="FA1534" s="1"/>
      <c r="FB1534" s="1"/>
      <c r="FC1534" s="1"/>
      <c r="FD1534" s="1"/>
      <c r="FE1534" s="1"/>
      <c r="FF1534" s="1"/>
      <c r="FG1534" s="1"/>
      <c r="FH1534" s="1"/>
      <c r="FI1534" s="1"/>
      <c r="FJ1534" s="1"/>
      <c r="FK1534" s="1"/>
      <c r="FL1534" s="1"/>
      <c r="FM1534" s="1"/>
      <c r="FN1534" s="1"/>
      <c r="FO1534" s="1"/>
      <c r="FP1534" s="1"/>
      <c r="FQ1534" s="1"/>
      <c r="FR1534" s="1"/>
      <c r="FS1534" s="1"/>
      <c r="FT1534" s="1"/>
      <c r="FU1534" s="1"/>
      <c r="FV1534" s="1"/>
      <c r="FW1534" s="1"/>
      <c r="FX1534" s="1"/>
      <c r="FY1534" s="1"/>
      <c r="FZ1534" s="1"/>
      <c r="GA1534" s="1"/>
      <c r="GB1534" s="1"/>
      <c r="GC1534" s="1"/>
      <c r="GD1534" s="1"/>
      <c r="GE1534" s="1"/>
      <c r="GF1534" s="1"/>
      <c r="GG1534" s="1"/>
      <c r="GH1534" s="1"/>
      <c r="GI1534" s="1"/>
      <c r="GJ1534" s="1"/>
      <c r="GK1534" s="1"/>
      <c r="GL1534" s="1"/>
      <c r="GM1534" s="1"/>
      <c r="GN1534" s="1"/>
      <c r="GO1534" s="1"/>
      <c r="GP1534" s="1"/>
      <c r="GQ1534" s="1"/>
      <c r="GR1534" s="1"/>
      <c r="GS1534" s="1"/>
      <c r="GT1534" s="1"/>
      <c r="GU1534" s="1"/>
      <c r="GV1534" s="1"/>
      <c r="GW1534" s="1"/>
      <c r="GX1534" s="1"/>
      <c r="GY1534" s="1"/>
      <c r="GZ1534" s="1"/>
      <c r="HA1534" s="1"/>
      <c r="HB1534" s="1"/>
      <c r="HC1534" s="1"/>
      <c r="HD1534" s="1"/>
      <c r="HE1534" s="1"/>
      <c r="HF1534" s="1"/>
      <c r="HG1534" s="1"/>
      <c r="HH1534" s="1"/>
      <c r="HI1534" s="1"/>
      <c r="HJ1534" s="1"/>
      <c r="HK1534" s="1"/>
      <c r="HL1534" s="1"/>
      <c r="HM1534" s="1"/>
      <c r="HN1534" s="1"/>
      <c r="HO1534" s="1"/>
      <c r="HP1534" s="1"/>
      <c r="HQ1534" s="1"/>
      <c r="HR1534" s="1"/>
      <c r="HS1534" s="1"/>
      <c r="HT1534" s="1"/>
      <c r="HU1534" s="1"/>
      <c r="HV1534" s="1"/>
      <c r="HW1534" s="1"/>
      <c r="HX1534" s="1"/>
      <c r="HY1534" s="1"/>
      <c r="HZ1534" s="1"/>
      <c r="IA1534" s="1"/>
      <c r="IB1534" s="1"/>
      <c r="IC1534" s="1"/>
      <c r="ID1534" s="1"/>
      <c r="IE1534" s="1"/>
      <c r="IF1534" s="1"/>
      <c r="IG1534" s="1"/>
      <c r="IH1534" s="1"/>
      <c r="II1534" s="1"/>
      <c r="IJ1534" s="1"/>
      <c r="IK1534" s="1"/>
      <c r="IL1534" s="1"/>
      <c r="IM1534" s="1"/>
      <c r="IN1534" s="1"/>
      <c r="IO1534" s="1"/>
      <c r="IP1534" s="1"/>
      <c r="IQ1534" s="1"/>
      <c r="IR1534" s="1"/>
      <c r="IS1534" s="1"/>
      <c r="IT1534" s="1"/>
      <c r="IU1534" s="1"/>
      <c r="IV1534" s="0"/>
    </row>
    <row r="1535" s="26" customFormat="true" ht="14.65" hidden="false" customHeight="true" outlineLevel="0" collapsed="false">
      <c r="A1535" s="1" t="n">
        <v>2024</v>
      </c>
      <c r="B1535" s="1" t="s">
        <v>2407</v>
      </c>
      <c r="C1535" s="1" t="s">
        <v>1325</v>
      </c>
      <c r="D1535" s="2" t="s">
        <v>19</v>
      </c>
      <c r="E1535" s="1" t="s">
        <v>2689</v>
      </c>
      <c r="F1535" s="1" t="s">
        <v>1325</v>
      </c>
      <c r="G1535" s="2" t="s">
        <v>17</v>
      </c>
      <c r="H1535" s="1" t="s">
        <v>895</v>
      </c>
      <c r="I1535" s="3"/>
      <c r="J1535" s="4" t="n">
        <v>45633</v>
      </c>
      <c r="K1535" s="4" t="n">
        <v>45694</v>
      </c>
      <c r="L1535" s="5"/>
      <c r="M1535" s="5" t="n">
        <v>1</v>
      </c>
      <c r="N1535" s="5"/>
      <c r="EI1535" s="1"/>
      <c r="EJ1535" s="1"/>
      <c r="EK1535" s="1"/>
      <c r="EL1535" s="1"/>
      <c r="EM1535" s="1"/>
      <c r="EN1535" s="1"/>
      <c r="EO1535" s="1"/>
      <c r="EP1535" s="1"/>
      <c r="EQ1535" s="1"/>
      <c r="ER1535" s="1"/>
      <c r="ES1535" s="1"/>
      <c r="ET1535" s="1"/>
      <c r="EU1535" s="1"/>
      <c r="EV1535" s="1"/>
      <c r="EW1535" s="1"/>
      <c r="EX1535" s="1"/>
      <c r="EY1535" s="1"/>
      <c r="EZ1535" s="1"/>
      <c r="FA1535" s="1"/>
      <c r="FB1535" s="1"/>
      <c r="FC1535" s="1"/>
      <c r="FD1535" s="1"/>
      <c r="FE1535" s="1"/>
      <c r="FF1535" s="1"/>
      <c r="FG1535" s="1"/>
      <c r="FH1535" s="1"/>
      <c r="FI1535" s="1"/>
      <c r="FJ1535" s="1"/>
      <c r="FK1535" s="1"/>
      <c r="FL1535" s="1"/>
      <c r="FM1535" s="1"/>
      <c r="FN1535" s="1"/>
      <c r="FO1535" s="1"/>
      <c r="FP1535" s="1"/>
      <c r="FQ1535" s="1"/>
      <c r="FR1535" s="1"/>
      <c r="FS1535" s="1"/>
      <c r="FT1535" s="1"/>
      <c r="FU1535" s="1"/>
      <c r="FV1535" s="1"/>
      <c r="FW1535" s="1"/>
      <c r="FX1535" s="1"/>
      <c r="FY1535" s="1"/>
      <c r="FZ1535" s="1"/>
      <c r="GA1535" s="1"/>
      <c r="GB1535" s="1"/>
      <c r="GC1535" s="1"/>
      <c r="GD1535" s="1"/>
      <c r="GE1535" s="1"/>
      <c r="GF1535" s="1"/>
      <c r="GG1535" s="1"/>
      <c r="GH1535" s="1"/>
      <c r="GI1535" s="1"/>
      <c r="GJ1535" s="1"/>
      <c r="GK1535" s="1"/>
      <c r="GL1535" s="1"/>
      <c r="GM1535" s="1"/>
      <c r="GN1535" s="1"/>
      <c r="GO1535" s="1"/>
      <c r="GP1535" s="1"/>
      <c r="GQ1535" s="1"/>
      <c r="GR1535" s="1"/>
      <c r="GS1535" s="1"/>
      <c r="GT1535" s="1"/>
      <c r="GU1535" s="1"/>
      <c r="GV1535" s="1"/>
      <c r="GW1535" s="1"/>
      <c r="GX1535" s="1"/>
      <c r="GY1535" s="1"/>
      <c r="GZ1535" s="1"/>
      <c r="HA1535" s="1"/>
      <c r="HB1535" s="1"/>
      <c r="HC1535" s="1"/>
      <c r="HD1535" s="1"/>
      <c r="HE1535" s="1"/>
      <c r="HF1535" s="1"/>
      <c r="HG1535" s="1"/>
      <c r="HH1535" s="1"/>
      <c r="HI1535" s="1"/>
      <c r="HJ1535" s="1"/>
      <c r="HK1535" s="1"/>
      <c r="HL1535" s="1"/>
      <c r="HM1535" s="1"/>
      <c r="HN1535" s="1"/>
      <c r="HO1535" s="1"/>
      <c r="HP1535" s="1"/>
      <c r="HQ1535" s="1"/>
      <c r="HR1535" s="1"/>
      <c r="HS1535" s="1"/>
      <c r="HT1535" s="1"/>
      <c r="HU1535" s="1"/>
      <c r="HV1535" s="1"/>
      <c r="HW1535" s="1"/>
      <c r="HX1535" s="1"/>
      <c r="HY1535" s="1"/>
      <c r="HZ1535" s="1"/>
      <c r="IA1535" s="1"/>
      <c r="IB1535" s="1"/>
      <c r="IC1535" s="1"/>
      <c r="ID1535" s="1"/>
      <c r="IE1535" s="1"/>
      <c r="IF1535" s="1"/>
      <c r="IG1535" s="1"/>
      <c r="IH1535" s="1"/>
      <c r="II1535" s="1"/>
      <c r="IJ1535" s="1"/>
      <c r="IK1535" s="1"/>
      <c r="IL1535" s="1"/>
      <c r="IM1535" s="1"/>
      <c r="IN1535" s="1"/>
      <c r="IO1535" s="1"/>
      <c r="IP1535" s="1"/>
      <c r="IQ1535" s="1"/>
      <c r="IR1535" s="1"/>
      <c r="IS1535" s="1"/>
      <c r="IT1535" s="1"/>
      <c r="IU1535" s="1"/>
      <c r="IV1535" s="0"/>
    </row>
    <row r="1536" s="26" customFormat="true" ht="14.65" hidden="false" customHeight="true" outlineLevel="0" collapsed="false">
      <c r="A1536" s="1" t="n">
        <v>2024</v>
      </c>
      <c r="B1536" s="1" t="s">
        <v>2656</v>
      </c>
      <c r="C1536" s="1" t="s">
        <v>2657</v>
      </c>
      <c r="D1536" s="2" t="s">
        <v>17</v>
      </c>
      <c r="E1536" s="1" t="s">
        <v>2598</v>
      </c>
      <c r="F1536" s="1" t="s">
        <v>1585</v>
      </c>
      <c r="G1536" s="2" t="s">
        <v>19</v>
      </c>
      <c r="H1536" s="1" t="s">
        <v>2489</v>
      </c>
      <c r="I1536" s="3"/>
      <c r="J1536" s="4" t="n">
        <v>45646</v>
      </c>
      <c r="K1536" s="4" t="n">
        <v>45705</v>
      </c>
      <c r="L1536" s="5"/>
      <c r="M1536" s="5" t="n">
        <v>4</v>
      </c>
      <c r="N1536" s="5" t="n">
        <v>3</v>
      </c>
      <c r="EI1536" s="1"/>
      <c r="EJ1536" s="1"/>
      <c r="EK1536" s="1"/>
      <c r="EL1536" s="1"/>
      <c r="EM1536" s="1"/>
      <c r="EN1536" s="1"/>
      <c r="EO1536" s="1"/>
      <c r="EP1536" s="1"/>
      <c r="EQ1536" s="1"/>
      <c r="ER1536" s="1"/>
      <c r="ES1536" s="1"/>
      <c r="ET1536" s="1"/>
      <c r="EU1536" s="1"/>
      <c r="EV1536" s="1"/>
      <c r="EW1536" s="1"/>
      <c r="EX1536" s="1"/>
      <c r="EY1536" s="1"/>
      <c r="EZ1536" s="1"/>
      <c r="FA1536" s="1"/>
      <c r="FB1536" s="1"/>
      <c r="FC1536" s="1"/>
      <c r="FD1536" s="1"/>
      <c r="FE1536" s="1"/>
      <c r="FF1536" s="1"/>
      <c r="FG1536" s="1"/>
      <c r="FH1536" s="1"/>
      <c r="FI1536" s="1"/>
      <c r="FJ1536" s="1"/>
      <c r="FK1536" s="1"/>
      <c r="FL1536" s="1"/>
      <c r="FM1536" s="1"/>
      <c r="FN1536" s="1"/>
      <c r="FO1536" s="1"/>
      <c r="FP1536" s="1"/>
      <c r="FQ1536" s="1"/>
      <c r="FR1536" s="1"/>
      <c r="FS1536" s="1"/>
      <c r="FT1536" s="1"/>
      <c r="FU1536" s="1"/>
      <c r="FV1536" s="1"/>
      <c r="FW1536" s="1"/>
      <c r="FX1536" s="1"/>
      <c r="FY1536" s="1"/>
      <c r="FZ1536" s="1"/>
      <c r="GA1536" s="1"/>
      <c r="GB1536" s="1"/>
      <c r="GC1536" s="1"/>
      <c r="GD1536" s="1"/>
      <c r="GE1536" s="1"/>
      <c r="GF1536" s="1"/>
      <c r="GG1536" s="1"/>
      <c r="GH1536" s="1"/>
      <c r="GI1536" s="1"/>
      <c r="GJ1536" s="1"/>
      <c r="GK1536" s="1"/>
      <c r="GL1536" s="1"/>
      <c r="GM1536" s="1"/>
      <c r="GN1536" s="1"/>
      <c r="GO1536" s="1"/>
      <c r="GP1536" s="1"/>
      <c r="GQ1536" s="1"/>
      <c r="GR1536" s="1"/>
      <c r="GS1536" s="1"/>
      <c r="GT1536" s="1"/>
      <c r="GU1536" s="1"/>
      <c r="GV1536" s="1"/>
      <c r="GW1536" s="1"/>
      <c r="GX1536" s="1"/>
      <c r="GY1536" s="1"/>
      <c r="GZ1536" s="1"/>
      <c r="HA1536" s="1"/>
      <c r="HB1536" s="1"/>
      <c r="HC1536" s="1"/>
      <c r="HD1536" s="1"/>
      <c r="HE1536" s="1"/>
      <c r="HF1536" s="1"/>
      <c r="HG1536" s="1"/>
      <c r="HH1536" s="1"/>
      <c r="HI1536" s="1"/>
      <c r="HJ1536" s="1"/>
      <c r="HK1536" s="1"/>
      <c r="HL1536" s="1"/>
      <c r="HM1536" s="1"/>
      <c r="HN1536" s="1"/>
      <c r="HO1536" s="1"/>
      <c r="HP1536" s="1"/>
      <c r="HQ1536" s="1"/>
      <c r="HR1536" s="1"/>
      <c r="HS1536" s="1"/>
      <c r="HT1536" s="1"/>
      <c r="HU1536" s="1"/>
      <c r="HV1536" s="1"/>
      <c r="HW1536" s="1"/>
      <c r="HX1536" s="1"/>
      <c r="HY1536" s="1"/>
      <c r="HZ1536" s="1"/>
      <c r="IA1536" s="1"/>
      <c r="IB1536" s="1"/>
      <c r="IC1536" s="1"/>
      <c r="ID1536" s="1"/>
      <c r="IE1536" s="1"/>
      <c r="IF1536" s="1"/>
      <c r="IG1536" s="1"/>
      <c r="IH1536" s="1"/>
      <c r="II1536" s="1"/>
      <c r="IJ1536" s="1"/>
      <c r="IK1536" s="1"/>
      <c r="IL1536" s="1"/>
      <c r="IM1536" s="1"/>
      <c r="IN1536" s="1"/>
      <c r="IO1536" s="1"/>
      <c r="IP1536" s="1"/>
      <c r="IQ1536" s="1"/>
      <c r="IR1536" s="1"/>
      <c r="IS1536" s="1"/>
      <c r="IT1536" s="1"/>
      <c r="IU1536" s="1"/>
      <c r="IV1536" s="0"/>
    </row>
    <row r="1537" s="26" customFormat="true" ht="14.65" hidden="false" customHeight="true" outlineLevel="0" collapsed="false">
      <c r="A1537" s="1" t="n">
        <v>2024</v>
      </c>
      <c r="B1537" s="1" t="s">
        <v>2487</v>
      </c>
      <c r="C1537" s="1" t="s">
        <v>2488</v>
      </c>
      <c r="D1537" s="2" t="s">
        <v>19</v>
      </c>
      <c r="E1537" s="1" t="s">
        <v>2598</v>
      </c>
      <c r="F1537" s="1" t="s">
        <v>1585</v>
      </c>
      <c r="G1537" s="2" t="s">
        <v>17</v>
      </c>
      <c r="H1537" s="1" t="s">
        <v>2489</v>
      </c>
      <c r="I1537" s="3"/>
      <c r="J1537" s="4" t="n">
        <v>45651</v>
      </c>
      <c r="K1537" s="4" t="s">
        <v>111</v>
      </c>
      <c r="L1537" s="5"/>
      <c r="M1537" s="5"/>
      <c r="N1537" s="5"/>
      <c r="EI1537" s="1"/>
      <c r="EJ1537" s="1"/>
      <c r="EK1537" s="1"/>
      <c r="EL1537" s="1"/>
      <c r="EM1537" s="1"/>
      <c r="EN1537" s="1"/>
      <c r="EO1537" s="1"/>
      <c r="EP1537" s="1"/>
      <c r="EQ1537" s="1"/>
      <c r="ER1537" s="1"/>
      <c r="ES1537" s="1"/>
      <c r="ET1537" s="1"/>
      <c r="EU1537" s="1"/>
      <c r="EV1537" s="1"/>
      <c r="EW1537" s="1"/>
      <c r="EX1537" s="1"/>
      <c r="EY1537" s="1"/>
      <c r="EZ1537" s="1"/>
      <c r="FA1537" s="1"/>
      <c r="FB1537" s="1"/>
      <c r="FC1537" s="1"/>
      <c r="FD1537" s="1"/>
      <c r="FE1537" s="1"/>
      <c r="FF1537" s="1"/>
      <c r="FG1537" s="1"/>
      <c r="FH1537" s="1"/>
      <c r="FI1537" s="1"/>
      <c r="FJ1537" s="1"/>
      <c r="FK1537" s="1"/>
      <c r="FL1537" s="1"/>
      <c r="FM1537" s="1"/>
      <c r="FN1537" s="1"/>
      <c r="FO1537" s="1"/>
      <c r="FP1537" s="1"/>
      <c r="FQ1537" s="1"/>
      <c r="FR1537" s="1"/>
      <c r="FS1537" s="1"/>
      <c r="FT1537" s="1"/>
      <c r="FU1537" s="1"/>
      <c r="FV1537" s="1"/>
      <c r="FW1537" s="1"/>
      <c r="FX1537" s="1"/>
      <c r="FY1537" s="1"/>
      <c r="FZ1537" s="1"/>
      <c r="GA1537" s="1"/>
      <c r="GB1537" s="1"/>
      <c r="GC1537" s="1"/>
      <c r="GD1537" s="1"/>
      <c r="GE1537" s="1"/>
      <c r="GF1537" s="1"/>
      <c r="GG1537" s="1"/>
      <c r="GH1537" s="1"/>
      <c r="GI1537" s="1"/>
      <c r="GJ1537" s="1"/>
      <c r="GK1537" s="1"/>
      <c r="GL1537" s="1"/>
      <c r="GM1537" s="1"/>
      <c r="GN1537" s="1"/>
      <c r="GO1537" s="1"/>
      <c r="GP1537" s="1"/>
      <c r="GQ1537" s="1"/>
      <c r="GR1537" s="1"/>
      <c r="GS1537" s="1"/>
      <c r="GT1537" s="1"/>
      <c r="GU1537" s="1"/>
      <c r="GV1537" s="1"/>
      <c r="GW1537" s="1"/>
      <c r="GX1537" s="1"/>
      <c r="GY1537" s="1"/>
      <c r="GZ1537" s="1"/>
      <c r="HA1537" s="1"/>
      <c r="HB1537" s="1"/>
      <c r="HC1537" s="1"/>
      <c r="HD1537" s="1"/>
      <c r="HE1537" s="1"/>
      <c r="HF1537" s="1"/>
      <c r="HG1537" s="1"/>
      <c r="HH1537" s="1"/>
      <c r="HI1537" s="1"/>
      <c r="HJ1537" s="1"/>
      <c r="HK1537" s="1"/>
      <c r="HL1537" s="1"/>
      <c r="HM1537" s="1"/>
      <c r="HN1537" s="1"/>
      <c r="HO1537" s="1"/>
      <c r="HP1537" s="1"/>
      <c r="HQ1537" s="1"/>
      <c r="HR1537" s="1"/>
      <c r="HS1537" s="1"/>
      <c r="HT1537" s="1"/>
      <c r="HU1537" s="1"/>
      <c r="HV1537" s="1"/>
      <c r="HW1537" s="1"/>
      <c r="HX1537" s="1"/>
      <c r="HY1537" s="1"/>
      <c r="HZ1537" s="1"/>
      <c r="IA1537" s="1"/>
      <c r="IB1537" s="1"/>
      <c r="IC1537" s="1"/>
      <c r="ID1537" s="1"/>
      <c r="IE1537" s="1"/>
      <c r="IF1537" s="1"/>
      <c r="IG1537" s="1"/>
      <c r="IH1537" s="1"/>
      <c r="II1537" s="1"/>
      <c r="IJ1537" s="1"/>
      <c r="IK1537" s="1"/>
      <c r="IL1537" s="1"/>
      <c r="IM1537" s="1"/>
      <c r="IN1537" s="1"/>
      <c r="IO1537" s="1"/>
      <c r="IP1537" s="1"/>
      <c r="IQ1537" s="1"/>
      <c r="IR1537" s="1"/>
      <c r="IS1537" s="1"/>
      <c r="IT1537" s="1"/>
      <c r="IU1537" s="1"/>
      <c r="IV1537" s="0"/>
    </row>
    <row r="1538" s="26" customFormat="true" ht="14.65" hidden="false" customHeight="true" outlineLevel="0" collapsed="false">
      <c r="A1538" s="1" t="n">
        <v>2024</v>
      </c>
      <c r="B1538" s="1" t="s">
        <v>2687</v>
      </c>
      <c r="C1538" s="1" t="s">
        <v>1713</v>
      </c>
      <c r="D1538" s="2" t="s">
        <v>17</v>
      </c>
      <c r="E1538" s="1" t="s">
        <v>2121</v>
      </c>
      <c r="F1538" s="1" t="s">
        <v>1713</v>
      </c>
      <c r="G1538" s="2" t="s">
        <v>19</v>
      </c>
      <c r="H1538" s="1" t="s">
        <v>1253</v>
      </c>
      <c r="I1538" s="3"/>
      <c r="J1538" s="4" t="n">
        <v>45651</v>
      </c>
      <c r="K1538" s="4" t="n">
        <v>45711</v>
      </c>
      <c r="L1538" s="5"/>
      <c r="M1538" s="5" t="n">
        <v>2</v>
      </c>
      <c r="N1538" s="5" t="n">
        <v>3</v>
      </c>
      <c r="EI1538" s="1"/>
      <c r="EJ1538" s="1"/>
      <c r="EK1538" s="1"/>
      <c r="EL1538" s="1"/>
      <c r="EM1538" s="1"/>
      <c r="EN1538" s="1"/>
      <c r="EO1538" s="1"/>
      <c r="EP1538" s="1"/>
      <c r="EQ1538" s="1"/>
      <c r="ER1538" s="1"/>
      <c r="ES1538" s="1"/>
      <c r="ET1538" s="1"/>
      <c r="EU1538" s="1"/>
      <c r="EV1538" s="1"/>
      <c r="EW1538" s="1"/>
      <c r="EX1538" s="1"/>
      <c r="EY1538" s="1"/>
      <c r="EZ1538" s="1"/>
      <c r="FA1538" s="1"/>
      <c r="FB1538" s="1"/>
      <c r="FC1538" s="1"/>
      <c r="FD1538" s="1"/>
      <c r="FE1538" s="1"/>
      <c r="FF1538" s="1"/>
      <c r="FG1538" s="1"/>
      <c r="FH1538" s="1"/>
      <c r="FI1538" s="1"/>
      <c r="FJ1538" s="1"/>
      <c r="FK1538" s="1"/>
      <c r="FL1538" s="1"/>
      <c r="FM1538" s="1"/>
      <c r="FN1538" s="1"/>
      <c r="FO1538" s="1"/>
      <c r="FP1538" s="1"/>
      <c r="FQ1538" s="1"/>
      <c r="FR1538" s="1"/>
      <c r="FS1538" s="1"/>
      <c r="FT1538" s="1"/>
      <c r="FU1538" s="1"/>
      <c r="FV1538" s="1"/>
      <c r="FW1538" s="1"/>
      <c r="FX1538" s="1"/>
      <c r="FY1538" s="1"/>
      <c r="FZ1538" s="1"/>
      <c r="GA1538" s="1"/>
      <c r="GB1538" s="1"/>
      <c r="GC1538" s="1"/>
      <c r="GD1538" s="1"/>
      <c r="GE1538" s="1"/>
      <c r="GF1538" s="1"/>
      <c r="GG1538" s="1"/>
      <c r="GH1538" s="1"/>
      <c r="GI1538" s="1"/>
      <c r="GJ1538" s="1"/>
      <c r="GK1538" s="1"/>
      <c r="GL1538" s="1"/>
      <c r="GM1538" s="1"/>
      <c r="GN1538" s="1"/>
      <c r="GO1538" s="1"/>
      <c r="GP1538" s="1"/>
      <c r="GQ1538" s="1"/>
      <c r="GR1538" s="1"/>
      <c r="GS1538" s="1"/>
      <c r="GT1538" s="1"/>
      <c r="GU1538" s="1"/>
      <c r="GV1538" s="1"/>
      <c r="GW1538" s="1"/>
      <c r="GX1538" s="1"/>
      <c r="GY1538" s="1"/>
      <c r="GZ1538" s="1"/>
      <c r="HA1538" s="1"/>
      <c r="HB1538" s="1"/>
      <c r="HC1538" s="1"/>
      <c r="HD1538" s="1"/>
      <c r="HE1538" s="1"/>
      <c r="HF1538" s="1"/>
      <c r="HG1538" s="1"/>
      <c r="HH1538" s="1"/>
      <c r="HI1538" s="1"/>
      <c r="HJ1538" s="1"/>
      <c r="HK1538" s="1"/>
      <c r="HL1538" s="1"/>
      <c r="HM1538" s="1"/>
      <c r="HN1538" s="1"/>
      <c r="HO1538" s="1"/>
      <c r="HP1538" s="1"/>
      <c r="HQ1538" s="1"/>
      <c r="HR1538" s="1"/>
      <c r="HS1538" s="1"/>
      <c r="HT1538" s="1"/>
      <c r="HU1538" s="1"/>
      <c r="HV1538" s="1"/>
      <c r="HW1538" s="1"/>
      <c r="HX1538" s="1"/>
      <c r="HY1538" s="1"/>
      <c r="HZ1538" s="1"/>
      <c r="IA1538" s="1"/>
      <c r="IB1538" s="1"/>
      <c r="IC1538" s="1"/>
      <c r="ID1538" s="1"/>
      <c r="IE1538" s="1"/>
      <c r="IF1538" s="1"/>
      <c r="IG1538" s="1"/>
      <c r="IH1538" s="1"/>
      <c r="II1538" s="1"/>
      <c r="IJ1538" s="1"/>
      <c r="IK1538" s="1"/>
      <c r="IL1538" s="1"/>
      <c r="IM1538" s="1"/>
      <c r="IN1538" s="1"/>
      <c r="IO1538" s="1"/>
      <c r="IP1538" s="1"/>
      <c r="IQ1538" s="1"/>
      <c r="IR1538" s="1"/>
      <c r="IS1538" s="1"/>
      <c r="IT1538" s="1"/>
      <c r="IU1538" s="1"/>
      <c r="IV1538" s="0"/>
    </row>
    <row r="1539" s="26" customFormat="true" ht="14.65" hidden="false" customHeight="true" outlineLevel="0" collapsed="false">
      <c r="A1539" s="1" t="n">
        <v>2025</v>
      </c>
      <c r="B1539" s="1" t="s">
        <v>2746</v>
      </c>
      <c r="C1539" s="1" t="s">
        <v>23</v>
      </c>
      <c r="D1539" s="2" t="s">
        <v>17</v>
      </c>
      <c r="E1539" s="1" t="s">
        <v>1842</v>
      </c>
      <c r="F1539" s="1" t="s">
        <v>38</v>
      </c>
      <c r="G1539" s="2" t="s">
        <v>17</v>
      </c>
      <c r="H1539" s="1" t="s">
        <v>2747</v>
      </c>
      <c r="I1539" s="3"/>
      <c r="J1539" s="4" t="n">
        <v>45659</v>
      </c>
      <c r="K1539" s="4"/>
      <c r="L1539" s="5"/>
      <c r="M1539" s="5"/>
      <c r="N1539" s="5"/>
      <c r="EI1539" s="1"/>
      <c r="EJ1539" s="1"/>
      <c r="EK1539" s="1"/>
      <c r="EL1539" s="1"/>
      <c r="EM1539" s="1"/>
      <c r="EN1539" s="1"/>
      <c r="EO1539" s="1"/>
      <c r="EP1539" s="1"/>
      <c r="EQ1539" s="1"/>
      <c r="ER1539" s="1"/>
      <c r="ES1539" s="1"/>
      <c r="ET1539" s="1"/>
      <c r="EU1539" s="1"/>
      <c r="EV1539" s="1"/>
      <c r="EW1539" s="1"/>
      <c r="EX1539" s="1"/>
      <c r="EY1539" s="1"/>
      <c r="EZ1539" s="1"/>
      <c r="FA1539" s="1"/>
      <c r="FB1539" s="1"/>
      <c r="FC1539" s="1"/>
      <c r="FD1539" s="1"/>
      <c r="FE1539" s="1"/>
      <c r="FF1539" s="1"/>
      <c r="FG1539" s="1"/>
      <c r="FH1539" s="1"/>
      <c r="FI1539" s="1"/>
      <c r="FJ1539" s="1"/>
      <c r="FK1539" s="1"/>
      <c r="FL1539" s="1"/>
      <c r="FM1539" s="1"/>
      <c r="FN1539" s="1"/>
      <c r="FO1539" s="1"/>
      <c r="FP1539" s="1"/>
      <c r="FQ1539" s="1"/>
      <c r="FR1539" s="1"/>
      <c r="FS1539" s="1"/>
      <c r="FT1539" s="1"/>
      <c r="FU1539" s="1"/>
      <c r="FV1539" s="1"/>
      <c r="FW1539" s="1"/>
      <c r="FX1539" s="1"/>
      <c r="FY1539" s="1"/>
      <c r="FZ1539" s="1"/>
      <c r="GA1539" s="1"/>
      <c r="GB1539" s="1"/>
      <c r="GC1539" s="1"/>
      <c r="GD1539" s="1"/>
      <c r="GE1539" s="1"/>
      <c r="GF1539" s="1"/>
      <c r="GG1539" s="1"/>
      <c r="GH1539" s="1"/>
      <c r="GI1539" s="1"/>
      <c r="GJ1539" s="1"/>
      <c r="GK1539" s="1"/>
      <c r="GL1539" s="1"/>
      <c r="GM1539" s="1"/>
      <c r="GN1539" s="1"/>
      <c r="GO1539" s="1"/>
      <c r="GP1539" s="1"/>
      <c r="GQ1539" s="1"/>
      <c r="GR1539" s="1"/>
      <c r="GS1539" s="1"/>
      <c r="GT1539" s="1"/>
      <c r="GU1539" s="1"/>
      <c r="GV1539" s="1"/>
      <c r="GW1539" s="1"/>
      <c r="GX1539" s="1"/>
      <c r="GY1539" s="1"/>
      <c r="GZ1539" s="1"/>
      <c r="HA1539" s="1"/>
      <c r="HB1539" s="1"/>
      <c r="HC1539" s="1"/>
      <c r="HD1539" s="1"/>
      <c r="HE1539" s="1"/>
      <c r="HF1539" s="1"/>
      <c r="HG1539" s="1"/>
      <c r="HH1539" s="1"/>
      <c r="HI1539" s="1"/>
      <c r="HJ1539" s="1"/>
      <c r="HK1539" s="1"/>
      <c r="HL1539" s="1"/>
      <c r="HM1539" s="1"/>
      <c r="HN1539" s="1"/>
      <c r="HO1539" s="1"/>
      <c r="HP1539" s="1"/>
      <c r="HQ1539" s="1"/>
      <c r="HR1539" s="1"/>
      <c r="HS1539" s="1"/>
      <c r="HT1539" s="1"/>
      <c r="HU1539" s="1"/>
      <c r="HV1539" s="1"/>
      <c r="HW1539" s="1"/>
      <c r="HX1539" s="1"/>
      <c r="HY1539" s="1"/>
      <c r="HZ1539" s="1"/>
      <c r="IA1539" s="1"/>
      <c r="IB1539" s="1"/>
      <c r="IC1539" s="1"/>
      <c r="ID1539" s="1"/>
      <c r="IE1539" s="1"/>
      <c r="IF1539" s="1"/>
      <c r="IG1539" s="1"/>
      <c r="IH1539" s="1"/>
      <c r="II1539" s="1"/>
      <c r="IJ1539" s="1"/>
      <c r="IK1539" s="1"/>
      <c r="IL1539" s="1"/>
      <c r="IM1539" s="1"/>
      <c r="IN1539" s="1"/>
      <c r="IO1539" s="1"/>
      <c r="IP1539" s="1"/>
      <c r="IQ1539" s="1"/>
      <c r="IR1539" s="1"/>
      <c r="IS1539" s="1"/>
      <c r="IT1539" s="1"/>
      <c r="IU1539" s="1"/>
      <c r="IV1539" s="0"/>
    </row>
    <row r="1540" s="26" customFormat="true" ht="14.65" hidden="false" customHeight="true" outlineLevel="0" collapsed="false">
      <c r="A1540" s="1" t="n">
        <v>2025</v>
      </c>
      <c r="B1540" s="1" t="s">
        <v>2633</v>
      </c>
      <c r="C1540" s="1" t="s">
        <v>1058</v>
      </c>
      <c r="D1540" s="2" t="s">
        <v>17</v>
      </c>
      <c r="E1540" s="1" t="s">
        <v>2748</v>
      </c>
      <c r="F1540" s="1" t="s">
        <v>174</v>
      </c>
      <c r="G1540" s="2" t="s">
        <v>17</v>
      </c>
      <c r="H1540" s="1" t="s">
        <v>1420</v>
      </c>
      <c r="I1540" s="3"/>
      <c r="J1540" s="4" t="n">
        <v>45664</v>
      </c>
      <c r="K1540" s="4"/>
      <c r="L1540" s="5"/>
      <c r="M1540" s="5"/>
      <c r="N1540" s="5"/>
      <c r="EI1540" s="1"/>
      <c r="EJ1540" s="1"/>
      <c r="EK1540" s="1"/>
      <c r="EL1540" s="1"/>
      <c r="EM1540" s="1"/>
      <c r="EN1540" s="1"/>
      <c r="EO1540" s="1"/>
      <c r="EP1540" s="1"/>
      <c r="EQ1540" s="1"/>
      <c r="ER1540" s="1"/>
      <c r="ES1540" s="1"/>
      <c r="ET1540" s="1"/>
      <c r="EU1540" s="1"/>
      <c r="EV1540" s="1"/>
      <c r="EW1540" s="1"/>
      <c r="EX1540" s="1"/>
      <c r="EY1540" s="1"/>
      <c r="EZ1540" s="1"/>
      <c r="FA1540" s="1"/>
      <c r="FB1540" s="1"/>
      <c r="FC1540" s="1"/>
      <c r="FD1540" s="1"/>
      <c r="FE1540" s="1"/>
      <c r="FF1540" s="1"/>
      <c r="FG1540" s="1"/>
      <c r="FH1540" s="1"/>
      <c r="FI1540" s="1"/>
      <c r="FJ1540" s="1"/>
      <c r="FK1540" s="1"/>
      <c r="FL1540" s="1"/>
      <c r="FM1540" s="1"/>
      <c r="FN1540" s="1"/>
      <c r="FO1540" s="1"/>
      <c r="FP1540" s="1"/>
      <c r="FQ1540" s="1"/>
      <c r="FR1540" s="1"/>
      <c r="FS1540" s="1"/>
      <c r="FT1540" s="1"/>
      <c r="FU1540" s="1"/>
      <c r="FV1540" s="1"/>
      <c r="FW1540" s="1"/>
      <c r="FX1540" s="1"/>
      <c r="FY1540" s="1"/>
      <c r="FZ1540" s="1"/>
      <c r="GA1540" s="1"/>
      <c r="GB1540" s="1"/>
      <c r="GC1540" s="1"/>
      <c r="GD1540" s="1"/>
      <c r="GE1540" s="1"/>
      <c r="GF1540" s="1"/>
      <c r="GG1540" s="1"/>
      <c r="GH1540" s="1"/>
      <c r="GI1540" s="1"/>
      <c r="GJ1540" s="1"/>
      <c r="GK1540" s="1"/>
      <c r="GL1540" s="1"/>
      <c r="GM1540" s="1"/>
      <c r="GN1540" s="1"/>
      <c r="GO1540" s="1"/>
      <c r="GP1540" s="1"/>
      <c r="GQ1540" s="1"/>
      <c r="GR1540" s="1"/>
      <c r="GS1540" s="1"/>
      <c r="GT1540" s="1"/>
      <c r="GU1540" s="1"/>
      <c r="GV1540" s="1"/>
      <c r="GW1540" s="1"/>
      <c r="GX1540" s="1"/>
      <c r="GY1540" s="1"/>
      <c r="GZ1540" s="1"/>
      <c r="HA1540" s="1"/>
      <c r="HB1540" s="1"/>
      <c r="HC1540" s="1"/>
      <c r="HD1540" s="1"/>
      <c r="HE1540" s="1"/>
      <c r="HF1540" s="1"/>
      <c r="HG1540" s="1"/>
      <c r="HH1540" s="1"/>
      <c r="HI1540" s="1"/>
      <c r="HJ1540" s="1"/>
      <c r="HK1540" s="1"/>
      <c r="HL1540" s="1"/>
      <c r="HM1540" s="1"/>
      <c r="HN1540" s="1"/>
      <c r="HO1540" s="1"/>
      <c r="HP1540" s="1"/>
      <c r="HQ1540" s="1"/>
      <c r="HR1540" s="1"/>
      <c r="HS1540" s="1"/>
      <c r="HT1540" s="1"/>
      <c r="HU1540" s="1"/>
      <c r="HV1540" s="1"/>
      <c r="HW1540" s="1"/>
      <c r="HX1540" s="1"/>
      <c r="HY1540" s="1"/>
      <c r="HZ1540" s="1"/>
      <c r="IA1540" s="1"/>
      <c r="IB1540" s="1"/>
      <c r="IC1540" s="1"/>
      <c r="ID1540" s="1"/>
      <c r="IE1540" s="1"/>
      <c r="IF1540" s="1"/>
      <c r="IG1540" s="1"/>
      <c r="IH1540" s="1"/>
      <c r="II1540" s="1"/>
      <c r="IJ1540" s="1"/>
      <c r="IK1540" s="1"/>
      <c r="IL1540" s="1"/>
      <c r="IM1540" s="1"/>
      <c r="IN1540" s="1"/>
      <c r="IO1540" s="1"/>
      <c r="IP1540" s="1"/>
      <c r="IQ1540" s="1"/>
      <c r="IR1540" s="1"/>
      <c r="IS1540" s="1"/>
      <c r="IT1540" s="1"/>
      <c r="IU1540" s="1"/>
      <c r="IV1540" s="0"/>
    </row>
    <row r="1541" s="26" customFormat="true" ht="14.65" hidden="false" customHeight="true" outlineLevel="0" collapsed="false">
      <c r="A1541" s="1" t="n">
        <v>2025</v>
      </c>
      <c r="B1541" s="1" t="s">
        <v>2749</v>
      </c>
      <c r="C1541" s="1" t="s">
        <v>58</v>
      </c>
      <c r="D1541" s="2" t="s">
        <v>19</v>
      </c>
      <c r="E1541" s="1" t="s">
        <v>2750</v>
      </c>
      <c r="F1541" s="1" t="s">
        <v>2751</v>
      </c>
      <c r="G1541" s="2" t="s">
        <v>19</v>
      </c>
      <c r="H1541" s="1" t="s">
        <v>2752</v>
      </c>
      <c r="I1541" s="3"/>
      <c r="J1541" s="4" t="n">
        <v>45670</v>
      </c>
      <c r="K1541" s="4"/>
      <c r="L1541" s="5"/>
      <c r="M1541" s="5"/>
      <c r="N1541" s="5"/>
      <c r="EI1541" s="1"/>
      <c r="EJ1541" s="1"/>
      <c r="EK1541" s="1"/>
      <c r="EL1541" s="1"/>
      <c r="EM1541" s="1"/>
      <c r="EN1541" s="1"/>
      <c r="EO1541" s="1"/>
      <c r="EP1541" s="1"/>
      <c r="EQ1541" s="1"/>
      <c r="ER1541" s="1"/>
      <c r="ES1541" s="1"/>
      <c r="ET1541" s="1"/>
      <c r="EU1541" s="1"/>
      <c r="EV1541" s="1"/>
      <c r="EW1541" s="1"/>
      <c r="EX1541" s="1"/>
      <c r="EY1541" s="1"/>
      <c r="EZ1541" s="1"/>
      <c r="FA1541" s="1"/>
      <c r="FB1541" s="1"/>
      <c r="FC1541" s="1"/>
      <c r="FD1541" s="1"/>
      <c r="FE1541" s="1"/>
      <c r="FF1541" s="1"/>
      <c r="FG1541" s="1"/>
      <c r="FH1541" s="1"/>
      <c r="FI1541" s="1"/>
      <c r="FJ1541" s="1"/>
      <c r="FK1541" s="1"/>
      <c r="FL1541" s="1"/>
      <c r="FM1541" s="1"/>
      <c r="FN1541" s="1"/>
      <c r="FO1541" s="1"/>
      <c r="FP1541" s="1"/>
      <c r="FQ1541" s="1"/>
      <c r="FR1541" s="1"/>
      <c r="FS1541" s="1"/>
      <c r="FT1541" s="1"/>
      <c r="FU1541" s="1"/>
      <c r="FV1541" s="1"/>
      <c r="FW1541" s="1"/>
      <c r="FX1541" s="1"/>
      <c r="FY1541" s="1"/>
      <c r="FZ1541" s="1"/>
      <c r="GA1541" s="1"/>
      <c r="GB1541" s="1"/>
      <c r="GC1541" s="1"/>
      <c r="GD1541" s="1"/>
      <c r="GE1541" s="1"/>
      <c r="GF1541" s="1"/>
      <c r="GG1541" s="1"/>
      <c r="GH1541" s="1"/>
      <c r="GI1541" s="1"/>
      <c r="GJ1541" s="1"/>
      <c r="GK1541" s="1"/>
      <c r="GL1541" s="1"/>
      <c r="GM1541" s="1"/>
      <c r="GN1541" s="1"/>
      <c r="GO1541" s="1"/>
      <c r="GP1541" s="1"/>
      <c r="GQ1541" s="1"/>
      <c r="GR1541" s="1"/>
      <c r="GS1541" s="1"/>
      <c r="GT1541" s="1"/>
      <c r="GU1541" s="1"/>
      <c r="GV1541" s="1"/>
      <c r="GW1541" s="1"/>
      <c r="GX1541" s="1"/>
      <c r="GY1541" s="1"/>
      <c r="GZ1541" s="1"/>
      <c r="HA1541" s="1"/>
      <c r="HB1541" s="1"/>
      <c r="HC1541" s="1"/>
      <c r="HD1541" s="1"/>
      <c r="HE1541" s="1"/>
      <c r="HF1541" s="1"/>
      <c r="HG1541" s="1"/>
      <c r="HH1541" s="1"/>
      <c r="HI1541" s="1"/>
      <c r="HJ1541" s="1"/>
      <c r="HK1541" s="1"/>
      <c r="HL1541" s="1"/>
      <c r="HM1541" s="1"/>
      <c r="HN1541" s="1"/>
      <c r="HO1541" s="1"/>
      <c r="HP1541" s="1"/>
      <c r="HQ1541" s="1"/>
      <c r="HR1541" s="1"/>
      <c r="HS1541" s="1"/>
      <c r="HT1541" s="1"/>
      <c r="HU1541" s="1"/>
      <c r="HV1541" s="1"/>
      <c r="HW1541" s="1"/>
      <c r="HX1541" s="1"/>
      <c r="HY1541" s="1"/>
      <c r="HZ1541" s="1"/>
      <c r="IA1541" s="1"/>
      <c r="IB1541" s="1"/>
      <c r="IC1541" s="1"/>
      <c r="ID1541" s="1"/>
      <c r="IE1541" s="1"/>
      <c r="IF1541" s="1"/>
      <c r="IG1541" s="1"/>
      <c r="IH1541" s="1"/>
      <c r="II1541" s="1"/>
      <c r="IJ1541" s="1"/>
      <c r="IK1541" s="1"/>
      <c r="IL1541" s="1"/>
      <c r="IM1541" s="1"/>
      <c r="IN1541" s="1"/>
      <c r="IO1541" s="1"/>
      <c r="IP1541" s="1"/>
      <c r="IQ1541" s="1"/>
      <c r="IR1541" s="1"/>
      <c r="IS1541" s="1"/>
      <c r="IT1541" s="1"/>
      <c r="IU1541" s="1"/>
      <c r="IV1541" s="0"/>
    </row>
    <row r="1542" s="26" customFormat="true" ht="14.65" hidden="false" customHeight="true" outlineLevel="0" collapsed="false">
      <c r="A1542" s="1" t="n">
        <v>2025</v>
      </c>
      <c r="B1542" s="1" t="s">
        <v>2753</v>
      </c>
      <c r="C1542" s="1" t="s">
        <v>641</v>
      </c>
      <c r="D1542" s="2" t="s">
        <v>25</v>
      </c>
      <c r="E1542" s="1" t="s">
        <v>2679</v>
      </c>
      <c r="F1542" s="1" t="s">
        <v>2428</v>
      </c>
      <c r="G1542" s="2" t="s">
        <v>19</v>
      </c>
      <c r="H1542" s="1" t="s">
        <v>2321</v>
      </c>
      <c r="I1542" s="3"/>
      <c r="J1542" s="4" t="n">
        <v>45671</v>
      </c>
      <c r="K1542" s="4"/>
      <c r="L1542" s="5"/>
      <c r="M1542" s="5"/>
      <c r="N1542" s="5"/>
      <c r="EI1542" s="1"/>
      <c r="EJ1542" s="1"/>
      <c r="EK1542" s="1"/>
      <c r="EL1542" s="1"/>
      <c r="EM1542" s="1"/>
      <c r="EN1542" s="1"/>
      <c r="EO1542" s="1"/>
      <c r="EP1542" s="1"/>
      <c r="EQ1542" s="1"/>
      <c r="ER1542" s="1"/>
      <c r="ES1542" s="1"/>
      <c r="ET1542" s="1"/>
      <c r="EU1542" s="1"/>
      <c r="EV1542" s="1"/>
      <c r="EW1542" s="1"/>
      <c r="EX1542" s="1"/>
      <c r="EY1542" s="1"/>
      <c r="EZ1542" s="1"/>
      <c r="FA1542" s="1"/>
      <c r="FB1542" s="1"/>
      <c r="FC1542" s="1"/>
      <c r="FD1542" s="1"/>
      <c r="FE1542" s="1"/>
      <c r="FF1542" s="1"/>
      <c r="FG1542" s="1"/>
      <c r="FH1542" s="1"/>
      <c r="FI1542" s="1"/>
      <c r="FJ1542" s="1"/>
      <c r="FK1542" s="1"/>
      <c r="FL1542" s="1"/>
      <c r="FM1542" s="1"/>
      <c r="FN1542" s="1"/>
      <c r="FO1542" s="1"/>
      <c r="FP1542" s="1"/>
      <c r="FQ1542" s="1"/>
      <c r="FR1542" s="1"/>
      <c r="FS1542" s="1"/>
      <c r="FT1542" s="1"/>
      <c r="FU1542" s="1"/>
      <c r="FV1542" s="1"/>
      <c r="FW1542" s="1"/>
      <c r="FX1542" s="1"/>
      <c r="FY1542" s="1"/>
      <c r="FZ1542" s="1"/>
      <c r="GA1542" s="1"/>
      <c r="GB1542" s="1"/>
      <c r="GC1542" s="1"/>
      <c r="GD1542" s="1"/>
      <c r="GE1542" s="1"/>
      <c r="GF1542" s="1"/>
      <c r="GG1542" s="1"/>
      <c r="GH1542" s="1"/>
      <c r="GI1542" s="1"/>
      <c r="GJ1542" s="1"/>
      <c r="GK1542" s="1"/>
      <c r="GL1542" s="1"/>
      <c r="GM1542" s="1"/>
      <c r="GN1542" s="1"/>
      <c r="GO1542" s="1"/>
      <c r="GP1542" s="1"/>
      <c r="GQ1542" s="1"/>
      <c r="GR1542" s="1"/>
      <c r="GS1542" s="1"/>
      <c r="GT1542" s="1"/>
      <c r="GU1542" s="1"/>
      <c r="GV1542" s="1"/>
      <c r="GW1542" s="1"/>
      <c r="GX1542" s="1"/>
      <c r="GY1542" s="1"/>
      <c r="GZ1542" s="1"/>
      <c r="HA1542" s="1"/>
      <c r="HB1542" s="1"/>
      <c r="HC1542" s="1"/>
      <c r="HD1542" s="1"/>
      <c r="HE1542" s="1"/>
      <c r="HF1542" s="1"/>
      <c r="HG1542" s="1"/>
      <c r="HH1542" s="1"/>
      <c r="HI1542" s="1"/>
      <c r="HJ1542" s="1"/>
      <c r="HK1542" s="1"/>
      <c r="HL1542" s="1"/>
      <c r="HM1542" s="1"/>
      <c r="HN1542" s="1"/>
      <c r="HO1542" s="1"/>
      <c r="HP1542" s="1"/>
      <c r="HQ1542" s="1"/>
      <c r="HR1542" s="1"/>
      <c r="HS1542" s="1"/>
      <c r="HT1542" s="1"/>
      <c r="HU1542" s="1"/>
      <c r="HV1542" s="1"/>
      <c r="HW1542" s="1"/>
      <c r="HX1542" s="1"/>
      <c r="HY1542" s="1"/>
      <c r="HZ1542" s="1"/>
      <c r="IA1542" s="1"/>
      <c r="IB1542" s="1"/>
      <c r="IC1542" s="1"/>
      <c r="ID1542" s="1"/>
      <c r="IE1542" s="1"/>
      <c r="IF1542" s="1"/>
      <c r="IG1542" s="1"/>
      <c r="IH1542" s="1"/>
      <c r="II1542" s="1"/>
      <c r="IJ1542" s="1"/>
      <c r="IK1542" s="1"/>
      <c r="IL1542" s="1"/>
      <c r="IM1542" s="1"/>
      <c r="IN1542" s="1"/>
      <c r="IO1542" s="1"/>
      <c r="IP1542" s="1"/>
      <c r="IQ1542" s="1"/>
      <c r="IR1542" s="1"/>
      <c r="IS1542" s="1"/>
      <c r="IT1542" s="1"/>
      <c r="IU1542" s="1"/>
      <c r="IV1542" s="0"/>
    </row>
    <row r="1543" s="26" customFormat="true" ht="14.65" hidden="false" customHeight="true" outlineLevel="0" collapsed="false">
      <c r="A1543" s="1" t="n">
        <v>2025</v>
      </c>
      <c r="B1543" s="1" t="s">
        <v>2367</v>
      </c>
      <c r="C1543" s="1" t="s">
        <v>2368</v>
      </c>
      <c r="D1543" s="2" t="s">
        <v>17</v>
      </c>
      <c r="E1543" s="1" t="s">
        <v>2754</v>
      </c>
      <c r="F1543" s="1" t="s">
        <v>2755</v>
      </c>
      <c r="G1543" s="2" t="s">
        <v>17</v>
      </c>
      <c r="H1543" s="1" t="s">
        <v>2321</v>
      </c>
      <c r="I1543" s="3"/>
      <c r="J1543" s="4" t="n">
        <v>45672</v>
      </c>
      <c r="K1543" s="4"/>
      <c r="L1543" s="5"/>
      <c r="M1543" s="5"/>
      <c r="N1543" s="5"/>
      <c r="EI1543" s="1"/>
      <c r="EJ1543" s="1"/>
      <c r="EK1543" s="1"/>
      <c r="EL1543" s="1"/>
      <c r="EM1543" s="1"/>
      <c r="EN1543" s="1"/>
      <c r="EO1543" s="1"/>
      <c r="EP1543" s="1"/>
      <c r="EQ1543" s="1"/>
      <c r="ER1543" s="1"/>
      <c r="ES1543" s="1"/>
      <c r="ET1543" s="1"/>
      <c r="EU1543" s="1"/>
      <c r="EV1543" s="1"/>
      <c r="EW1543" s="1"/>
      <c r="EX1543" s="1"/>
      <c r="EY1543" s="1"/>
      <c r="EZ1543" s="1"/>
      <c r="FA1543" s="1"/>
      <c r="FB1543" s="1"/>
      <c r="FC1543" s="1"/>
      <c r="FD1543" s="1"/>
      <c r="FE1543" s="1"/>
      <c r="FF1543" s="1"/>
      <c r="FG1543" s="1"/>
      <c r="FH1543" s="1"/>
      <c r="FI1543" s="1"/>
      <c r="FJ1543" s="1"/>
      <c r="FK1543" s="1"/>
      <c r="FL1543" s="1"/>
      <c r="FM1543" s="1"/>
      <c r="FN1543" s="1"/>
      <c r="FO1543" s="1"/>
      <c r="FP1543" s="1"/>
      <c r="FQ1543" s="1"/>
      <c r="FR1543" s="1"/>
      <c r="FS1543" s="1"/>
      <c r="FT1543" s="1"/>
      <c r="FU1543" s="1"/>
      <c r="FV1543" s="1"/>
      <c r="FW1543" s="1"/>
      <c r="FX1543" s="1"/>
      <c r="FY1543" s="1"/>
      <c r="FZ1543" s="1"/>
      <c r="GA1543" s="1"/>
      <c r="GB1543" s="1"/>
      <c r="GC1543" s="1"/>
      <c r="GD1543" s="1"/>
      <c r="GE1543" s="1"/>
      <c r="GF1543" s="1"/>
      <c r="GG1543" s="1"/>
      <c r="GH1543" s="1"/>
      <c r="GI1543" s="1"/>
      <c r="GJ1543" s="1"/>
      <c r="GK1543" s="1"/>
      <c r="GL1543" s="1"/>
      <c r="GM1543" s="1"/>
      <c r="GN1543" s="1"/>
      <c r="GO1543" s="1"/>
      <c r="GP1543" s="1"/>
      <c r="GQ1543" s="1"/>
      <c r="GR1543" s="1"/>
      <c r="GS1543" s="1"/>
      <c r="GT1543" s="1"/>
      <c r="GU1543" s="1"/>
      <c r="GV1543" s="1"/>
      <c r="GW1543" s="1"/>
      <c r="GX1543" s="1"/>
      <c r="GY1543" s="1"/>
      <c r="GZ1543" s="1"/>
      <c r="HA1543" s="1"/>
      <c r="HB1543" s="1"/>
      <c r="HC1543" s="1"/>
      <c r="HD1543" s="1"/>
      <c r="HE1543" s="1"/>
      <c r="HF1543" s="1"/>
      <c r="HG1543" s="1"/>
      <c r="HH1543" s="1"/>
      <c r="HI1543" s="1"/>
      <c r="HJ1543" s="1"/>
      <c r="HK1543" s="1"/>
      <c r="HL1543" s="1"/>
      <c r="HM1543" s="1"/>
      <c r="HN1543" s="1"/>
      <c r="HO1543" s="1"/>
      <c r="HP1543" s="1"/>
      <c r="HQ1543" s="1"/>
      <c r="HR1543" s="1"/>
      <c r="HS1543" s="1"/>
      <c r="HT1543" s="1"/>
      <c r="HU1543" s="1"/>
      <c r="HV1543" s="1"/>
      <c r="HW1543" s="1"/>
      <c r="HX1543" s="1"/>
      <c r="HY1543" s="1"/>
      <c r="HZ1543" s="1"/>
      <c r="IA1543" s="1"/>
      <c r="IB1543" s="1"/>
      <c r="IC1543" s="1"/>
      <c r="ID1543" s="1"/>
      <c r="IE1543" s="1"/>
      <c r="IF1543" s="1"/>
      <c r="IG1543" s="1"/>
      <c r="IH1543" s="1"/>
      <c r="II1543" s="1"/>
      <c r="IJ1543" s="1"/>
      <c r="IK1543" s="1"/>
      <c r="IL1543" s="1"/>
      <c r="IM1543" s="1"/>
      <c r="IN1543" s="1"/>
      <c r="IO1543" s="1"/>
      <c r="IP1543" s="1"/>
      <c r="IQ1543" s="1"/>
      <c r="IR1543" s="1"/>
      <c r="IS1543" s="1"/>
      <c r="IT1543" s="1"/>
      <c r="IU1543" s="1"/>
      <c r="IV1543" s="0"/>
    </row>
    <row r="1544" s="26" customFormat="true" ht="14.65" hidden="false" customHeight="true" outlineLevel="0" collapsed="false">
      <c r="A1544" s="1" t="n">
        <v>2025</v>
      </c>
      <c r="B1544" s="1" t="s">
        <v>2698</v>
      </c>
      <c r="C1544" s="1" t="s">
        <v>2693</v>
      </c>
      <c r="D1544" s="2" t="s">
        <v>19</v>
      </c>
      <c r="E1544" s="1" t="s">
        <v>2525</v>
      </c>
      <c r="F1544" s="1" t="s">
        <v>2578</v>
      </c>
      <c r="G1544" s="2" t="s">
        <v>17</v>
      </c>
      <c r="H1544" s="1" t="s">
        <v>885</v>
      </c>
      <c r="I1544" s="3"/>
      <c r="J1544" s="4" t="n">
        <v>45678</v>
      </c>
      <c r="K1544" s="4" t="n">
        <v>45739</v>
      </c>
      <c r="L1544" s="5"/>
      <c r="M1544" s="5" t="n">
        <v>2</v>
      </c>
      <c r="N1544" s="5"/>
      <c r="EI1544" s="1"/>
      <c r="EJ1544" s="1"/>
      <c r="EK1544" s="1"/>
      <c r="EL1544" s="1"/>
      <c r="EM1544" s="1"/>
      <c r="EN1544" s="1"/>
      <c r="EO1544" s="1"/>
      <c r="EP1544" s="1"/>
      <c r="EQ1544" s="1"/>
      <c r="ER1544" s="1"/>
      <c r="ES1544" s="1"/>
      <c r="ET1544" s="1"/>
      <c r="EU1544" s="1"/>
      <c r="EV1544" s="1"/>
      <c r="EW1544" s="1"/>
      <c r="EX1544" s="1"/>
      <c r="EY1544" s="1"/>
      <c r="EZ1544" s="1"/>
      <c r="FA1544" s="1"/>
      <c r="FB1544" s="1"/>
      <c r="FC1544" s="1"/>
      <c r="FD1544" s="1"/>
      <c r="FE1544" s="1"/>
      <c r="FF1544" s="1"/>
      <c r="FG1544" s="1"/>
      <c r="FH1544" s="1"/>
      <c r="FI1544" s="1"/>
      <c r="FJ1544" s="1"/>
      <c r="FK1544" s="1"/>
      <c r="FL1544" s="1"/>
      <c r="FM1544" s="1"/>
      <c r="FN1544" s="1"/>
      <c r="FO1544" s="1"/>
      <c r="FP1544" s="1"/>
      <c r="FQ1544" s="1"/>
      <c r="FR1544" s="1"/>
      <c r="FS1544" s="1"/>
      <c r="FT1544" s="1"/>
      <c r="FU1544" s="1"/>
      <c r="FV1544" s="1"/>
      <c r="FW1544" s="1"/>
      <c r="FX1544" s="1"/>
      <c r="FY1544" s="1"/>
      <c r="FZ1544" s="1"/>
      <c r="GA1544" s="1"/>
      <c r="GB1544" s="1"/>
      <c r="GC1544" s="1"/>
      <c r="GD1544" s="1"/>
      <c r="GE1544" s="1"/>
      <c r="GF1544" s="1"/>
      <c r="GG1544" s="1"/>
      <c r="GH1544" s="1"/>
      <c r="GI1544" s="1"/>
      <c r="GJ1544" s="1"/>
      <c r="GK1544" s="1"/>
      <c r="GL1544" s="1"/>
      <c r="GM1544" s="1"/>
      <c r="GN1544" s="1"/>
      <c r="GO1544" s="1"/>
      <c r="GP1544" s="1"/>
      <c r="GQ1544" s="1"/>
      <c r="GR1544" s="1"/>
      <c r="GS1544" s="1"/>
      <c r="GT1544" s="1"/>
      <c r="GU1544" s="1"/>
      <c r="GV1544" s="1"/>
      <c r="GW1544" s="1"/>
      <c r="GX1544" s="1"/>
      <c r="GY1544" s="1"/>
      <c r="GZ1544" s="1"/>
      <c r="HA1544" s="1"/>
      <c r="HB1544" s="1"/>
      <c r="HC1544" s="1"/>
      <c r="HD1544" s="1"/>
      <c r="HE1544" s="1"/>
      <c r="HF1544" s="1"/>
      <c r="HG1544" s="1"/>
      <c r="HH1544" s="1"/>
      <c r="HI1544" s="1"/>
      <c r="HJ1544" s="1"/>
      <c r="HK1544" s="1"/>
      <c r="HL1544" s="1"/>
      <c r="HM1544" s="1"/>
      <c r="HN1544" s="1"/>
      <c r="HO1544" s="1"/>
      <c r="HP1544" s="1"/>
      <c r="HQ1544" s="1"/>
      <c r="HR1544" s="1"/>
      <c r="HS1544" s="1"/>
      <c r="HT1544" s="1"/>
      <c r="HU1544" s="1"/>
      <c r="HV1544" s="1"/>
      <c r="HW1544" s="1"/>
      <c r="HX1544" s="1"/>
      <c r="HY1544" s="1"/>
      <c r="HZ1544" s="1"/>
      <c r="IA1544" s="1"/>
      <c r="IB1544" s="1"/>
      <c r="IC1544" s="1"/>
      <c r="ID1544" s="1"/>
      <c r="IE1544" s="1"/>
      <c r="IF1544" s="1"/>
      <c r="IG1544" s="1"/>
      <c r="IH1544" s="1"/>
      <c r="II1544" s="1"/>
      <c r="IJ1544" s="1"/>
      <c r="IK1544" s="1"/>
      <c r="IL1544" s="1"/>
      <c r="IM1544" s="1"/>
      <c r="IN1544" s="1"/>
      <c r="IO1544" s="1"/>
      <c r="IP1544" s="1"/>
      <c r="IQ1544" s="1"/>
      <c r="IR1544" s="1"/>
      <c r="IS1544" s="1"/>
      <c r="IT1544" s="1"/>
      <c r="IU1544" s="1"/>
      <c r="IV1544" s="0"/>
    </row>
    <row r="1545" s="26" customFormat="true" ht="14.65" hidden="false" customHeight="true" outlineLevel="0" collapsed="false">
      <c r="A1545" s="1" t="n">
        <v>2025</v>
      </c>
      <c r="B1545" s="1" t="s">
        <v>2618</v>
      </c>
      <c r="C1545" s="1" t="s">
        <v>641</v>
      </c>
      <c r="D1545" s="2" t="s">
        <v>19</v>
      </c>
      <c r="E1545" s="1" t="s">
        <v>2756</v>
      </c>
      <c r="F1545" s="1" t="s">
        <v>2651</v>
      </c>
      <c r="G1545" s="2" t="s">
        <v>17</v>
      </c>
      <c r="H1545" s="1" t="s">
        <v>2621</v>
      </c>
      <c r="I1545" s="3"/>
      <c r="J1545" s="4" t="n">
        <v>45679</v>
      </c>
      <c r="K1545" s="4"/>
      <c r="L1545" s="5"/>
      <c r="M1545" s="5"/>
      <c r="N1545" s="5"/>
      <c r="EI1545" s="1"/>
      <c r="EJ1545" s="1"/>
      <c r="EK1545" s="1"/>
      <c r="EL1545" s="1"/>
      <c r="EM1545" s="1"/>
      <c r="EN1545" s="1"/>
      <c r="EO1545" s="1"/>
      <c r="EP1545" s="1"/>
      <c r="EQ1545" s="1"/>
      <c r="ER1545" s="1"/>
      <c r="ES1545" s="1"/>
      <c r="ET1545" s="1"/>
      <c r="EU1545" s="1"/>
      <c r="EV1545" s="1"/>
      <c r="EW1545" s="1"/>
      <c r="EX1545" s="1"/>
      <c r="EY1545" s="1"/>
      <c r="EZ1545" s="1"/>
      <c r="FA1545" s="1"/>
      <c r="FB1545" s="1"/>
      <c r="FC1545" s="1"/>
      <c r="FD1545" s="1"/>
      <c r="FE1545" s="1"/>
      <c r="FF1545" s="1"/>
      <c r="FG1545" s="1"/>
      <c r="FH1545" s="1"/>
      <c r="FI1545" s="1"/>
      <c r="FJ1545" s="1"/>
      <c r="FK1545" s="1"/>
      <c r="FL1545" s="1"/>
      <c r="FM1545" s="1"/>
      <c r="FN1545" s="1"/>
      <c r="FO1545" s="1"/>
      <c r="FP1545" s="1"/>
      <c r="FQ1545" s="1"/>
      <c r="FR1545" s="1"/>
      <c r="FS1545" s="1"/>
      <c r="FT1545" s="1"/>
      <c r="FU1545" s="1"/>
      <c r="FV1545" s="1"/>
      <c r="FW1545" s="1"/>
      <c r="FX1545" s="1"/>
      <c r="FY1545" s="1"/>
      <c r="FZ1545" s="1"/>
      <c r="GA1545" s="1"/>
      <c r="GB1545" s="1"/>
      <c r="GC1545" s="1"/>
      <c r="GD1545" s="1"/>
      <c r="GE1545" s="1"/>
      <c r="GF1545" s="1"/>
      <c r="GG1545" s="1"/>
      <c r="GH1545" s="1"/>
      <c r="GI1545" s="1"/>
      <c r="GJ1545" s="1"/>
      <c r="GK1545" s="1"/>
      <c r="GL1545" s="1"/>
      <c r="GM1545" s="1"/>
      <c r="GN1545" s="1"/>
      <c r="GO1545" s="1"/>
      <c r="GP1545" s="1"/>
      <c r="GQ1545" s="1"/>
      <c r="GR1545" s="1"/>
      <c r="GS1545" s="1"/>
      <c r="GT1545" s="1"/>
      <c r="GU1545" s="1"/>
      <c r="GV1545" s="1"/>
      <c r="GW1545" s="1"/>
      <c r="GX1545" s="1"/>
      <c r="GY1545" s="1"/>
      <c r="GZ1545" s="1"/>
      <c r="HA1545" s="1"/>
      <c r="HB1545" s="1"/>
      <c r="HC1545" s="1"/>
      <c r="HD1545" s="1"/>
      <c r="HE1545" s="1"/>
      <c r="HF1545" s="1"/>
      <c r="HG1545" s="1"/>
      <c r="HH1545" s="1"/>
      <c r="HI1545" s="1"/>
      <c r="HJ1545" s="1"/>
      <c r="HK1545" s="1"/>
      <c r="HL1545" s="1"/>
      <c r="HM1545" s="1"/>
      <c r="HN1545" s="1"/>
      <c r="HO1545" s="1"/>
      <c r="HP1545" s="1"/>
      <c r="HQ1545" s="1"/>
      <c r="HR1545" s="1"/>
      <c r="HS1545" s="1"/>
      <c r="HT1545" s="1"/>
      <c r="HU1545" s="1"/>
      <c r="HV1545" s="1"/>
      <c r="HW1545" s="1"/>
      <c r="HX1545" s="1"/>
      <c r="HY1545" s="1"/>
      <c r="HZ1545" s="1"/>
      <c r="IA1545" s="1"/>
      <c r="IB1545" s="1"/>
      <c r="IC1545" s="1"/>
      <c r="ID1545" s="1"/>
      <c r="IE1545" s="1"/>
      <c r="IF1545" s="1"/>
      <c r="IG1545" s="1"/>
      <c r="IH1545" s="1"/>
      <c r="II1545" s="1"/>
      <c r="IJ1545" s="1"/>
      <c r="IK1545" s="1"/>
      <c r="IL1545" s="1"/>
      <c r="IM1545" s="1"/>
      <c r="IN1545" s="1"/>
      <c r="IO1545" s="1"/>
      <c r="IP1545" s="1"/>
      <c r="IQ1545" s="1"/>
      <c r="IR1545" s="1"/>
      <c r="IS1545" s="1"/>
      <c r="IT1545" s="1"/>
      <c r="IU1545" s="1"/>
      <c r="IV1545" s="0"/>
    </row>
    <row r="1546" s="26" customFormat="true" ht="14.65" hidden="false" customHeight="true" outlineLevel="0" collapsed="false">
      <c r="A1546" s="1" t="n">
        <v>2025</v>
      </c>
      <c r="B1546" s="1" t="s">
        <v>2606</v>
      </c>
      <c r="C1546" s="1" t="s">
        <v>1325</v>
      </c>
      <c r="D1546" s="2" t="s">
        <v>17</v>
      </c>
      <c r="E1546" s="1" t="s">
        <v>2757</v>
      </c>
      <c r="F1546" s="1" t="s">
        <v>1325</v>
      </c>
      <c r="G1546" s="2" t="s">
        <v>19</v>
      </c>
      <c r="H1546" s="1" t="s">
        <v>895</v>
      </c>
      <c r="I1546" s="3"/>
      <c r="J1546" s="4" t="n">
        <v>45700</v>
      </c>
      <c r="K1546" s="4"/>
      <c r="L1546" s="5"/>
      <c r="M1546" s="5"/>
      <c r="N1546" s="5"/>
      <c r="EI1546" s="1"/>
      <c r="EJ1546" s="1"/>
      <c r="EK1546" s="1"/>
      <c r="EL1546" s="1"/>
      <c r="EM1546" s="1"/>
      <c r="EN1546" s="1"/>
      <c r="EO1546" s="1"/>
      <c r="EP1546" s="1"/>
      <c r="EQ1546" s="1"/>
      <c r="ER1546" s="1"/>
      <c r="ES1546" s="1"/>
      <c r="ET1546" s="1"/>
      <c r="EU1546" s="1"/>
      <c r="EV1546" s="1"/>
      <c r="EW1546" s="1"/>
      <c r="EX1546" s="1"/>
      <c r="EY1546" s="1"/>
      <c r="EZ1546" s="1"/>
      <c r="FA1546" s="1"/>
      <c r="FB1546" s="1"/>
      <c r="FC1546" s="1"/>
      <c r="FD1546" s="1"/>
      <c r="FE1546" s="1"/>
      <c r="FF1546" s="1"/>
      <c r="FG1546" s="1"/>
      <c r="FH1546" s="1"/>
      <c r="FI1546" s="1"/>
      <c r="FJ1546" s="1"/>
      <c r="FK1546" s="1"/>
      <c r="FL1546" s="1"/>
      <c r="FM1546" s="1"/>
      <c r="FN1546" s="1"/>
      <c r="FO1546" s="1"/>
      <c r="FP1546" s="1"/>
      <c r="FQ1546" s="1"/>
      <c r="FR1546" s="1"/>
      <c r="FS1546" s="1"/>
      <c r="FT1546" s="1"/>
      <c r="FU1546" s="1"/>
      <c r="FV1546" s="1"/>
      <c r="FW1546" s="1"/>
      <c r="FX1546" s="1"/>
      <c r="FY1546" s="1"/>
      <c r="FZ1546" s="1"/>
      <c r="GA1546" s="1"/>
      <c r="GB1546" s="1"/>
      <c r="GC1546" s="1"/>
      <c r="GD1546" s="1"/>
      <c r="GE1546" s="1"/>
      <c r="GF1546" s="1"/>
      <c r="GG1546" s="1"/>
      <c r="GH1546" s="1"/>
      <c r="GI1546" s="1"/>
      <c r="GJ1546" s="1"/>
      <c r="GK1546" s="1"/>
      <c r="GL1546" s="1"/>
      <c r="GM1546" s="1"/>
      <c r="GN1546" s="1"/>
      <c r="GO1546" s="1"/>
      <c r="GP1546" s="1"/>
      <c r="GQ1546" s="1"/>
      <c r="GR1546" s="1"/>
      <c r="GS1546" s="1"/>
      <c r="GT1546" s="1"/>
      <c r="GU1546" s="1"/>
      <c r="GV1546" s="1"/>
      <c r="GW1546" s="1"/>
      <c r="GX1546" s="1"/>
      <c r="GY1546" s="1"/>
      <c r="GZ1546" s="1"/>
      <c r="HA1546" s="1"/>
      <c r="HB1546" s="1"/>
      <c r="HC1546" s="1"/>
      <c r="HD1546" s="1"/>
      <c r="HE1546" s="1"/>
      <c r="HF1546" s="1"/>
      <c r="HG1546" s="1"/>
      <c r="HH1546" s="1"/>
      <c r="HI1546" s="1"/>
      <c r="HJ1546" s="1"/>
      <c r="HK1546" s="1"/>
      <c r="HL1546" s="1"/>
      <c r="HM1546" s="1"/>
      <c r="HN1546" s="1"/>
      <c r="HO1546" s="1"/>
      <c r="HP1546" s="1"/>
      <c r="HQ1546" s="1"/>
      <c r="HR1546" s="1"/>
      <c r="HS1546" s="1"/>
      <c r="HT1546" s="1"/>
      <c r="HU1546" s="1"/>
      <c r="HV1546" s="1"/>
      <c r="HW1546" s="1"/>
      <c r="HX1546" s="1"/>
      <c r="HY1546" s="1"/>
      <c r="HZ1546" s="1"/>
      <c r="IA1546" s="1"/>
      <c r="IB1546" s="1"/>
      <c r="IC1546" s="1"/>
      <c r="ID1546" s="1"/>
      <c r="IE1546" s="1"/>
      <c r="IF1546" s="1"/>
      <c r="IG1546" s="1"/>
      <c r="IH1546" s="1"/>
      <c r="II1546" s="1"/>
      <c r="IJ1546" s="1"/>
      <c r="IK1546" s="1"/>
      <c r="IL1546" s="1"/>
      <c r="IM1546" s="1"/>
      <c r="IN1546" s="1"/>
      <c r="IO1546" s="1"/>
      <c r="IP1546" s="1"/>
      <c r="IQ1546" s="1"/>
      <c r="IR1546" s="1"/>
      <c r="IS1546" s="1"/>
      <c r="IT1546" s="1"/>
      <c r="IU1546" s="1"/>
      <c r="IV1546" s="0"/>
    </row>
    <row r="1547" s="26" customFormat="true" ht="14.65" hidden="false" customHeight="true" outlineLevel="0" collapsed="false">
      <c r="A1547" s="1" t="n">
        <v>2025</v>
      </c>
      <c r="B1547" s="1" t="s">
        <v>2581</v>
      </c>
      <c r="C1547" s="1" t="s">
        <v>1325</v>
      </c>
      <c r="D1547" s="2" t="s">
        <v>17</v>
      </c>
      <c r="E1547" s="1" t="s">
        <v>2598</v>
      </c>
      <c r="F1547" s="1" t="s">
        <v>1325</v>
      </c>
      <c r="G1547" s="2" t="s">
        <v>25</v>
      </c>
      <c r="H1547" s="1" t="s">
        <v>895</v>
      </c>
      <c r="I1547" s="3"/>
      <c r="J1547" s="4" t="n">
        <v>45700</v>
      </c>
      <c r="K1547" s="4"/>
      <c r="L1547" s="5"/>
      <c r="M1547" s="5"/>
      <c r="N1547" s="5"/>
      <c r="EI1547" s="1"/>
      <c r="EJ1547" s="1"/>
      <c r="EK1547" s="1"/>
      <c r="EL1547" s="1"/>
      <c r="EM1547" s="1"/>
      <c r="EN1547" s="1"/>
      <c r="EO1547" s="1"/>
      <c r="EP1547" s="1"/>
      <c r="EQ1547" s="1"/>
      <c r="ER1547" s="1"/>
      <c r="ES1547" s="1"/>
      <c r="ET1547" s="1"/>
      <c r="EU1547" s="1"/>
      <c r="EV1547" s="1"/>
      <c r="EW1547" s="1"/>
      <c r="EX1547" s="1"/>
      <c r="EY1547" s="1"/>
      <c r="EZ1547" s="1"/>
      <c r="FA1547" s="1"/>
      <c r="FB1547" s="1"/>
      <c r="FC1547" s="1"/>
      <c r="FD1547" s="1"/>
      <c r="FE1547" s="1"/>
      <c r="FF1547" s="1"/>
      <c r="FG1547" s="1"/>
      <c r="FH1547" s="1"/>
      <c r="FI1547" s="1"/>
      <c r="FJ1547" s="1"/>
      <c r="FK1547" s="1"/>
      <c r="FL1547" s="1"/>
      <c r="FM1547" s="1"/>
      <c r="FN1547" s="1"/>
      <c r="FO1547" s="1"/>
      <c r="FP1547" s="1"/>
      <c r="FQ1547" s="1"/>
      <c r="FR1547" s="1"/>
      <c r="FS1547" s="1"/>
      <c r="FT1547" s="1"/>
      <c r="FU1547" s="1"/>
      <c r="FV1547" s="1"/>
      <c r="FW1547" s="1"/>
      <c r="FX1547" s="1"/>
      <c r="FY1547" s="1"/>
      <c r="FZ1547" s="1"/>
      <c r="GA1547" s="1"/>
      <c r="GB1547" s="1"/>
      <c r="GC1547" s="1"/>
      <c r="GD1547" s="1"/>
      <c r="GE1547" s="1"/>
      <c r="GF1547" s="1"/>
      <c r="GG1547" s="1"/>
      <c r="GH1547" s="1"/>
      <c r="GI1547" s="1"/>
      <c r="GJ1547" s="1"/>
      <c r="GK1547" s="1"/>
      <c r="GL1547" s="1"/>
      <c r="GM1547" s="1"/>
      <c r="GN1547" s="1"/>
      <c r="GO1547" s="1"/>
      <c r="GP1547" s="1"/>
      <c r="GQ1547" s="1"/>
      <c r="GR1547" s="1"/>
      <c r="GS1547" s="1"/>
      <c r="GT1547" s="1"/>
      <c r="GU1547" s="1"/>
      <c r="GV1547" s="1"/>
      <c r="GW1547" s="1"/>
      <c r="GX1547" s="1"/>
      <c r="GY1547" s="1"/>
      <c r="GZ1547" s="1"/>
      <c r="HA1547" s="1"/>
      <c r="HB1547" s="1"/>
      <c r="HC1547" s="1"/>
      <c r="HD1547" s="1"/>
      <c r="HE1547" s="1"/>
      <c r="HF1547" s="1"/>
      <c r="HG1547" s="1"/>
      <c r="HH1547" s="1"/>
      <c r="HI1547" s="1"/>
      <c r="HJ1547" s="1"/>
      <c r="HK1547" s="1"/>
      <c r="HL1547" s="1"/>
      <c r="HM1547" s="1"/>
      <c r="HN1547" s="1"/>
      <c r="HO1547" s="1"/>
      <c r="HP1547" s="1"/>
      <c r="HQ1547" s="1"/>
      <c r="HR1547" s="1"/>
      <c r="HS1547" s="1"/>
      <c r="HT1547" s="1"/>
      <c r="HU1547" s="1"/>
      <c r="HV1547" s="1"/>
      <c r="HW1547" s="1"/>
      <c r="HX1547" s="1"/>
      <c r="HY1547" s="1"/>
      <c r="HZ1547" s="1"/>
      <c r="IA1547" s="1"/>
      <c r="IB1547" s="1"/>
      <c r="IC1547" s="1"/>
      <c r="ID1547" s="1"/>
      <c r="IE1547" s="1"/>
      <c r="IF1547" s="1"/>
      <c r="IG1547" s="1"/>
      <c r="IH1547" s="1"/>
      <c r="II1547" s="1"/>
      <c r="IJ1547" s="1"/>
      <c r="IK1547" s="1"/>
      <c r="IL1547" s="1"/>
      <c r="IM1547" s="1"/>
      <c r="IN1547" s="1"/>
      <c r="IO1547" s="1"/>
      <c r="IP1547" s="1"/>
      <c r="IQ1547" s="1"/>
      <c r="IR1547" s="1"/>
      <c r="IS1547" s="1"/>
      <c r="IT1547" s="1"/>
      <c r="IU1547" s="1"/>
      <c r="IV1547" s="0"/>
    </row>
    <row r="1548" customFormat="false" ht="14.65" hidden="false" customHeight="true" outlineLevel="0" collapsed="false">
      <c r="O1548" s="26"/>
      <c r="P1548" s="26"/>
      <c r="Q1548" s="26"/>
      <c r="R1548" s="26"/>
      <c r="S1548" s="26"/>
      <c r="T1548" s="26"/>
      <c r="U1548" s="26"/>
      <c r="V1548" s="26"/>
      <c r="W1548" s="26"/>
      <c r="X1548" s="26"/>
      <c r="Y1548" s="26"/>
      <c r="Z1548" s="26"/>
      <c r="AA1548" s="26"/>
      <c r="AB1548" s="26"/>
      <c r="AC1548" s="26"/>
      <c r="AD1548" s="26"/>
      <c r="AE1548" s="26"/>
      <c r="AF1548" s="26"/>
      <c r="AG1548" s="26"/>
      <c r="AH1548" s="26"/>
      <c r="AI1548" s="26"/>
      <c r="AJ1548" s="26"/>
      <c r="AK1548" s="26"/>
      <c r="AL1548" s="26"/>
      <c r="AM1548" s="26"/>
      <c r="AN1548" s="26"/>
      <c r="AO1548" s="26"/>
      <c r="AP1548" s="26"/>
      <c r="AQ1548" s="26"/>
      <c r="AR1548" s="26"/>
      <c r="AS1548" s="26"/>
      <c r="AT1548" s="26"/>
      <c r="AU1548" s="26"/>
      <c r="AV1548" s="26"/>
      <c r="AW1548" s="26"/>
      <c r="AX1548" s="26"/>
      <c r="AY1548" s="26"/>
      <c r="AZ1548" s="26"/>
      <c r="BA1548" s="26"/>
      <c r="BB1548" s="26"/>
      <c r="BC1548" s="26"/>
      <c r="BD1548" s="26"/>
      <c r="BE1548" s="26"/>
      <c r="BF1548" s="26"/>
      <c r="BG1548" s="26"/>
      <c r="BH1548" s="26"/>
      <c r="BI1548" s="26"/>
      <c r="BJ1548" s="26"/>
      <c r="BK1548" s="26"/>
      <c r="BL1548" s="26"/>
      <c r="BM1548" s="26"/>
      <c r="BN1548" s="26"/>
      <c r="BO1548" s="26"/>
      <c r="BP1548" s="26"/>
      <c r="BQ1548" s="26"/>
      <c r="BR1548" s="26"/>
      <c r="BS1548" s="26"/>
      <c r="BT1548" s="26"/>
      <c r="BU1548" s="26"/>
      <c r="BV1548" s="26"/>
      <c r="BW1548" s="26"/>
      <c r="BX1548" s="26"/>
      <c r="BY1548" s="26"/>
      <c r="BZ1548" s="26"/>
      <c r="CA1548" s="26"/>
      <c r="CB1548" s="26"/>
      <c r="CC1548" s="26"/>
      <c r="CD1548" s="26"/>
      <c r="CE1548" s="26"/>
      <c r="CF1548" s="26"/>
      <c r="CG1548" s="26"/>
      <c r="CH1548" s="26"/>
      <c r="CI1548" s="26"/>
      <c r="CJ1548" s="26"/>
      <c r="CK1548" s="26"/>
      <c r="CL1548" s="26"/>
      <c r="CM1548" s="26"/>
      <c r="CN1548" s="26"/>
      <c r="CO1548" s="26"/>
      <c r="CP1548" s="26"/>
      <c r="CQ1548" s="26"/>
      <c r="CR1548" s="26"/>
      <c r="CS1548" s="26"/>
      <c r="CT1548" s="26"/>
      <c r="CU1548" s="26"/>
      <c r="CV1548" s="26"/>
      <c r="CW1548" s="26"/>
      <c r="CX1548" s="26"/>
      <c r="CY1548" s="26"/>
      <c r="CZ1548" s="26"/>
      <c r="DA1548" s="26"/>
      <c r="DB1548" s="26"/>
      <c r="DC1548" s="26"/>
      <c r="DD1548" s="26"/>
      <c r="DE1548" s="26"/>
      <c r="DF1548" s="26"/>
      <c r="DG1548" s="26"/>
      <c r="DH1548" s="26"/>
      <c r="DI1548" s="26"/>
      <c r="DJ1548" s="26"/>
      <c r="DK1548" s="26"/>
      <c r="DL1548" s="26"/>
      <c r="DM1548" s="26"/>
      <c r="DN1548" s="26"/>
      <c r="DO1548" s="26"/>
      <c r="DP1548" s="26"/>
      <c r="DQ1548" s="26"/>
      <c r="DR1548" s="26"/>
      <c r="DS1548" s="26"/>
      <c r="DT1548" s="26"/>
      <c r="DU1548" s="26"/>
      <c r="DV1548" s="26"/>
      <c r="DW1548" s="26"/>
      <c r="DX1548" s="26"/>
      <c r="DY1548" s="26"/>
      <c r="DZ1548" s="26"/>
      <c r="EA1548" s="26"/>
      <c r="EB1548" s="26"/>
      <c r="EC1548" s="26"/>
      <c r="ED1548" s="26"/>
      <c r="EE1548" s="26"/>
      <c r="EF1548" s="26"/>
      <c r="EG1548" s="26"/>
      <c r="EH1548" s="26"/>
    </row>
    <row r="1549" customFormat="false" ht="14.65" hidden="false" customHeight="true" outlineLevel="0" collapsed="false">
      <c r="O1549" s="26"/>
      <c r="P1549" s="26"/>
      <c r="Q1549" s="26"/>
      <c r="R1549" s="26"/>
      <c r="S1549" s="26"/>
      <c r="T1549" s="26"/>
      <c r="U1549" s="26"/>
      <c r="V1549" s="26"/>
      <c r="W1549" s="26"/>
      <c r="X1549" s="26"/>
      <c r="Y1549" s="26"/>
      <c r="Z1549" s="26"/>
      <c r="AA1549" s="26"/>
      <c r="AB1549" s="26"/>
      <c r="AC1549" s="26"/>
      <c r="AD1549" s="26"/>
      <c r="AE1549" s="26"/>
      <c r="AF1549" s="26"/>
      <c r="AG1549" s="26"/>
      <c r="AH1549" s="26"/>
      <c r="AI1549" s="26"/>
      <c r="AJ1549" s="26"/>
      <c r="AK1549" s="26"/>
      <c r="AL1549" s="26"/>
      <c r="AM1549" s="26"/>
      <c r="AN1549" s="26"/>
      <c r="AO1549" s="26"/>
      <c r="AP1549" s="26"/>
      <c r="AQ1549" s="26"/>
      <c r="AR1549" s="26"/>
      <c r="AS1549" s="26"/>
      <c r="AT1549" s="26"/>
      <c r="AU1549" s="26"/>
      <c r="AV1549" s="26"/>
      <c r="AW1549" s="26"/>
      <c r="AX1549" s="26"/>
      <c r="AY1549" s="26"/>
      <c r="AZ1549" s="26"/>
      <c r="BA1549" s="26"/>
      <c r="BB1549" s="26"/>
      <c r="BC1549" s="26"/>
      <c r="BD1549" s="26"/>
      <c r="BE1549" s="26"/>
      <c r="BF1549" s="26"/>
      <c r="BG1549" s="26"/>
      <c r="BH1549" s="26"/>
      <c r="BI1549" s="26"/>
      <c r="BJ1549" s="26"/>
      <c r="BK1549" s="26"/>
      <c r="BL1549" s="26"/>
      <c r="BM1549" s="26"/>
      <c r="BN1549" s="26"/>
      <c r="BO1549" s="26"/>
      <c r="BP1549" s="26"/>
      <c r="BQ1549" s="26"/>
      <c r="BR1549" s="26"/>
      <c r="BS1549" s="26"/>
      <c r="BT1549" s="26"/>
      <c r="BU1549" s="26"/>
      <c r="BV1549" s="26"/>
      <c r="BW1549" s="26"/>
      <c r="BX1549" s="26"/>
      <c r="BY1549" s="26"/>
      <c r="BZ1549" s="26"/>
      <c r="CA1549" s="26"/>
      <c r="CB1549" s="26"/>
      <c r="CC1549" s="26"/>
      <c r="CD1549" s="26"/>
      <c r="CE1549" s="26"/>
      <c r="CF1549" s="26"/>
      <c r="CG1549" s="26"/>
      <c r="CH1549" s="26"/>
      <c r="CI1549" s="26"/>
      <c r="CJ1549" s="26"/>
      <c r="CK1549" s="26"/>
      <c r="CL1549" s="26"/>
      <c r="CM1549" s="26"/>
      <c r="CN1549" s="26"/>
      <c r="CO1549" s="26"/>
      <c r="CP1549" s="26"/>
      <c r="CQ1549" s="26"/>
      <c r="CR1549" s="26"/>
      <c r="CS1549" s="26"/>
      <c r="CT1549" s="26"/>
      <c r="CU1549" s="26"/>
      <c r="CV1549" s="26"/>
      <c r="CW1549" s="26"/>
      <c r="CX1549" s="26"/>
      <c r="CY1549" s="26"/>
      <c r="CZ1549" s="26"/>
      <c r="DA1549" s="26"/>
      <c r="DB1549" s="26"/>
      <c r="DC1549" s="26"/>
      <c r="DD1549" s="26"/>
      <c r="DE1549" s="26"/>
      <c r="DF1549" s="26"/>
      <c r="DG1549" s="26"/>
      <c r="DH1549" s="26"/>
      <c r="DI1549" s="26"/>
      <c r="DJ1549" s="26"/>
      <c r="DK1549" s="26"/>
      <c r="DL1549" s="26"/>
      <c r="DM1549" s="26"/>
      <c r="DN1549" s="26"/>
      <c r="DO1549" s="26"/>
      <c r="DP1549" s="26"/>
      <c r="DQ1549" s="26"/>
      <c r="DR1549" s="26"/>
      <c r="DS1549" s="26"/>
      <c r="DT1549" s="26"/>
      <c r="DU1549" s="26"/>
      <c r="DV1549" s="26"/>
      <c r="DW1549" s="26"/>
      <c r="DX1549" s="26"/>
      <c r="DY1549" s="26"/>
      <c r="DZ1549" s="26"/>
      <c r="EA1549" s="26"/>
      <c r="EB1549" s="26"/>
      <c r="EC1549" s="26"/>
      <c r="ED1549" s="26"/>
      <c r="EE1549" s="26"/>
      <c r="EF1549" s="26"/>
      <c r="EG1549" s="26"/>
      <c r="EH1549" s="26"/>
    </row>
    <row r="1550" customFormat="false" ht="14.65" hidden="false" customHeight="true" outlineLevel="0" collapsed="false">
      <c r="O1550" s="26"/>
      <c r="P1550" s="26"/>
      <c r="Q1550" s="26"/>
      <c r="R1550" s="26"/>
      <c r="S1550" s="26"/>
      <c r="T1550" s="26"/>
      <c r="U1550" s="26"/>
      <c r="V1550" s="26"/>
      <c r="W1550" s="26"/>
      <c r="X1550" s="26"/>
      <c r="Y1550" s="26"/>
      <c r="Z1550" s="26"/>
      <c r="AA1550" s="26"/>
      <c r="AB1550" s="26"/>
      <c r="AC1550" s="26"/>
      <c r="AD1550" s="26"/>
      <c r="AE1550" s="26"/>
      <c r="AF1550" s="26"/>
      <c r="AG1550" s="26"/>
      <c r="AH1550" s="26"/>
      <c r="AI1550" s="26"/>
      <c r="AJ1550" s="26"/>
      <c r="AK1550" s="26"/>
      <c r="AL1550" s="26"/>
      <c r="AM1550" s="26"/>
      <c r="AN1550" s="26"/>
      <c r="AO1550" s="26"/>
      <c r="AP1550" s="26"/>
      <c r="AQ1550" s="26"/>
      <c r="AR1550" s="26"/>
      <c r="AS1550" s="26"/>
      <c r="AT1550" s="26"/>
      <c r="AU1550" s="26"/>
      <c r="AV1550" s="26"/>
      <c r="AW1550" s="26"/>
      <c r="AX1550" s="26"/>
      <c r="AY1550" s="26"/>
      <c r="AZ1550" s="26"/>
      <c r="BA1550" s="26"/>
      <c r="BB1550" s="26"/>
      <c r="BC1550" s="26"/>
      <c r="BD1550" s="26"/>
      <c r="BE1550" s="26"/>
      <c r="BF1550" s="26"/>
      <c r="BG1550" s="26"/>
      <c r="BH1550" s="26"/>
      <c r="BI1550" s="26"/>
      <c r="BJ1550" s="26"/>
      <c r="BK1550" s="26"/>
      <c r="BL1550" s="26"/>
      <c r="BM1550" s="26"/>
      <c r="BN1550" s="26"/>
      <c r="BO1550" s="26"/>
      <c r="BP1550" s="26"/>
      <c r="BQ1550" s="26"/>
      <c r="BR1550" s="26"/>
      <c r="BS1550" s="26"/>
      <c r="BT1550" s="26"/>
      <c r="BU1550" s="26"/>
      <c r="BV1550" s="26"/>
      <c r="BW1550" s="26"/>
      <c r="BX1550" s="26"/>
      <c r="BY1550" s="26"/>
      <c r="BZ1550" s="26"/>
      <c r="CA1550" s="26"/>
      <c r="CB1550" s="26"/>
      <c r="CC1550" s="26"/>
      <c r="CD1550" s="26"/>
      <c r="CE1550" s="26"/>
      <c r="CF1550" s="26"/>
      <c r="CG1550" s="26"/>
      <c r="CH1550" s="26"/>
      <c r="CI1550" s="26"/>
      <c r="CJ1550" s="26"/>
      <c r="CK1550" s="26"/>
      <c r="CL1550" s="26"/>
      <c r="CM1550" s="26"/>
      <c r="CN1550" s="26"/>
      <c r="CO1550" s="26"/>
      <c r="CP1550" s="26"/>
      <c r="CQ1550" s="26"/>
      <c r="CR1550" s="26"/>
      <c r="CS1550" s="26"/>
      <c r="CT1550" s="26"/>
      <c r="CU1550" s="26"/>
      <c r="CV1550" s="26"/>
      <c r="CW1550" s="26"/>
      <c r="CX1550" s="26"/>
      <c r="CY1550" s="26"/>
      <c r="CZ1550" s="26"/>
      <c r="DA1550" s="26"/>
      <c r="DB1550" s="26"/>
      <c r="DC1550" s="26"/>
      <c r="DD1550" s="26"/>
      <c r="DE1550" s="26"/>
      <c r="DF1550" s="26"/>
      <c r="DG1550" s="26"/>
      <c r="DH1550" s="26"/>
      <c r="DI1550" s="26"/>
      <c r="DJ1550" s="26"/>
      <c r="DK1550" s="26"/>
      <c r="DL1550" s="26"/>
      <c r="DM1550" s="26"/>
      <c r="DN1550" s="26"/>
      <c r="DO1550" s="26"/>
      <c r="DP1550" s="26"/>
      <c r="DQ1550" s="26"/>
      <c r="DR1550" s="26"/>
      <c r="DS1550" s="26"/>
      <c r="DT1550" s="26"/>
      <c r="DU1550" s="26"/>
      <c r="DV1550" s="26"/>
      <c r="DW1550" s="26"/>
      <c r="DX1550" s="26"/>
      <c r="DY1550" s="26"/>
      <c r="DZ1550" s="26"/>
      <c r="EA1550" s="26"/>
      <c r="EB1550" s="26"/>
      <c r="EC1550" s="26"/>
      <c r="ED1550" s="26"/>
      <c r="EE1550" s="26"/>
      <c r="EF1550" s="26"/>
      <c r="EG1550" s="26"/>
      <c r="EH1550" s="26"/>
    </row>
    <row r="1551" customFormat="false" ht="14.65" hidden="false" customHeight="true" outlineLevel="0" collapsed="false">
      <c r="O1551" s="26"/>
      <c r="P1551" s="26"/>
      <c r="Q1551" s="26"/>
      <c r="R1551" s="26"/>
      <c r="S1551" s="26"/>
      <c r="T1551" s="26"/>
      <c r="U1551" s="26"/>
      <c r="V1551" s="26"/>
      <c r="W1551" s="26"/>
      <c r="X1551" s="26"/>
      <c r="Y1551" s="26"/>
      <c r="Z1551" s="26"/>
      <c r="AA1551" s="26"/>
      <c r="AB1551" s="26"/>
      <c r="AC1551" s="26"/>
      <c r="AD1551" s="26"/>
      <c r="AE1551" s="26"/>
      <c r="AF1551" s="26"/>
      <c r="AG1551" s="26"/>
      <c r="AH1551" s="26"/>
      <c r="AI1551" s="26"/>
      <c r="AJ1551" s="26"/>
      <c r="AK1551" s="26"/>
      <c r="AL1551" s="26"/>
      <c r="AM1551" s="26"/>
      <c r="AN1551" s="26"/>
      <c r="AO1551" s="26"/>
      <c r="AP1551" s="26"/>
      <c r="AQ1551" s="26"/>
      <c r="AR1551" s="26"/>
      <c r="AS1551" s="26"/>
      <c r="AT1551" s="26"/>
      <c r="AU1551" s="26"/>
      <c r="AV1551" s="26"/>
      <c r="AW1551" s="26"/>
      <c r="AX1551" s="26"/>
      <c r="AY1551" s="26"/>
      <c r="AZ1551" s="26"/>
      <c r="BA1551" s="26"/>
      <c r="BB1551" s="26"/>
      <c r="BC1551" s="26"/>
      <c r="BD1551" s="26"/>
      <c r="BE1551" s="26"/>
      <c r="BF1551" s="26"/>
      <c r="BG1551" s="26"/>
      <c r="BH1551" s="26"/>
      <c r="BI1551" s="26"/>
      <c r="BJ1551" s="26"/>
      <c r="BK1551" s="26"/>
      <c r="BL1551" s="26"/>
      <c r="BM1551" s="26"/>
      <c r="BN1551" s="26"/>
      <c r="BO1551" s="26"/>
      <c r="BP1551" s="26"/>
      <c r="BQ1551" s="26"/>
      <c r="BR1551" s="26"/>
      <c r="BS1551" s="26"/>
      <c r="BT1551" s="26"/>
      <c r="BU1551" s="26"/>
      <c r="BV1551" s="26"/>
      <c r="BW1551" s="26"/>
      <c r="BX1551" s="26"/>
      <c r="BY1551" s="26"/>
      <c r="BZ1551" s="26"/>
      <c r="CA1551" s="26"/>
      <c r="CB1551" s="26"/>
      <c r="CC1551" s="26"/>
      <c r="CD1551" s="26"/>
      <c r="CE1551" s="26"/>
      <c r="CF1551" s="26"/>
      <c r="CG1551" s="26"/>
      <c r="CH1551" s="26"/>
      <c r="CI1551" s="26"/>
      <c r="CJ1551" s="26"/>
      <c r="CK1551" s="26"/>
      <c r="CL1551" s="26"/>
      <c r="CM1551" s="26"/>
      <c r="CN1551" s="26"/>
      <c r="CO1551" s="26"/>
      <c r="CP1551" s="26"/>
      <c r="CQ1551" s="26"/>
      <c r="CR1551" s="26"/>
      <c r="CS1551" s="26"/>
      <c r="CT1551" s="26"/>
      <c r="CU1551" s="26"/>
      <c r="CV1551" s="26"/>
      <c r="CW1551" s="26"/>
      <c r="CX1551" s="26"/>
      <c r="CY1551" s="26"/>
      <c r="CZ1551" s="26"/>
      <c r="DA1551" s="26"/>
      <c r="DB1551" s="26"/>
      <c r="DC1551" s="26"/>
      <c r="DD1551" s="26"/>
      <c r="DE1551" s="26"/>
      <c r="DF1551" s="26"/>
      <c r="DG1551" s="26"/>
      <c r="DH1551" s="26"/>
      <c r="DI1551" s="26"/>
      <c r="DJ1551" s="26"/>
      <c r="DK1551" s="26"/>
      <c r="DL1551" s="26"/>
      <c r="DM1551" s="26"/>
      <c r="DN1551" s="26"/>
      <c r="DO1551" s="26"/>
      <c r="DP1551" s="26"/>
      <c r="DQ1551" s="26"/>
      <c r="DR1551" s="26"/>
      <c r="DS1551" s="26"/>
      <c r="DT1551" s="26"/>
      <c r="DU1551" s="26"/>
      <c r="DV1551" s="26"/>
      <c r="DW1551" s="26"/>
      <c r="DX1551" s="26"/>
      <c r="DY1551" s="26"/>
      <c r="DZ1551" s="26"/>
      <c r="EA1551" s="26"/>
      <c r="EB1551" s="26"/>
      <c r="EC1551" s="26"/>
      <c r="ED1551" s="26"/>
      <c r="EE1551" s="26"/>
      <c r="EF1551" s="26"/>
      <c r="EG1551" s="26"/>
      <c r="EH1551" s="26"/>
    </row>
    <row r="1552" customFormat="false" ht="14.65" hidden="false" customHeight="true" outlineLevel="0" collapsed="false">
      <c r="O1552" s="26"/>
      <c r="P1552" s="26"/>
      <c r="Q1552" s="26"/>
      <c r="R1552" s="26"/>
      <c r="S1552" s="26"/>
      <c r="T1552" s="26"/>
      <c r="U1552" s="26"/>
      <c r="V1552" s="26"/>
      <c r="W1552" s="26"/>
      <c r="X1552" s="26"/>
      <c r="Y1552" s="26"/>
      <c r="Z1552" s="26"/>
      <c r="AA1552" s="26"/>
      <c r="AB1552" s="26"/>
      <c r="AC1552" s="26"/>
      <c r="AD1552" s="26"/>
      <c r="AE1552" s="26"/>
      <c r="AF1552" s="26"/>
      <c r="AG1552" s="26"/>
      <c r="AH1552" s="26"/>
      <c r="AI1552" s="26"/>
      <c r="AJ1552" s="26"/>
      <c r="AK1552" s="26"/>
      <c r="AL1552" s="26"/>
      <c r="AM1552" s="26"/>
      <c r="AN1552" s="26"/>
      <c r="AO1552" s="26"/>
      <c r="AP1552" s="26"/>
      <c r="AQ1552" s="26"/>
      <c r="AR1552" s="26"/>
      <c r="AS1552" s="26"/>
      <c r="AT1552" s="26"/>
      <c r="AU1552" s="26"/>
      <c r="AV1552" s="26"/>
      <c r="AW1552" s="26"/>
      <c r="AX1552" s="26"/>
      <c r="AY1552" s="26"/>
      <c r="AZ1552" s="26"/>
      <c r="BA1552" s="26"/>
      <c r="BB1552" s="26"/>
      <c r="BC1552" s="26"/>
      <c r="BD1552" s="26"/>
      <c r="BE1552" s="26"/>
      <c r="BF1552" s="26"/>
      <c r="BG1552" s="26"/>
      <c r="BH1552" s="26"/>
      <c r="BI1552" s="26"/>
      <c r="BJ1552" s="26"/>
      <c r="BK1552" s="26"/>
      <c r="BL1552" s="26"/>
      <c r="BM1552" s="26"/>
      <c r="BN1552" s="26"/>
      <c r="BO1552" s="26"/>
      <c r="BP1552" s="26"/>
      <c r="BQ1552" s="26"/>
      <c r="BR1552" s="26"/>
      <c r="BS1552" s="26"/>
      <c r="BT1552" s="26"/>
      <c r="BU1552" s="26"/>
      <c r="BV1552" s="26"/>
      <c r="BW1552" s="26"/>
      <c r="BX1552" s="26"/>
      <c r="BY1552" s="26"/>
      <c r="BZ1552" s="26"/>
      <c r="CA1552" s="26"/>
      <c r="CB1552" s="26"/>
      <c r="CC1552" s="26"/>
      <c r="CD1552" s="26"/>
      <c r="CE1552" s="26"/>
      <c r="CF1552" s="26"/>
      <c r="CG1552" s="26"/>
      <c r="CH1552" s="26"/>
      <c r="CI1552" s="26"/>
      <c r="CJ1552" s="26"/>
      <c r="CK1552" s="26"/>
      <c r="CL1552" s="26"/>
      <c r="CM1552" s="26"/>
      <c r="CN1552" s="26"/>
      <c r="CO1552" s="26"/>
      <c r="CP1552" s="26"/>
      <c r="CQ1552" s="26"/>
      <c r="CR1552" s="26"/>
      <c r="CS1552" s="26"/>
      <c r="CT1552" s="26"/>
      <c r="CU1552" s="26"/>
      <c r="CV1552" s="26"/>
      <c r="CW1552" s="26"/>
      <c r="CX1552" s="26"/>
      <c r="CY1552" s="26"/>
      <c r="CZ1552" s="26"/>
      <c r="DA1552" s="26"/>
      <c r="DB1552" s="26"/>
      <c r="DC1552" s="26"/>
      <c r="DD1552" s="26"/>
      <c r="DE1552" s="26"/>
      <c r="DF1552" s="26"/>
      <c r="DG1552" s="26"/>
      <c r="DH1552" s="26"/>
      <c r="DI1552" s="26"/>
      <c r="DJ1552" s="26"/>
      <c r="DK1552" s="26"/>
      <c r="DL1552" s="26"/>
      <c r="DM1552" s="26"/>
      <c r="DN1552" s="26"/>
      <c r="DO1552" s="26"/>
      <c r="DP1552" s="26"/>
      <c r="DQ1552" s="26"/>
      <c r="DR1552" s="26"/>
      <c r="DS1552" s="26"/>
      <c r="DT1552" s="26"/>
      <c r="DU1552" s="26"/>
      <c r="DV1552" s="26"/>
      <c r="DW1552" s="26"/>
      <c r="DX1552" s="26"/>
      <c r="DY1552" s="26"/>
      <c r="DZ1552" s="26"/>
      <c r="EA1552" s="26"/>
      <c r="EB1552" s="26"/>
      <c r="EC1552" s="26"/>
      <c r="ED1552" s="26"/>
      <c r="EE1552" s="26"/>
      <c r="EF1552" s="26"/>
      <c r="EG1552" s="26"/>
      <c r="EH1552" s="26"/>
    </row>
    <row r="1553" customFormat="false" ht="14.65" hidden="false" customHeight="true" outlineLevel="0" collapsed="false">
      <c r="O1553" s="26"/>
      <c r="P1553" s="26"/>
      <c r="Q1553" s="26"/>
      <c r="R1553" s="26"/>
      <c r="S1553" s="26"/>
      <c r="T1553" s="26"/>
      <c r="U1553" s="26"/>
      <c r="V1553" s="26"/>
      <c r="W1553" s="26"/>
      <c r="X1553" s="26"/>
      <c r="Y1553" s="26"/>
      <c r="Z1553" s="26"/>
      <c r="AA1553" s="26"/>
      <c r="AB1553" s="26"/>
      <c r="AC1553" s="26"/>
      <c r="AD1553" s="26"/>
      <c r="AE1553" s="26"/>
      <c r="AF1553" s="26"/>
      <c r="AG1553" s="26"/>
      <c r="AH1553" s="26"/>
      <c r="AI1553" s="26"/>
      <c r="AJ1553" s="26"/>
      <c r="AK1553" s="26"/>
      <c r="AL1553" s="26"/>
      <c r="AM1553" s="26"/>
      <c r="AN1553" s="26"/>
      <c r="AO1553" s="26"/>
      <c r="AP1553" s="26"/>
      <c r="AQ1553" s="26"/>
      <c r="AR1553" s="26"/>
      <c r="AS1553" s="26"/>
      <c r="AT1553" s="26"/>
      <c r="AU1553" s="26"/>
      <c r="AV1553" s="26"/>
      <c r="AW1553" s="26"/>
      <c r="AX1553" s="26"/>
      <c r="AY1553" s="26"/>
      <c r="AZ1553" s="26"/>
      <c r="BA1553" s="26"/>
      <c r="BB1553" s="26"/>
      <c r="BC1553" s="26"/>
      <c r="BD1553" s="26"/>
      <c r="BE1553" s="26"/>
      <c r="BF1553" s="26"/>
      <c r="BG1553" s="26"/>
      <c r="BH1553" s="26"/>
      <c r="BI1553" s="26"/>
      <c r="BJ1553" s="26"/>
      <c r="BK1553" s="26"/>
      <c r="BL1553" s="26"/>
      <c r="BM1553" s="26"/>
      <c r="BN1553" s="26"/>
      <c r="BO1553" s="26"/>
      <c r="BP1553" s="26"/>
      <c r="BQ1553" s="26"/>
      <c r="BR1553" s="26"/>
      <c r="BS1553" s="26"/>
      <c r="BT1553" s="26"/>
      <c r="BU1553" s="26"/>
      <c r="BV1553" s="26"/>
      <c r="BW1553" s="26"/>
      <c r="BX1553" s="26"/>
      <c r="BY1553" s="26"/>
      <c r="BZ1553" s="26"/>
      <c r="CA1553" s="26"/>
      <c r="CB1553" s="26"/>
      <c r="CC1553" s="26"/>
      <c r="CD1553" s="26"/>
      <c r="CE1553" s="26"/>
      <c r="CF1553" s="26"/>
      <c r="CG1553" s="26"/>
      <c r="CH1553" s="26"/>
      <c r="CI1553" s="26"/>
      <c r="CJ1553" s="26"/>
      <c r="CK1553" s="26"/>
      <c r="CL1553" s="26"/>
      <c r="CM1553" s="26"/>
      <c r="CN1553" s="26"/>
      <c r="CO1553" s="26"/>
      <c r="CP1553" s="26"/>
      <c r="CQ1553" s="26"/>
      <c r="CR1553" s="26"/>
      <c r="CS1553" s="26"/>
      <c r="CT1553" s="26"/>
      <c r="CU1553" s="26"/>
      <c r="CV1553" s="26"/>
      <c r="CW1553" s="26"/>
      <c r="CX1553" s="26"/>
      <c r="CY1553" s="26"/>
      <c r="CZ1553" s="26"/>
      <c r="DA1553" s="26"/>
      <c r="DB1553" s="26"/>
      <c r="DC1553" s="26"/>
      <c r="DD1553" s="26"/>
      <c r="DE1553" s="26"/>
      <c r="DF1553" s="26"/>
      <c r="DG1553" s="26"/>
      <c r="DH1553" s="26"/>
      <c r="DI1553" s="26"/>
      <c r="DJ1553" s="26"/>
      <c r="DK1553" s="26"/>
      <c r="DL1553" s="26"/>
      <c r="DM1553" s="26"/>
      <c r="DN1553" s="26"/>
      <c r="DO1553" s="26"/>
      <c r="DP1553" s="26"/>
      <c r="DQ1553" s="26"/>
      <c r="DR1553" s="26"/>
      <c r="DS1553" s="26"/>
      <c r="DT1553" s="26"/>
      <c r="DU1553" s="26"/>
      <c r="DV1553" s="26"/>
      <c r="DW1553" s="26"/>
      <c r="DX1553" s="26"/>
      <c r="DY1553" s="26"/>
      <c r="DZ1553" s="26"/>
      <c r="EA1553" s="26"/>
      <c r="EB1553" s="26"/>
      <c r="EC1553" s="26"/>
      <c r="ED1553" s="26"/>
      <c r="EE1553" s="26"/>
      <c r="EF1553" s="26"/>
      <c r="EG1553" s="26"/>
      <c r="EH1553" s="26"/>
    </row>
    <row r="1554" customFormat="false" ht="14.65" hidden="false" customHeight="true" outlineLevel="0" collapsed="false">
      <c r="O1554" s="26"/>
      <c r="P1554" s="26"/>
      <c r="Q1554" s="26"/>
      <c r="R1554" s="26"/>
      <c r="S1554" s="26"/>
      <c r="T1554" s="26"/>
      <c r="U1554" s="26"/>
      <c r="V1554" s="26"/>
      <c r="W1554" s="26"/>
      <c r="X1554" s="26"/>
      <c r="Y1554" s="26"/>
      <c r="Z1554" s="26"/>
      <c r="AA1554" s="26"/>
      <c r="AB1554" s="26"/>
      <c r="AC1554" s="26"/>
      <c r="AD1554" s="26"/>
      <c r="AE1554" s="26"/>
      <c r="AF1554" s="26"/>
      <c r="AG1554" s="26"/>
      <c r="AH1554" s="26"/>
      <c r="AI1554" s="26"/>
      <c r="AJ1554" s="26"/>
      <c r="AK1554" s="26"/>
      <c r="AL1554" s="26"/>
      <c r="AM1554" s="26"/>
      <c r="AN1554" s="26"/>
      <c r="AO1554" s="26"/>
      <c r="AP1554" s="26"/>
      <c r="AQ1554" s="26"/>
      <c r="AR1554" s="26"/>
      <c r="AS1554" s="26"/>
      <c r="AT1554" s="26"/>
      <c r="AU1554" s="26"/>
      <c r="AV1554" s="26"/>
      <c r="AW1554" s="26"/>
      <c r="AX1554" s="26"/>
      <c r="AY1554" s="26"/>
      <c r="AZ1554" s="26"/>
      <c r="BA1554" s="26"/>
      <c r="BB1554" s="26"/>
      <c r="BC1554" s="26"/>
      <c r="BD1554" s="26"/>
      <c r="BE1554" s="26"/>
      <c r="BF1554" s="26"/>
      <c r="BG1554" s="26"/>
      <c r="BH1554" s="26"/>
      <c r="BI1554" s="26"/>
      <c r="BJ1554" s="26"/>
      <c r="BK1554" s="26"/>
      <c r="BL1554" s="26"/>
      <c r="BM1554" s="26"/>
      <c r="BN1554" s="26"/>
      <c r="BO1554" s="26"/>
      <c r="BP1554" s="26"/>
      <c r="BQ1554" s="26"/>
      <c r="BR1554" s="26"/>
      <c r="BS1554" s="26"/>
      <c r="BT1554" s="26"/>
      <c r="BU1554" s="26"/>
      <c r="BV1554" s="26"/>
      <c r="BW1554" s="26"/>
      <c r="BX1554" s="26"/>
      <c r="BY1554" s="26"/>
      <c r="BZ1554" s="26"/>
      <c r="CA1554" s="26"/>
      <c r="CB1554" s="26"/>
      <c r="CC1554" s="26"/>
      <c r="CD1554" s="26"/>
      <c r="CE1554" s="26"/>
      <c r="CF1554" s="26"/>
      <c r="CG1554" s="26"/>
      <c r="CH1554" s="26"/>
      <c r="CI1554" s="26"/>
      <c r="CJ1554" s="26"/>
      <c r="CK1554" s="26"/>
      <c r="CL1554" s="26"/>
      <c r="CM1554" s="26"/>
      <c r="CN1554" s="26"/>
      <c r="CO1554" s="26"/>
      <c r="CP1554" s="26"/>
      <c r="CQ1554" s="26"/>
      <c r="CR1554" s="26"/>
      <c r="CS1554" s="26"/>
      <c r="CT1554" s="26"/>
      <c r="CU1554" s="26"/>
      <c r="CV1554" s="26"/>
      <c r="CW1554" s="26"/>
      <c r="CX1554" s="26"/>
      <c r="CY1554" s="26"/>
      <c r="CZ1554" s="26"/>
      <c r="DA1554" s="26"/>
      <c r="DB1554" s="26"/>
      <c r="DC1554" s="26"/>
      <c r="DD1554" s="26"/>
      <c r="DE1554" s="26"/>
      <c r="DF1554" s="26"/>
      <c r="DG1554" s="26"/>
      <c r="DH1554" s="26"/>
      <c r="DI1554" s="26"/>
      <c r="DJ1554" s="26"/>
      <c r="DK1554" s="26"/>
      <c r="DL1554" s="26"/>
      <c r="DM1554" s="26"/>
      <c r="DN1554" s="26"/>
      <c r="DO1554" s="26"/>
      <c r="DP1554" s="26"/>
      <c r="DQ1554" s="26"/>
      <c r="DR1554" s="26"/>
      <c r="DS1554" s="26"/>
      <c r="DT1554" s="26"/>
      <c r="DU1554" s="26"/>
      <c r="DV1554" s="26"/>
      <c r="DW1554" s="26"/>
      <c r="DX1554" s="26"/>
      <c r="DY1554" s="26"/>
      <c r="DZ1554" s="26"/>
      <c r="EA1554" s="26"/>
      <c r="EB1554" s="26"/>
      <c r="EC1554" s="26"/>
      <c r="ED1554" s="26"/>
      <c r="EE1554" s="26"/>
      <c r="EF1554" s="26"/>
      <c r="EG1554" s="26"/>
      <c r="EH1554" s="26"/>
    </row>
    <row r="1555" customFormat="false" ht="14.65" hidden="false" customHeight="true" outlineLevel="0" collapsed="false">
      <c r="O1555" s="26"/>
      <c r="P1555" s="26"/>
      <c r="Q1555" s="26"/>
      <c r="R1555" s="26"/>
      <c r="S1555" s="26"/>
      <c r="T1555" s="26"/>
      <c r="U1555" s="26"/>
      <c r="V1555" s="26"/>
      <c r="W1555" s="26"/>
      <c r="X1555" s="26"/>
      <c r="Y1555" s="26"/>
      <c r="Z1555" s="26"/>
      <c r="AA1555" s="26"/>
      <c r="AB1555" s="26"/>
      <c r="AC1555" s="26"/>
      <c r="AD1555" s="26"/>
      <c r="AE1555" s="26"/>
      <c r="AF1555" s="26"/>
      <c r="AG1555" s="26"/>
      <c r="AH1555" s="26"/>
      <c r="AI1555" s="26"/>
      <c r="AJ1555" s="26"/>
      <c r="AK1555" s="26"/>
      <c r="AL1555" s="26"/>
      <c r="AM1555" s="26"/>
      <c r="AN1555" s="26"/>
      <c r="AO1555" s="26"/>
      <c r="AP1555" s="26"/>
      <c r="AQ1555" s="26"/>
      <c r="AR1555" s="26"/>
      <c r="AS1555" s="26"/>
      <c r="AT1555" s="26"/>
      <c r="AU1555" s="26"/>
      <c r="AV1555" s="26"/>
      <c r="AW1555" s="26"/>
      <c r="AX1555" s="26"/>
      <c r="AY1555" s="26"/>
      <c r="AZ1555" s="26"/>
      <c r="BA1555" s="26"/>
      <c r="BB1555" s="26"/>
      <c r="BC1555" s="26"/>
      <c r="BD1555" s="26"/>
      <c r="BE1555" s="26"/>
      <c r="BF1555" s="26"/>
      <c r="BG1555" s="26"/>
      <c r="BH1555" s="26"/>
      <c r="BI1555" s="26"/>
      <c r="BJ1555" s="26"/>
      <c r="BK1555" s="26"/>
      <c r="BL1555" s="26"/>
      <c r="BM1555" s="26"/>
      <c r="BN1555" s="26"/>
      <c r="BO1555" s="26"/>
      <c r="BP1555" s="26"/>
      <c r="BQ1555" s="26"/>
      <c r="BR1555" s="26"/>
      <c r="BS1555" s="26"/>
      <c r="BT1555" s="26"/>
      <c r="BU1555" s="26"/>
      <c r="BV1555" s="26"/>
      <c r="BW1555" s="26"/>
      <c r="BX1555" s="26"/>
      <c r="BY1555" s="26"/>
      <c r="BZ1555" s="26"/>
      <c r="CA1555" s="26"/>
      <c r="CB1555" s="26"/>
      <c r="CC1555" s="26"/>
      <c r="CD1555" s="26"/>
      <c r="CE1555" s="26"/>
      <c r="CF1555" s="26"/>
      <c r="CG1555" s="26"/>
      <c r="CH1555" s="26"/>
      <c r="CI1555" s="26"/>
      <c r="CJ1555" s="26"/>
      <c r="CK1555" s="26"/>
      <c r="CL1555" s="26"/>
      <c r="CM1555" s="26"/>
      <c r="CN1555" s="26"/>
      <c r="CO1555" s="26"/>
      <c r="CP1555" s="26"/>
      <c r="CQ1555" s="26"/>
      <c r="CR1555" s="26"/>
      <c r="CS1555" s="26"/>
      <c r="CT1555" s="26"/>
      <c r="CU1555" s="26"/>
      <c r="CV1555" s="26"/>
      <c r="CW1555" s="26"/>
      <c r="CX1555" s="26"/>
      <c r="CY1555" s="26"/>
      <c r="CZ1555" s="26"/>
      <c r="DA1555" s="26"/>
      <c r="DB1555" s="26"/>
      <c r="DC1555" s="26"/>
      <c r="DD1555" s="26"/>
      <c r="DE1555" s="26"/>
      <c r="DF1555" s="26"/>
      <c r="DG1555" s="26"/>
      <c r="DH1555" s="26"/>
      <c r="DI1555" s="26"/>
      <c r="DJ1555" s="26"/>
      <c r="DK1555" s="26"/>
      <c r="DL1555" s="26"/>
      <c r="DM1555" s="26"/>
      <c r="DN1555" s="26"/>
      <c r="DO1555" s="26"/>
      <c r="DP1555" s="26"/>
      <c r="DQ1555" s="26"/>
      <c r="DR1555" s="26"/>
      <c r="DS1555" s="26"/>
      <c r="DT1555" s="26"/>
      <c r="DU1555" s="26"/>
      <c r="DV1555" s="26"/>
      <c r="DW1555" s="26"/>
      <c r="DX1555" s="26"/>
      <c r="DY1555" s="26"/>
      <c r="DZ1555" s="26"/>
      <c r="EA1555" s="26"/>
      <c r="EB1555" s="26"/>
      <c r="EC1555" s="26"/>
      <c r="ED1555" s="26"/>
      <c r="EE1555" s="26"/>
      <c r="EF1555" s="26"/>
      <c r="EG1555" s="26"/>
      <c r="EH1555" s="26"/>
    </row>
    <row r="1556" customFormat="false" ht="14.65" hidden="false" customHeight="true" outlineLevel="0" collapsed="false">
      <c r="O1556" s="26"/>
      <c r="P1556" s="26"/>
      <c r="Q1556" s="26"/>
      <c r="R1556" s="26"/>
      <c r="S1556" s="26"/>
      <c r="T1556" s="26"/>
      <c r="U1556" s="26"/>
      <c r="V1556" s="26"/>
      <c r="W1556" s="26"/>
      <c r="X1556" s="26"/>
      <c r="Y1556" s="26"/>
      <c r="Z1556" s="26"/>
      <c r="AA1556" s="26"/>
      <c r="AB1556" s="26"/>
      <c r="AC1556" s="26"/>
      <c r="AD1556" s="26"/>
      <c r="AE1556" s="26"/>
      <c r="AF1556" s="26"/>
      <c r="AG1556" s="26"/>
      <c r="AH1556" s="26"/>
      <c r="AI1556" s="26"/>
      <c r="AJ1556" s="26"/>
      <c r="AK1556" s="26"/>
      <c r="AL1556" s="26"/>
      <c r="AM1556" s="26"/>
      <c r="AN1556" s="26"/>
      <c r="AO1556" s="26"/>
      <c r="AP1556" s="26"/>
      <c r="AQ1556" s="26"/>
      <c r="AR1556" s="26"/>
      <c r="AS1556" s="26"/>
      <c r="AT1556" s="26"/>
      <c r="AU1556" s="26"/>
      <c r="AV1556" s="26"/>
      <c r="AW1556" s="26"/>
      <c r="AX1556" s="26"/>
      <c r="AY1556" s="26"/>
      <c r="AZ1556" s="26"/>
      <c r="BA1556" s="26"/>
      <c r="BB1556" s="26"/>
      <c r="BC1556" s="26"/>
      <c r="BD1556" s="26"/>
      <c r="BE1556" s="26"/>
      <c r="BF1556" s="26"/>
      <c r="BG1556" s="26"/>
      <c r="BH1556" s="26"/>
      <c r="BI1556" s="26"/>
      <c r="BJ1556" s="26"/>
      <c r="BK1556" s="26"/>
      <c r="BL1556" s="26"/>
      <c r="BM1556" s="26"/>
      <c r="BN1556" s="26"/>
      <c r="BO1556" s="26"/>
      <c r="BP1556" s="26"/>
      <c r="BQ1556" s="26"/>
      <c r="BR1556" s="26"/>
      <c r="BS1556" s="26"/>
      <c r="BT1556" s="26"/>
      <c r="BU1556" s="26"/>
      <c r="BV1556" s="26"/>
      <c r="BW1556" s="26"/>
      <c r="BX1556" s="26"/>
      <c r="BY1556" s="26"/>
      <c r="BZ1556" s="26"/>
      <c r="CA1556" s="26"/>
      <c r="CB1556" s="26"/>
      <c r="CC1556" s="26"/>
      <c r="CD1556" s="26"/>
      <c r="CE1556" s="26"/>
      <c r="CF1556" s="26"/>
      <c r="CG1556" s="26"/>
      <c r="CH1556" s="26"/>
      <c r="CI1556" s="26"/>
      <c r="CJ1556" s="26"/>
      <c r="CK1556" s="26"/>
      <c r="CL1556" s="26"/>
      <c r="CM1556" s="26"/>
      <c r="CN1556" s="26"/>
      <c r="CO1556" s="26"/>
      <c r="CP1556" s="26"/>
      <c r="CQ1556" s="26"/>
      <c r="CR1556" s="26"/>
      <c r="CS1556" s="26"/>
      <c r="CT1556" s="26"/>
      <c r="CU1556" s="26"/>
      <c r="CV1556" s="26"/>
      <c r="CW1556" s="26"/>
      <c r="CX1556" s="26"/>
      <c r="CY1556" s="26"/>
      <c r="CZ1556" s="26"/>
      <c r="DA1556" s="26"/>
      <c r="DB1556" s="26"/>
      <c r="DC1556" s="26"/>
      <c r="DD1556" s="26"/>
      <c r="DE1556" s="26"/>
      <c r="DF1556" s="26"/>
      <c r="DG1556" s="26"/>
      <c r="DH1556" s="26"/>
      <c r="DI1556" s="26"/>
      <c r="DJ1556" s="26"/>
      <c r="DK1556" s="26"/>
      <c r="DL1556" s="26"/>
      <c r="DM1556" s="26"/>
      <c r="DN1556" s="26"/>
      <c r="DO1556" s="26"/>
      <c r="DP1556" s="26"/>
      <c r="DQ1556" s="26"/>
      <c r="DR1556" s="26"/>
      <c r="DS1556" s="26"/>
      <c r="DT1556" s="26"/>
      <c r="DU1556" s="26"/>
      <c r="DV1556" s="26"/>
      <c r="DW1556" s="26"/>
      <c r="DX1556" s="26"/>
      <c r="DY1556" s="26"/>
      <c r="DZ1556" s="26"/>
      <c r="EA1556" s="26"/>
      <c r="EB1556" s="26"/>
      <c r="EC1556" s="26"/>
      <c r="ED1556" s="26"/>
      <c r="EE1556" s="26"/>
      <c r="EF1556" s="26"/>
      <c r="EG1556" s="26"/>
      <c r="EH1556" s="26"/>
    </row>
    <row r="1557" customFormat="false" ht="14.65" hidden="false" customHeight="true" outlineLevel="0" collapsed="false">
      <c r="O1557" s="26"/>
      <c r="P1557" s="26"/>
      <c r="Q1557" s="26"/>
      <c r="R1557" s="26"/>
      <c r="S1557" s="26"/>
      <c r="T1557" s="26"/>
      <c r="U1557" s="26"/>
      <c r="V1557" s="26"/>
      <c r="W1557" s="26"/>
      <c r="X1557" s="26"/>
      <c r="Y1557" s="26"/>
      <c r="Z1557" s="26"/>
      <c r="AA1557" s="26"/>
      <c r="AB1557" s="26"/>
      <c r="AC1557" s="26"/>
      <c r="AD1557" s="26"/>
      <c r="AE1557" s="26"/>
      <c r="AF1557" s="26"/>
      <c r="AG1557" s="26"/>
      <c r="AH1557" s="26"/>
      <c r="AI1557" s="26"/>
      <c r="AJ1557" s="26"/>
      <c r="AK1557" s="26"/>
      <c r="AL1557" s="26"/>
      <c r="AM1557" s="26"/>
      <c r="AN1557" s="26"/>
      <c r="AO1557" s="26"/>
      <c r="AP1557" s="26"/>
      <c r="AQ1557" s="26"/>
      <c r="AR1557" s="26"/>
      <c r="AS1557" s="26"/>
      <c r="AT1557" s="26"/>
      <c r="AU1557" s="26"/>
      <c r="AV1557" s="26"/>
      <c r="AW1557" s="26"/>
      <c r="AX1557" s="26"/>
      <c r="AY1557" s="26"/>
      <c r="AZ1557" s="26"/>
      <c r="BA1557" s="26"/>
      <c r="BB1557" s="26"/>
      <c r="BC1557" s="26"/>
      <c r="BD1557" s="26"/>
      <c r="BE1557" s="26"/>
      <c r="BF1557" s="26"/>
      <c r="BG1557" s="26"/>
      <c r="BH1557" s="26"/>
      <c r="BI1557" s="26"/>
      <c r="BJ1557" s="26"/>
      <c r="BK1557" s="26"/>
      <c r="BL1557" s="26"/>
      <c r="BM1557" s="26"/>
      <c r="BN1557" s="26"/>
      <c r="BO1557" s="26"/>
      <c r="BP1557" s="26"/>
      <c r="BQ1557" s="26"/>
      <c r="BR1557" s="26"/>
      <c r="BS1557" s="26"/>
      <c r="BT1557" s="26"/>
      <c r="BU1557" s="26"/>
      <c r="BV1557" s="26"/>
      <c r="BW1557" s="26"/>
      <c r="BX1557" s="26"/>
      <c r="BY1557" s="26"/>
      <c r="BZ1557" s="26"/>
      <c r="CA1557" s="26"/>
      <c r="CB1557" s="26"/>
      <c r="CC1557" s="26"/>
      <c r="CD1557" s="26"/>
      <c r="CE1557" s="26"/>
      <c r="CF1557" s="26"/>
      <c r="CG1557" s="26"/>
      <c r="CH1557" s="26"/>
      <c r="CI1557" s="26"/>
      <c r="CJ1557" s="26"/>
      <c r="CK1557" s="26"/>
      <c r="CL1557" s="26"/>
      <c r="CM1557" s="26"/>
      <c r="CN1557" s="26"/>
      <c r="CO1557" s="26"/>
      <c r="CP1557" s="26"/>
      <c r="CQ1557" s="26"/>
      <c r="CR1557" s="26"/>
      <c r="CS1557" s="26"/>
      <c r="CT1557" s="26"/>
      <c r="CU1557" s="26"/>
      <c r="CV1557" s="26"/>
      <c r="CW1557" s="26"/>
      <c r="CX1557" s="26"/>
      <c r="CY1557" s="26"/>
      <c r="CZ1557" s="26"/>
      <c r="DA1557" s="26"/>
      <c r="DB1557" s="26"/>
      <c r="DC1557" s="26"/>
      <c r="DD1557" s="26"/>
      <c r="DE1557" s="26"/>
      <c r="DF1557" s="26"/>
      <c r="DG1557" s="26"/>
      <c r="DH1557" s="26"/>
      <c r="DI1557" s="26"/>
      <c r="DJ1557" s="26"/>
      <c r="DK1557" s="26"/>
      <c r="DL1557" s="26"/>
      <c r="DM1557" s="26"/>
      <c r="DN1557" s="26"/>
      <c r="DO1557" s="26"/>
      <c r="DP1557" s="26"/>
      <c r="DQ1557" s="26"/>
      <c r="DR1557" s="26"/>
      <c r="DS1557" s="26"/>
      <c r="DT1557" s="26"/>
      <c r="DU1557" s="26"/>
      <c r="DV1557" s="26"/>
      <c r="DW1557" s="26"/>
      <c r="DX1557" s="26"/>
      <c r="DY1557" s="26"/>
      <c r="DZ1557" s="26"/>
      <c r="EA1557" s="26"/>
      <c r="EB1557" s="26"/>
      <c r="EC1557" s="26"/>
      <c r="ED1557" s="26"/>
      <c r="EE1557" s="26"/>
      <c r="EF1557" s="26"/>
      <c r="EG1557" s="26"/>
      <c r="EH1557" s="26"/>
    </row>
    <row r="1558" customFormat="false" ht="14.65" hidden="false" customHeight="true" outlineLevel="0" collapsed="false">
      <c r="O1558" s="26"/>
      <c r="P1558" s="26"/>
      <c r="Q1558" s="26"/>
      <c r="R1558" s="26"/>
      <c r="S1558" s="26"/>
      <c r="T1558" s="26"/>
      <c r="U1558" s="26"/>
      <c r="V1558" s="26"/>
      <c r="W1558" s="26"/>
      <c r="X1558" s="26"/>
      <c r="Y1558" s="26"/>
      <c r="Z1558" s="26"/>
      <c r="AA1558" s="26"/>
      <c r="AB1558" s="26"/>
      <c r="AC1558" s="26"/>
      <c r="AD1558" s="26"/>
      <c r="AE1558" s="26"/>
      <c r="AF1558" s="26"/>
      <c r="AG1558" s="26"/>
      <c r="AH1558" s="26"/>
      <c r="AI1558" s="26"/>
      <c r="AJ1558" s="26"/>
      <c r="AK1558" s="26"/>
      <c r="AL1558" s="26"/>
      <c r="AM1558" s="26"/>
      <c r="AN1558" s="26"/>
      <c r="AO1558" s="26"/>
      <c r="AP1558" s="26"/>
      <c r="AQ1558" s="26"/>
      <c r="AR1558" s="26"/>
      <c r="AS1558" s="26"/>
      <c r="AT1558" s="26"/>
      <c r="AU1558" s="26"/>
      <c r="AV1558" s="26"/>
      <c r="AW1558" s="26"/>
      <c r="AX1558" s="26"/>
      <c r="AY1558" s="26"/>
      <c r="AZ1558" s="26"/>
      <c r="BA1558" s="26"/>
      <c r="BB1558" s="26"/>
      <c r="BC1558" s="26"/>
      <c r="BD1558" s="26"/>
      <c r="BE1558" s="26"/>
      <c r="BF1558" s="26"/>
      <c r="BG1558" s="26"/>
      <c r="BH1558" s="26"/>
      <c r="BI1558" s="26"/>
      <c r="BJ1558" s="26"/>
      <c r="BK1558" s="26"/>
      <c r="BL1558" s="26"/>
      <c r="BM1558" s="26"/>
      <c r="BN1558" s="26"/>
      <c r="BO1558" s="26"/>
      <c r="BP1558" s="26"/>
      <c r="BQ1558" s="26"/>
      <c r="BR1558" s="26"/>
      <c r="BS1558" s="26"/>
      <c r="BT1558" s="26"/>
      <c r="BU1558" s="26"/>
      <c r="BV1558" s="26"/>
      <c r="BW1558" s="26"/>
      <c r="BX1558" s="26"/>
      <c r="BY1558" s="26"/>
      <c r="BZ1558" s="26"/>
      <c r="CA1558" s="26"/>
      <c r="CB1558" s="26"/>
      <c r="CC1558" s="26"/>
      <c r="CD1558" s="26"/>
      <c r="CE1558" s="26"/>
      <c r="CF1558" s="26"/>
      <c r="CG1558" s="26"/>
      <c r="CH1558" s="26"/>
      <c r="CI1558" s="26"/>
      <c r="CJ1558" s="26"/>
      <c r="CK1558" s="26"/>
      <c r="CL1558" s="26"/>
      <c r="CM1558" s="26"/>
      <c r="CN1558" s="26"/>
      <c r="CO1558" s="26"/>
      <c r="CP1558" s="26"/>
      <c r="CQ1558" s="26"/>
      <c r="CR1558" s="26"/>
      <c r="CS1558" s="26"/>
      <c r="CT1558" s="26"/>
      <c r="CU1558" s="26"/>
      <c r="CV1558" s="26"/>
      <c r="CW1558" s="26"/>
      <c r="CX1558" s="26"/>
      <c r="CY1558" s="26"/>
      <c r="CZ1558" s="26"/>
      <c r="DA1558" s="26"/>
      <c r="DB1558" s="26"/>
      <c r="DC1558" s="26"/>
      <c r="DD1558" s="26"/>
      <c r="DE1558" s="26"/>
      <c r="DF1558" s="26"/>
      <c r="DG1558" s="26"/>
      <c r="DH1558" s="26"/>
      <c r="DI1558" s="26"/>
      <c r="DJ1558" s="26"/>
      <c r="DK1558" s="26"/>
      <c r="DL1558" s="26"/>
      <c r="DM1558" s="26"/>
      <c r="DN1558" s="26"/>
      <c r="DO1558" s="26"/>
      <c r="DP1558" s="26"/>
      <c r="DQ1558" s="26"/>
      <c r="DR1558" s="26"/>
      <c r="DS1558" s="26"/>
      <c r="DT1558" s="26"/>
      <c r="DU1558" s="26"/>
      <c r="DV1558" s="26"/>
      <c r="DW1558" s="26"/>
      <c r="DX1558" s="26"/>
      <c r="DY1558" s="26"/>
      <c r="DZ1558" s="26"/>
      <c r="EA1558" s="26"/>
      <c r="EB1558" s="26"/>
      <c r="EC1558" s="26"/>
      <c r="ED1558" s="26"/>
      <c r="EE1558" s="26"/>
      <c r="EF1558" s="26"/>
      <c r="EG1558" s="26"/>
      <c r="EH1558" s="26"/>
    </row>
    <row r="1559" customFormat="false" ht="14.65" hidden="false" customHeight="true" outlineLevel="0" collapsed="false">
      <c r="O1559" s="26"/>
      <c r="P1559" s="26"/>
      <c r="Q1559" s="26"/>
      <c r="R1559" s="26"/>
      <c r="S1559" s="26"/>
      <c r="T1559" s="26"/>
      <c r="U1559" s="26"/>
      <c r="V1559" s="26"/>
      <c r="W1559" s="26"/>
      <c r="X1559" s="26"/>
      <c r="Y1559" s="26"/>
      <c r="Z1559" s="26"/>
      <c r="AA1559" s="26"/>
      <c r="AB1559" s="26"/>
      <c r="AC1559" s="26"/>
      <c r="AD1559" s="26"/>
      <c r="AE1559" s="26"/>
      <c r="AF1559" s="26"/>
      <c r="AG1559" s="26"/>
      <c r="AH1559" s="26"/>
      <c r="AI1559" s="26"/>
      <c r="AJ1559" s="26"/>
      <c r="AK1559" s="26"/>
      <c r="AL1559" s="26"/>
      <c r="AM1559" s="26"/>
      <c r="AN1559" s="26"/>
      <c r="AO1559" s="26"/>
      <c r="AP1559" s="26"/>
      <c r="AQ1559" s="26"/>
      <c r="AR1559" s="26"/>
      <c r="AS1559" s="26"/>
      <c r="AT1559" s="26"/>
      <c r="AU1559" s="26"/>
      <c r="AV1559" s="26"/>
      <c r="AW1559" s="26"/>
      <c r="AX1559" s="26"/>
      <c r="AY1559" s="26"/>
      <c r="AZ1559" s="26"/>
      <c r="BA1559" s="26"/>
      <c r="BB1559" s="26"/>
      <c r="BC1559" s="26"/>
      <c r="BD1559" s="26"/>
      <c r="BE1559" s="26"/>
      <c r="BF1559" s="26"/>
      <c r="BG1559" s="26"/>
      <c r="BH1559" s="26"/>
      <c r="BI1559" s="26"/>
      <c r="BJ1559" s="26"/>
      <c r="BK1559" s="26"/>
      <c r="BL1559" s="26"/>
      <c r="BM1559" s="26"/>
      <c r="BN1559" s="26"/>
      <c r="BO1559" s="26"/>
      <c r="BP1559" s="26"/>
      <c r="BQ1559" s="26"/>
      <c r="BR1559" s="26"/>
      <c r="BS1559" s="26"/>
      <c r="BT1559" s="26"/>
      <c r="BU1559" s="26"/>
      <c r="BV1559" s="26"/>
      <c r="BW1559" s="26"/>
      <c r="BX1559" s="26"/>
      <c r="BY1559" s="26"/>
      <c r="BZ1559" s="26"/>
      <c r="CA1559" s="26"/>
      <c r="CB1559" s="26"/>
      <c r="CC1559" s="26"/>
      <c r="CD1559" s="26"/>
      <c r="CE1559" s="26"/>
      <c r="CF1559" s="26"/>
      <c r="CG1559" s="26"/>
      <c r="CH1559" s="26"/>
      <c r="CI1559" s="26"/>
      <c r="CJ1559" s="26"/>
      <c r="CK1559" s="26"/>
      <c r="CL1559" s="26"/>
      <c r="CM1559" s="26"/>
      <c r="CN1559" s="26"/>
      <c r="CO1559" s="26"/>
      <c r="CP1559" s="26"/>
      <c r="CQ1559" s="26"/>
      <c r="CR1559" s="26"/>
      <c r="CS1559" s="26"/>
      <c r="CT1559" s="26"/>
      <c r="CU1559" s="26"/>
      <c r="CV1559" s="26"/>
      <c r="CW1559" s="26"/>
      <c r="CX1559" s="26"/>
      <c r="CY1559" s="26"/>
      <c r="CZ1559" s="26"/>
      <c r="DA1559" s="26"/>
      <c r="DB1559" s="26"/>
      <c r="DC1559" s="26"/>
      <c r="DD1559" s="26"/>
      <c r="DE1559" s="26"/>
      <c r="DF1559" s="26"/>
      <c r="DG1559" s="26"/>
      <c r="DH1559" s="26"/>
      <c r="DI1559" s="26"/>
      <c r="DJ1559" s="26"/>
      <c r="DK1559" s="26"/>
      <c r="DL1559" s="26"/>
      <c r="DM1559" s="26"/>
      <c r="DN1559" s="26"/>
      <c r="DO1559" s="26"/>
      <c r="DP1559" s="26"/>
      <c r="DQ1559" s="26"/>
      <c r="DR1559" s="26"/>
      <c r="DS1559" s="26"/>
      <c r="DT1559" s="26"/>
      <c r="DU1559" s="26"/>
      <c r="DV1559" s="26"/>
      <c r="DW1559" s="26"/>
      <c r="DX1559" s="26"/>
      <c r="DY1559" s="26"/>
      <c r="DZ1559" s="26"/>
      <c r="EA1559" s="26"/>
      <c r="EB1559" s="26"/>
      <c r="EC1559" s="26"/>
      <c r="ED1559" s="26"/>
      <c r="EE1559" s="26"/>
      <c r="EF1559" s="26"/>
      <c r="EG1559" s="26"/>
      <c r="EH1559" s="26"/>
    </row>
    <row r="1560" customFormat="false" ht="14.65" hidden="false" customHeight="true" outlineLevel="0" collapsed="false">
      <c r="O1560" s="26"/>
      <c r="P1560" s="26"/>
      <c r="Q1560" s="26"/>
      <c r="R1560" s="26"/>
      <c r="S1560" s="26"/>
      <c r="T1560" s="26"/>
      <c r="U1560" s="26"/>
      <c r="V1560" s="26"/>
      <c r="W1560" s="26"/>
      <c r="X1560" s="26"/>
      <c r="Y1560" s="26"/>
      <c r="Z1560" s="26"/>
      <c r="AA1560" s="26"/>
      <c r="AB1560" s="26"/>
      <c r="AC1560" s="26"/>
      <c r="AD1560" s="26"/>
      <c r="AE1560" s="26"/>
      <c r="AF1560" s="26"/>
      <c r="AG1560" s="26"/>
      <c r="AH1560" s="26"/>
      <c r="AI1560" s="26"/>
      <c r="AJ1560" s="26"/>
      <c r="AK1560" s="26"/>
      <c r="AL1560" s="26"/>
      <c r="AM1560" s="26"/>
      <c r="AN1560" s="26"/>
      <c r="AO1560" s="26"/>
      <c r="AP1560" s="26"/>
      <c r="AQ1560" s="26"/>
      <c r="AR1560" s="26"/>
      <c r="AS1560" s="26"/>
      <c r="AT1560" s="26"/>
      <c r="AU1560" s="26"/>
      <c r="AV1560" s="26"/>
      <c r="AW1560" s="26"/>
      <c r="AX1560" s="26"/>
      <c r="AY1560" s="26"/>
      <c r="AZ1560" s="26"/>
      <c r="BA1560" s="26"/>
      <c r="BB1560" s="26"/>
      <c r="BC1560" s="26"/>
      <c r="BD1560" s="26"/>
      <c r="BE1560" s="26"/>
      <c r="BF1560" s="26"/>
      <c r="BG1560" s="26"/>
      <c r="BH1560" s="26"/>
      <c r="BI1560" s="26"/>
      <c r="BJ1560" s="26"/>
      <c r="BK1560" s="26"/>
      <c r="BL1560" s="26"/>
      <c r="BM1560" s="26"/>
      <c r="BN1560" s="26"/>
      <c r="BO1560" s="26"/>
      <c r="BP1560" s="26"/>
      <c r="BQ1560" s="26"/>
      <c r="BR1560" s="26"/>
      <c r="BS1560" s="26"/>
      <c r="BT1560" s="26"/>
      <c r="BU1560" s="26"/>
      <c r="BV1560" s="26"/>
      <c r="BW1560" s="26"/>
      <c r="BX1560" s="26"/>
      <c r="BY1560" s="26"/>
      <c r="BZ1560" s="26"/>
      <c r="CA1560" s="26"/>
      <c r="CB1560" s="26"/>
      <c r="CC1560" s="26"/>
      <c r="CD1560" s="26"/>
      <c r="CE1560" s="26"/>
      <c r="CF1560" s="26"/>
      <c r="CG1560" s="26"/>
      <c r="CH1560" s="26"/>
      <c r="CI1560" s="26"/>
      <c r="CJ1560" s="26"/>
      <c r="CK1560" s="26"/>
      <c r="CL1560" s="26"/>
      <c r="CM1560" s="26"/>
      <c r="CN1560" s="26"/>
      <c r="CO1560" s="26"/>
      <c r="CP1560" s="26"/>
      <c r="CQ1560" s="26"/>
      <c r="CR1560" s="26"/>
      <c r="CS1560" s="26"/>
      <c r="CT1560" s="26"/>
      <c r="CU1560" s="26"/>
      <c r="CV1560" s="26"/>
      <c r="CW1560" s="26"/>
      <c r="CX1560" s="26"/>
      <c r="CY1560" s="26"/>
      <c r="CZ1560" s="26"/>
      <c r="DA1560" s="26"/>
      <c r="DB1560" s="26"/>
      <c r="DC1560" s="26"/>
      <c r="DD1560" s="26"/>
      <c r="DE1560" s="26"/>
      <c r="DF1560" s="26"/>
      <c r="DG1560" s="26"/>
      <c r="DH1560" s="26"/>
      <c r="DI1560" s="26"/>
      <c r="DJ1560" s="26"/>
      <c r="DK1560" s="26"/>
      <c r="DL1560" s="26"/>
      <c r="DM1560" s="26"/>
      <c r="DN1560" s="26"/>
      <c r="DO1560" s="26"/>
      <c r="DP1560" s="26"/>
      <c r="DQ1560" s="26"/>
      <c r="DR1560" s="26"/>
      <c r="DS1560" s="26"/>
      <c r="DT1560" s="26"/>
      <c r="DU1560" s="26"/>
      <c r="DV1560" s="26"/>
      <c r="DW1560" s="26"/>
      <c r="DX1560" s="26"/>
      <c r="DY1560" s="26"/>
      <c r="DZ1560" s="26"/>
      <c r="EA1560" s="26"/>
      <c r="EB1560" s="26"/>
      <c r="EC1560" s="26"/>
      <c r="ED1560" s="26"/>
      <c r="EE1560" s="26"/>
      <c r="EF1560" s="26"/>
      <c r="EG1560" s="26"/>
      <c r="EH1560" s="26"/>
    </row>
    <row r="1561" customFormat="false" ht="14.65" hidden="false" customHeight="true" outlineLevel="0" collapsed="false">
      <c r="O1561" s="26"/>
      <c r="P1561" s="26"/>
      <c r="Q1561" s="26"/>
      <c r="R1561" s="26"/>
      <c r="S1561" s="26"/>
      <c r="T1561" s="26"/>
      <c r="U1561" s="26"/>
      <c r="V1561" s="26"/>
      <c r="W1561" s="26"/>
      <c r="X1561" s="26"/>
      <c r="Y1561" s="26"/>
      <c r="Z1561" s="26"/>
      <c r="AA1561" s="26"/>
      <c r="AB1561" s="26"/>
      <c r="AC1561" s="26"/>
      <c r="AD1561" s="26"/>
      <c r="AE1561" s="26"/>
      <c r="AF1561" s="26"/>
      <c r="AG1561" s="26"/>
      <c r="AH1561" s="26"/>
      <c r="AI1561" s="26"/>
      <c r="AJ1561" s="26"/>
      <c r="AK1561" s="26"/>
      <c r="AL1561" s="26"/>
      <c r="AM1561" s="26"/>
      <c r="AN1561" s="26"/>
      <c r="AO1561" s="26"/>
      <c r="AP1561" s="26"/>
      <c r="AQ1561" s="26"/>
      <c r="AR1561" s="26"/>
      <c r="AS1561" s="26"/>
      <c r="AT1561" s="26"/>
      <c r="AU1561" s="26"/>
      <c r="AV1561" s="26"/>
      <c r="AW1561" s="26"/>
      <c r="AX1561" s="26"/>
      <c r="AY1561" s="26"/>
      <c r="AZ1561" s="26"/>
      <c r="BA1561" s="26"/>
      <c r="BB1561" s="26"/>
      <c r="BC1561" s="26"/>
      <c r="BD1561" s="26"/>
      <c r="BE1561" s="26"/>
      <c r="BF1561" s="26"/>
      <c r="BG1561" s="26"/>
      <c r="BH1561" s="26"/>
      <c r="BI1561" s="26"/>
      <c r="BJ1561" s="26"/>
      <c r="BK1561" s="26"/>
      <c r="BL1561" s="26"/>
      <c r="BM1561" s="26"/>
      <c r="BN1561" s="26"/>
      <c r="BO1561" s="26"/>
      <c r="BP1561" s="26"/>
      <c r="BQ1561" s="26"/>
      <c r="BR1561" s="26"/>
      <c r="BS1561" s="26"/>
      <c r="BT1561" s="26"/>
      <c r="BU1561" s="26"/>
      <c r="BV1561" s="26"/>
      <c r="BW1561" s="26"/>
      <c r="BX1561" s="26"/>
      <c r="BY1561" s="26"/>
      <c r="BZ1561" s="26"/>
      <c r="CA1561" s="26"/>
      <c r="CB1561" s="26"/>
      <c r="CC1561" s="26"/>
      <c r="CD1561" s="26"/>
      <c r="CE1561" s="26"/>
      <c r="CF1561" s="26"/>
      <c r="CG1561" s="26"/>
      <c r="CH1561" s="26"/>
      <c r="CI1561" s="26"/>
      <c r="CJ1561" s="26"/>
      <c r="CK1561" s="26"/>
      <c r="CL1561" s="26"/>
      <c r="CM1561" s="26"/>
      <c r="CN1561" s="26"/>
      <c r="CO1561" s="26"/>
      <c r="CP1561" s="26"/>
      <c r="CQ1561" s="26"/>
      <c r="CR1561" s="26"/>
      <c r="CS1561" s="26"/>
      <c r="CT1561" s="26"/>
      <c r="CU1561" s="26"/>
      <c r="CV1561" s="26"/>
      <c r="CW1561" s="26"/>
      <c r="CX1561" s="26"/>
      <c r="CY1561" s="26"/>
      <c r="CZ1561" s="26"/>
      <c r="DA1561" s="26"/>
      <c r="DB1561" s="26"/>
      <c r="DC1561" s="26"/>
      <c r="DD1561" s="26"/>
      <c r="DE1561" s="26"/>
      <c r="DF1561" s="26"/>
      <c r="DG1561" s="26"/>
      <c r="DH1561" s="26"/>
      <c r="DI1561" s="26"/>
      <c r="DJ1561" s="26"/>
      <c r="DK1561" s="26"/>
      <c r="DL1561" s="26"/>
      <c r="DM1561" s="26"/>
      <c r="DN1561" s="26"/>
      <c r="DO1561" s="26"/>
      <c r="DP1561" s="26"/>
      <c r="DQ1561" s="26"/>
      <c r="DR1561" s="26"/>
      <c r="DS1561" s="26"/>
      <c r="DT1561" s="26"/>
      <c r="DU1561" s="26"/>
      <c r="DV1561" s="26"/>
      <c r="DW1561" s="26"/>
      <c r="DX1561" s="26"/>
      <c r="DY1561" s="26"/>
      <c r="DZ1561" s="26"/>
      <c r="EA1561" s="26"/>
      <c r="EB1561" s="26"/>
      <c r="EC1561" s="26"/>
      <c r="ED1561" s="26"/>
      <c r="EE1561" s="26"/>
      <c r="EF1561" s="26"/>
      <c r="EG1561" s="26"/>
      <c r="EH1561" s="26"/>
    </row>
    <row r="1562" customFormat="false" ht="14.65" hidden="false" customHeight="true" outlineLevel="0" collapsed="false">
      <c r="O1562" s="26"/>
      <c r="P1562" s="26"/>
      <c r="Q1562" s="26"/>
      <c r="R1562" s="26"/>
      <c r="S1562" s="26"/>
      <c r="T1562" s="26"/>
      <c r="U1562" s="26"/>
      <c r="V1562" s="26"/>
      <c r="W1562" s="26"/>
      <c r="X1562" s="26"/>
      <c r="Y1562" s="26"/>
      <c r="Z1562" s="26"/>
      <c r="AA1562" s="26"/>
      <c r="AB1562" s="26"/>
      <c r="AC1562" s="26"/>
      <c r="AD1562" s="26"/>
      <c r="AE1562" s="26"/>
      <c r="AF1562" s="26"/>
      <c r="AG1562" s="26"/>
      <c r="AH1562" s="26"/>
      <c r="AI1562" s="26"/>
      <c r="AJ1562" s="26"/>
      <c r="AK1562" s="26"/>
      <c r="AL1562" s="26"/>
      <c r="AM1562" s="26"/>
      <c r="AN1562" s="26"/>
      <c r="AO1562" s="26"/>
      <c r="AP1562" s="26"/>
      <c r="AQ1562" s="26"/>
      <c r="AR1562" s="26"/>
      <c r="AS1562" s="26"/>
      <c r="AT1562" s="26"/>
      <c r="AU1562" s="26"/>
      <c r="AV1562" s="26"/>
      <c r="AW1562" s="26"/>
      <c r="AX1562" s="26"/>
      <c r="AY1562" s="26"/>
      <c r="AZ1562" s="26"/>
      <c r="BA1562" s="26"/>
      <c r="BB1562" s="26"/>
      <c r="BC1562" s="26"/>
      <c r="BD1562" s="26"/>
      <c r="BE1562" s="26"/>
      <c r="BF1562" s="26"/>
      <c r="BG1562" s="26"/>
      <c r="BH1562" s="26"/>
      <c r="BI1562" s="26"/>
      <c r="BJ1562" s="26"/>
      <c r="BK1562" s="26"/>
      <c r="BL1562" s="26"/>
      <c r="BM1562" s="26"/>
      <c r="BN1562" s="26"/>
      <c r="BO1562" s="26"/>
      <c r="BP1562" s="26"/>
      <c r="BQ1562" s="26"/>
      <c r="BR1562" s="26"/>
      <c r="BS1562" s="26"/>
      <c r="BT1562" s="26"/>
      <c r="BU1562" s="26"/>
      <c r="BV1562" s="26"/>
      <c r="BW1562" s="26"/>
      <c r="BX1562" s="26"/>
      <c r="BY1562" s="26"/>
      <c r="BZ1562" s="26"/>
      <c r="CA1562" s="26"/>
      <c r="CB1562" s="26"/>
      <c r="CC1562" s="26"/>
      <c r="CD1562" s="26"/>
      <c r="CE1562" s="26"/>
      <c r="CF1562" s="26"/>
      <c r="CG1562" s="26"/>
      <c r="CH1562" s="26"/>
      <c r="CI1562" s="26"/>
      <c r="CJ1562" s="26"/>
      <c r="CK1562" s="26"/>
      <c r="CL1562" s="26"/>
      <c r="CM1562" s="26"/>
      <c r="CN1562" s="26"/>
      <c r="CO1562" s="26"/>
      <c r="CP1562" s="26"/>
      <c r="CQ1562" s="26"/>
      <c r="CR1562" s="26"/>
      <c r="CS1562" s="26"/>
      <c r="CT1562" s="26"/>
      <c r="CU1562" s="26"/>
      <c r="CV1562" s="26"/>
      <c r="CW1562" s="26"/>
      <c r="CX1562" s="26"/>
      <c r="CY1562" s="26"/>
      <c r="CZ1562" s="26"/>
      <c r="DA1562" s="26"/>
      <c r="DB1562" s="26"/>
      <c r="DC1562" s="26"/>
      <c r="DD1562" s="26"/>
      <c r="DE1562" s="26"/>
      <c r="DF1562" s="26"/>
      <c r="DG1562" s="26"/>
      <c r="DH1562" s="26"/>
      <c r="DI1562" s="26"/>
      <c r="DJ1562" s="26"/>
      <c r="DK1562" s="26"/>
      <c r="DL1562" s="26"/>
      <c r="DM1562" s="26"/>
      <c r="DN1562" s="26"/>
      <c r="DO1562" s="26"/>
      <c r="DP1562" s="26"/>
      <c r="DQ1562" s="26"/>
      <c r="DR1562" s="26"/>
      <c r="DS1562" s="26"/>
      <c r="DT1562" s="26"/>
      <c r="DU1562" s="26"/>
      <c r="DV1562" s="26"/>
      <c r="DW1562" s="26"/>
      <c r="DX1562" s="26"/>
      <c r="DY1562" s="26"/>
      <c r="DZ1562" s="26"/>
      <c r="EA1562" s="26"/>
      <c r="EB1562" s="26"/>
      <c r="EC1562" s="26"/>
      <c r="ED1562" s="26"/>
      <c r="EE1562" s="26"/>
      <c r="EF1562" s="26"/>
      <c r="EG1562" s="26"/>
      <c r="EH1562" s="26"/>
    </row>
    <row r="1563" customFormat="false" ht="14.65" hidden="false" customHeight="true" outlineLevel="0" collapsed="false">
      <c r="O1563" s="26"/>
      <c r="P1563" s="26"/>
      <c r="Q1563" s="26"/>
      <c r="R1563" s="26"/>
      <c r="S1563" s="26"/>
      <c r="T1563" s="26"/>
      <c r="U1563" s="26"/>
      <c r="V1563" s="26"/>
      <c r="W1563" s="26"/>
      <c r="X1563" s="26"/>
      <c r="Y1563" s="26"/>
      <c r="Z1563" s="26"/>
      <c r="AA1563" s="26"/>
      <c r="AB1563" s="26"/>
      <c r="AC1563" s="26"/>
      <c r="AD1563" s="26"/>
      <c r="AE1563" s="26"/>
      <c r="AF1563" s="26"/>
      <c r="AG1563" s="26"/>
      <c r="AH1563" s="26"/>
      <c r="AI1563" s="26"/>
      <c r="AJ1563" s="26"/>
      <c r="AK1563" s="26"/>
      <c r="AL1563" s="26"/>
      <c r="AM1563" s="26"/>
      <c r="AN1563" s="26"/>
      <c r="AO1563" s="26"/>
      <c r="AP1563" s="26"/>
      <c r="AQ1563" s="26"/>
      <c r="AR1563" s="26"/>
      <c r="AS1563" s="26"/>
      <c r="AT1563" s="26"/>
      <c r="AU1563" s="26"/>
      <c r="AV1563" s="26"/>
      <c r="AW1563" s="26"/>
      <c r="AX1563" s="26"/>
      <c r="AY1563" s="26"/>
      <c r="AZ1563" s="26"/>
      <c r="BA1563" s="26"/>
      <c r="BB1563" s="26"/>
      <c r="BC1563" s="26"/>
      <c r="BD1563" s="26"/>
      <c r="BE1563" s="26"/>
      <c r="BF1563" s="26"/>
      <c r="BG1563" s="26"/>
      <c r="BH1563" s="26"/>
      <c r="BI1563" s="26"/>
      <c r="BJ1563" s="26"/>
      <c r="BK1563" s="26"/>
      <c r="BL1563" s="26"/>
      <c r="BM1563" s="26"/>
      <c r="BN1563" s="26"/>
      <c r="BO1563" s="26"/>
      <c r="BP1563" s="26"/>
      <c r="BQ1563" s="26"/>
      <c r="BR1563" s="26"/>
      <c r="BS1563" s="26"/>
      <c r="BT1563" s="26"/>
      <c r="BU1563" s="26"/>
      <c r="BV1563" s="26"/>
      <c r="BW1563" s="26"/>
      <c r="BX1563" s="26"/>
      <c r="BY1563" s="26"/>
      <c r="BZ1563" s="26"/>
      <c r="CA1563" s="26"/>
      <c r="CB1563" s="26"/>
      <c r="CC1563" s="26"/>
      <c r="CD1563" s="26"/>
      <c r="CE1563" s="26"/>
      <c r="CF1563" s="26"/>
      <c r="CG1563" s="26"/>
      <c r="CH1563" s="26"/>
      <c r="CI1563" s="26"/>
      <c r="CJ1563" s="26"/>
      <c r="CK1563" s="26"/>
      <c r="CL1563" s="26"/>
      <c r="CM1563" s="26"/>
      <c r="CN1563" s="26"/>
      <c r="CO1563" s="26"/>
      <c r="CP1563" s="26"/>
      <c r="CQ1563" s="26"/>
      <c r="CR1563" s="26"/>
      <c r="CS1563" s="26"/>
      <c r="CT1563" s="26"/>
      <c r="CU1563" s="26"/>
      <c r="CV1563" s="26"/>
      <c r="CW1563" s="26"/>
      <c r="CX1563" s="26"/>
      <c r="CY1563" s="26"/>
      <c r="CZ1563" s="26"/>
      <c r="DA1563" s="26"/>
      <c r="DB1563" s="26"/>
      <c r="DC1563" s="26"/>
      <c r="DD1563" s="26"/>
      <c r="DE1563" s="26"/>
      <c r="DF1563" s="26"/>
      <c r="DG1563" s="26"/>
      <c r="DH1563" s="26"/>
      <c r="DI1563" s="26"/>
      <c r="DJ1563" s="26"/>
      <c r="DK1563" s="26"/>
      <c r="DL1563" s="26"/>
      <c r="DM1563" s="26"/>
      <c r="DN1563" s="26"/>
      <c r="DO1563" s="26"/>
      <c r="DP1563" s="26"/>
      <c r="DQ1563" s="26"/>
      <c r="DR1563" s="26"/>
      <c r="DS1563" s="26"/>
      <c r="DT1563" s="26"/>
      <c r="DU1563" s="26"/>
      <c r="DV1563" s="26"/>
      <c r="DW1563" s="26"/>
      <c r="DX1563" s="26"/>
      <c r="DY1563" s="26"/>
      <c r="DZ1563" s="26"/>
      <c r="EA1563" s="26"/>
      <c r="EB1563" s="26"/>
      <c r="EC1563" s="26"/>
      <c r="ED1563" s="26"/>
      <c r="EE1563" s="26"/>
      <c r="EF1563" s="26"/>
      <c r="EG1563" s="26"/>
      <c r="EH1563" s="26"/>
    </row>
    <row r="1564" customFormat="false" ht="14.65" hidden="false" customHeight="true" outlineLevel="0" collapsed="false">
      <c r="O1564" s="26"/>
      <c r="P1564" s="26"/>
      <c r="Q1564" s="26"/>
      <c r="R1564" s="26"/>
      <c r="S1564" s="26"/>
      <c r="T1564" s="26"/>
      <c r="U1564" s="26"/>
      <c r="V1564" s="26"/>
      <c r="W1564" s="26"/>
      <c r="X1564" s="26"/>
      <c r="Y1564" s="26"/>
      <c r="Z1564" s="26"/>
      <c r="AA1564" s="26"/>
      <c r="AB1564" s="26"/>
      <c r="AC1564" s="26"/>
      <c r="AD1564" s="26"/>
      <c r="AE1564" s="26"/>
      <c r="AF1564" s="26"/>
      <c r="AG1564" s="26"/>
      <c r="AH1564" s="26"/>
      <c r="AI1564" s="26"/>
      <c r="AJ1564" s="26"/>
      <c r="AK1564" s="26"/>
      <c r="AL1564" s="26"/>
      <c r="AM1564" s="26"/>
      <c r="AN1564" s="26"/>
      <c r="AO1564" s="26"/>
      <c r="AP1564" s="26"/>
      <c r="AQ1564" s="26"/>
      <c r="AR1564" s="26"/>
      <c r="AS1564" s="26"/>
      <c r="AT1564" s="26"/>
      <c r="AU1564" s="26"/>
      <c r="AV1564" s="26"/>
      <c r="AW1564" s="26"/>
      <c r="AX1564" s="26"/>
      <c r="AY1564" s="26"/>
      <c r="AZ1564" s="26"/>
      <c r="BA1564" s="26"/>
      <c r="BB1564" s="26"/>
      <c r="BC1564" s="26"/>
      <c r="BD1564" s="26"/>
      <c r="BE1564" s="26"/>
      <c r="BF1564" s="26"/>
      <c r="BG1564" s="26"/>
      <c r="BH1564" s="26"/>
      <c r="BI1564" s="26"/>
      <c r="BJ1564" s="26"/>
      <c r="BK1564" s="26"/>
      <c r="BL1564" s="26"/>
      <c r="BM1564" s="26"/>
      <c r="BN1564" s="26"/>
      <c r="BO1564" s="26"/>
      <c r="BP1564" s="26"/>
      <c r="BQ1564" s="26"/>
      <c r="BR1564" s="26"/>
      <c r="BS1564" s="26"/>
      <c r="BT1564" s="26"/>
      <c r="BU1564" s="26"/>
      <c r="BV1564" s="26"/>
      <c r="BW1564" s="26"/>
      <c r="BX1564" s="26"/>
      <c r="BY1564" s="26"/>
      <c r="BZ1564" s="26"/>
      <c r="CA1564" s="26"/>
      <c r="CB1564" s="26"/>
      <c r="CC1564" s="26"/>
      <c r="CD1564" s="26"/>
      <c r="CE1564" s="26"/>
      <c r="CF1564" s="26"/>
      <c r="CG1564" s="26"/>
      <c r="CH1564" s="26"/>
      <c r="CI1564" s="26"/>
      <c r="CJ1564" s="26"/>
      <c r="CK1564" s="26"/>
      <c r="CL1564" s="26"/>
      <c r="CM1564" s="26"/>
      <c r="CN1564" s="26"/>
      <c r="CO1564" s="26"/>
      <c r="CP1564" s="26"/>
      <c r="CQ1564" s="26"/>
      <c r="CR1564" s="26"/>
      <c r="CS1564" s="26"/>
      <c r="CT1564" s="26"/>
      <c r="CU1564" s="26"/>
      <c r="CV1564" s="26"/>
      <c r="CW1564" s="26"/>
      <c r="CX1564" s="26"/>
      <c r="CY1564" s="26"/>
      <c r="CZ1564" s="26"/>
      <c r="DA1564" s="26"/>
      <c r="DB1564" s="26"/>
      <c r="DC1564" s="26"/>
      <c r="DD1564" s="26"/>
      <c r="DE1564" s="26"/>
      <c r="DF1564" s="26"/>
      <c r="DG1564" s="26"/>
      <c r="DH1564" s="26"/>
      <c r="DI1564" s="26"/>
      <c r="DJ1564" s="26"/>
      <c r="DK1564" s="26"/>
      <c r="DL1564" s="26"/>
      <c r="DM1564" s="26"/>
      <c r="DN1564" s="26"/>
      <c r="DO1564" s="26"/>
      <c r="DP1564" s="26"/>
      <c r="DQ1564" s="26"/>
      <c r="DR1564" s="26"/>
      <c r="DS1564" s="26"/>
      <c r="DT1564" s="26"/>
      <c r="DU1564" s="26"/>
      <c r="DV1564" s="26"/>
      <c r="DW1564" s="26"/>
      <c r="DX1564" s="26"/>
      <c r="DY1564" s="26"/>
      <c r="DZ1564" s="26"/>
      <c r="EA1564" s="26"/>
      <c r="EB1564" s="26"/>
      <c r="EC1564" s="26"/>
      <c r="ED1564" s="26"/>
      <c r="EE1564" s="26"/>
      <c r="EF1564" s="26"/>
      <c r="EG1564" s="26"/>
      <c r="EH1564" s="26"/>
    </row>
    <row r="1565" customFormat="false" ht="14.65" hidden="false" customHeight="true" outlineLevel="0" collapsed="false">
      <c r="O1565" s="26"/>
      <c r="P1565" s="26"/>
      <c r="Q1565" s="26"/>
      <c r="R1565" s="26"/>
      <c r="S1565" s="26"/>
      <c r="T1565" s="26"/>
      <c r="U1565" s="26"/>
      <c r="V1565" s="26"/>
      <c r="W1565" s="26"/>
      <c r="X1565" s="26"/>
      <c r="Y1565" s="26"/>
      <c r="Z1565" s="26"/>
      <c r="AA1565" s="26"/>
      <c r="AB1565" s="26"/>
      <c r="AC1565" s="26"/>
      <c r="AD1565" s="26"/>
      <c r="AE1565" s="26"/>
      <c r="AF1565" s="26"/>
      <c r="AG1565" s="26"/>
      <c r="AH1565" s="26"/>
      <c r="AI1565" s="26"/>
      <c r="AJ1565" s="26"/>
      <c r="AK1565" s="26"/>
      <c r="AL1565" s="26"/>
      <c r="AM1565" s="26"/>
      <c r="AN1565" s="26"/>
      <c r="AO1565" s="26"/>
      <c r="AP1565" s="26"/>
      <c r="AQ1565" s="26"/>
      <c r="AR1565" s="26"/>
      <c r="AS1565" s="26"/>
      <c r="AT1565" s="26"/>
      <c r="AU1565" s="26"/>
      <c r="AV1565" s="26"/>
      <c r="AW1565" s="26"/>
      <c r="AX1565" s="26"/>
      <c r="AY1565" s="26"/>
      <c r="AZ1565" s="26"/>
      <c r="BA1565" s="26"/>
      <c r="BB1565" s="26"/>
      <c r="BC1565" s="26"/>
      <c r="BD1565" s="26"/>
      <c r="BE1565" s="26"/>
      <c r="BF1565" s="26"/>
      <c r="BG1565" s="26"/>
      <c r="BH1565" s="26"/>
      <c r="BI1565" s="26"/>
      <c r="BJ1565" s="26"/>
      <c r="BK1565" s="26"/>
      <c r="BL1565" s="26"/>
      <c r="BM1565" s="26"/>
      <c r="BN1565" s="26"/>
      <c r="BO1565" s="26"/>
      <c r="BP1565" s="26"/>
      <c r="BQ1565" s="26"/>
      <c r="BR1565" s="26"/>
      <c r="BS1565" s="26"/>
      <c r="BT1565" s="26"/>
      <c r="BU1565" s="26"/>
      <c r="BV1565" s="26"/>
      <c r="BW1565" s="26"/>
      <c r="BX1565" s="26"/>
      <c r="BY1565" s="26"/>
      <c r="BZ1565" s="26"/>
      <c r="CA1565" s="26"/>
      <c r="CB1565" s="26"/>
      <c r="CC1565" s="26"/>
      <c r="CD1565" s="26"/>
      <c r="CE1565" s="26"/>
      <c r="CF1565" s="26"/>
      <c r="CG1565" s="26"/>
      <c r="CH1565" s="26"/>
      <c r="CI1565" s="26"/>
      <c r="CJ1565" s="26"/>
      <c r="CK1565" s="26"/>
      <c r="CL1565" s="26"/>
      <c r="CM1565" s="26"/>
      <c r="CN1565" s="26"/>
      <c r="CO1565" s="26"/>
      <c r="CP1565" s="26"/>
      <c r="CQ1565" s="26"/>
      <c r="CR1565" s="26"/>
      <c r="CS1565" s="26"/>
      <c r="CT1565" s="26"/>
      <c r="CU1565" s="26"/>
      <c r="CV1565" s="26"/>
      <c r="CW1565" s="26"/>
      <c r="CX1565" s="26"/>
      <c r="CY1565" s="26"/>
      <c r="CZ1565" s="26"/>
      <c r="DA1565" s="26"/>
      <c r="DB1565" s="26"/>
      <c r="DC1565" s="26"/>
      <c r="DD1565" s="26"/>
      <c r="DE1565" s="26"/>
      <c r="DF1565" s="26"/>
      <c r="DG1565" s="26"/>
      <c r="DH1565" s="26"/>
      <c r="DI1565" s="26"/>
      <c r="DJ1565" s="26"/>
      <c r="DK1565" s="26"/>
      <c r="DL1565" s="26"/>
      <c r="DM1565" s="26"/>
      <c r="DN1565" s="26"/>
      <c r="DO1565" s="26"/>
      <c r="DP1565" s="26"/>
      <c r="DQ1565" s="26"/>
      <c r="DR1565" s="26"/>
      <c r="DS1565" s="26"/>
      <c r="DT1565" s="26"/>
      <c r="DU1565" s="26"/>
      <c r="DV1565" s="26"/>
      <c r="DW1565" s="26"/>
      <c r="DX1565" s="26"/>
      <c r="DY1565" s="26"/>
      <c r="DZ1565" s="26"/>
      <c r="EA1565" s="26"/>
      <c r="EB1565" s="26"/>
      <c r="EC1565" s="26"/>
      <c r="ED1565" s="26"/>
      <c r="EE1565" s="26"/>
      <c r="EF1565" s="26"/>
      <c r="EG1565" s="26"/>
      <c r="EH1565" s="26"/>
    </row>
    <row r="1566" customFormat="false" ht="14.65" hidden="false" customHeight="true" outlineLevel="0" collapsed="false">
      <c r="O1566" s="26"/>
      <c r="P1566" s="26"/>
      <c r="Q1566" s="26"/>
      <c r="R1566" s="26"/>
      <c r="S1566" s="26"/>
      <c r="T1566" s="26"/>
      <c r="U1566" s="26"/>
      <c r="V1566" s="26"/>
      <c r="W1566" s="26"/>
      <c r="X1566" s="26"/>
      <c r="Y1566" s="26"/>
      <c r="Z1566" s="26"/>
      <c r="AA1566" s="26"/>
      <c r="AB1566" s="26"/>
      <c r="AC1566" s="26"/>
      <c r="AD1566" s="26"/>
      <c r="AE1566" s="26"/>
      <c r="AF1566" s="26"/>
      <c r="AG1566" s="26"/>
      <c r="AH1566" s="26"/>
      <c r="AI1566" s="26"/>
      <c r="AJ1566" s="26"/>
      <c r="AK1566" s="26"/>
      <c r="AL1566" s="26"/>
      <c r="AM1566" s="26"/>
      <c r="AN1566" s="26"/>
      <c r="AO1566" s="26"/>
      <c r="AP1566" s="26"/>
      <c r="AQ1566" s="26"/>
      <c r="AR1566" s="26"/>
      <c r="AS1566" s="26"/>
      <c r="AT1566" s="26"/>
      <c r="AU1566" s="26"/>
      <c r="AV1566" s="26"/>
      <c r="AW1566" s="26"/>
      <c r="AX1566" s="26"/>
      <c r="AY1566" s="26"/>
      <c r="AZ1566" s="26"/>
      <c r="BA1566" s="26"/>
      <c r="BB1566" s="26"/>
      <c r="BC1566" s="26"/>
      <c r="BD1566" s="26"/>
      <c r="BE1566" s="26"/>
      <c r="BF1566" s="26"/>
      <c r="BG1566" s="26"/>
      <c r="BH1566" s="26"/>
      <c r="BI1566" s="26"/>
      <c r="BJ1566" s="26"/>
      <c r="BK1566" s="26"/>
      <c r="BL1566" s="26"/>
      <c r="BM1566" s="26"/>
      <c r="BN1566" s="26"/>
      <c r="BO1566" s="26"/>
      <c r="BP1566" s="26"/>
      <c r="BQ1566" s="26"/>
      <c r="BR1566" s="26"/>
      <c r="BS1566" s="26"/>
      <c r="BT1566" s="26"/>
      <c r="BU1566" s="26"/>
      <c r="BV1566" s="26"/>
      <c r="BW1566" s="26"/>
      <c r="BX1566" s="26"/>
      <c r="BY1566" s="26"/>
      <c r="BZ1566" s="26"/>
      <c r="CA1566" s="26"/>
      <c r="CB1566" s="26"/>
      <c r="CC1566" s="26"/>
      <c r="CD1566" s="26"/>
      <c r="CE1566" s="26"/>
      <c r="CF1566" s="26"/>
      <c r="CG1566" s="26"/>
      <c r="CH1566" s="26"/>
      <c r="CI1566" s="26"/>
      <c r="CJ1566" s="26"/>
      <c r="CK1566" s="26"/>
      <c r="CL1566" s="26"/>
      <c r="CM1566" s="26"/>
      <c r="CN1566" s="26"/>
      <c r="CO1566" s="26"/>
      <c r="CP1566" s="26"/>
      <c r="CQ1566" s="26"/>
      <c r="CR1566" s="26"/>
      <c r="CS1566" s="26"/>
      <c r="CT1566" s="26"/>
      <c r="CU1566" s="26"/>
      <c r="CV1566" s="26"/>
      <c r="CW1566" s="26"/>
      <c r="CX1566" s="26"/>
      <c r="CY1566" s="26"/>
      <c r="CZ1566" s="26"/>
      <c r="DA1566" s="26"/>
      <c r="DB1566" s="26"/>
      <c r="DC1566" s="26"/>
      <c r="DD1566" s="26"/>
      <c r="DE1566" s="26"/>
      <c r="DF1566" s="26"/>
      <c r="DG1566" s="26"/>
      <c r="DH1566" s="26"/>
      <c r="DI1566" s="26"/>
      <c r="DJ1566" s="26"/>
      <c r="DK1566" s="26"/>
      <c r="DL1566" s="26"/>
      <c r="DM1566" s="26"/>
      <c r="DN1566" s="26"/>
      <c r="DO1566" s="26"/>
      <c r="DP1566" s="26"/>
      <c r="DQ1566" s="26"/>
      <c r="DR1566" s="26"/>
      <c r="DS1566" s="26"/>
      <c r="DT1566" s="26"/>
      <c r="DU1566" s="26"/>
      <c r="DV1566" s="26"/>
      <c r="DW1566" s="26"/>
      <c r="DX1566" s="26"/>
      <c r="DY1566" s="26"/>
      <c r="DZ1566" s="26"/>
      <c r="EA1566" s="26"/>
      <c r="EB1566" s="26"/>
      <c r="EC1566" s="26"/>
      <c r="ED1566" s="26"/>
      <c r="EE1566" s="26"/>
      <c r="EF1566" s="26"/>
      <c r="EG1566" s="26"/>
      <c r="EH1566" s="26"/>
    </row>
    <row r="1567" customFormat="false" ht="14.65" hidden="false" customHeight="true" outlineLevel="0" collapsed="false">
      <c r="O1567" s="26"/>
      <c r="P1567" s="26"/>
      <c r="Q1567" s="26"/>
      <c r="R1567" s="26"/>
      <c r="S1567" s="26"/>
      <c r="T1567" s="26"/>
      <c r="U1567" s="26"/>
      <c r="V1567" s="26"/>
      <c r="W1567" s="26"/>
      <c r="X1567" s="26"/>
      <c r="Y1567" s="26"/>
      <c r="Z1567" s="26"/>
      <c r="AA1567" s="26"/>
      <c r="AB1567" s="26"/>
      <c r="AC1567" s="26"/>
      <c r="AD1567" s="26"/>
      <c r="AE1567" s="26"/>
      <c r="AF1567" s="26"/>
      <c r="AG1567" s="26"/>
      <c r="AH1567" s="26"/>
      <c r="AI1567" s="26"/>
      <c r="AJ1567" s="26"/>
      <c r="AK1567" s="26"/>
      <c r="AL1567" s="26"/>
      <c r="AM1567" s="26"/>
      <c r="AN1567" s="26"/>
      <c r="AO1567" s="26"/>
      <c r="AP1567" s="26"/>
      <c r="AQ1567" s="26"/>
      <c r="AR1567" s="26"/>
      <c r="AS1567" s="26"/>
      <c r="AT1567" s="26"/>
      <c r="AU1567" s="26"/>
      <c r="AV1567" s="26"/>
      <c r="AW1567" s="26"/>
      <c r="AX1567" s="26"/>
      <c r="AY1567" s="26"/>
      <c r="AZ1567" s="26"/>
      <c r="BA1567" s="26"/>
      <c r="BB1567" s="26"/>
      <c r="BC1567" s="26"/>
      <c r="BD1567" s="26"/>
      <c r="BE1567" s="26"/>
      <c r="BF1567" s="26"/>
      <c r="BG1567" s="26"/>
      <c r="BH1567" s="26"/>
      <c r="BI1567" s="26"/>
      <c r="BJ1567" s="26"/>
      <c r="BK1567" s="26"/>
      <c r="BL1567" s="26"/>
      <c r="BM1567" s="26"/>
      <c r="BN1567" s="26"/>
      <c r="BO1567" s="26"/>
      <c r="BP1567" s="26"/>
      <c r="BQ1567" s="26"/>
      <c r="BR1567" s="26"/>
      <c r="BS1567" s="26"/>
      <c r="BT1567" s="26"/>
      <c r="BU1567" s="26"/>
      <c r="BV1567" s="26"/>
      <c r="BW1567" s="26"/>
      <c r="BX1567" s="26"/>
      <c r="BY1567" s="26"/>
      <c r="BZ1567" s="26"/>
      <c r="CA1567" s="26"/>
      <c r="CB1567" s="26"/>
      <c r="CC1567" s="26"/>
      <c r="CD1567" s="26"/>
      <c r="CE1567" s="26"/>
      <c r="CF1567" s="26"/>
      <c r="CG1567" s="26"/>
      <c r="CH1567" s="26"/>
      <c r="CI1567" s="26"/>
      <c r="CJ1567" s="26"/>
      <c r="CK1567" s="26"/>
      <c r="CL1567" s="26"/>
      <c r="CM1567" s="26"/>
      <c r="CN1567" s="26"/>
      <c r="CO1567" s="26"/>
      <c r="CP1567" s="26"/>
      <c r="CQ1567" s="26"/>
      <c r="CR1567" s="26"/>
      <c r="CS1567" s="26"/>
      <c r="CT1567" s="26"/>
      <c r="CU1567" s="26"/>
      <c r="CV1567" s="26"/>
      <c r="CW1567" s="26"/>
      <c r="CX1567" s="26"/>
      <c r="CY1567" s="26"/>
      <c r="CZ1567" s="26"/>
      <c r="DA1567" s="26"/>
      <c r="DB1567" s="26"/>
      <c r="DC1567" s="26"/>
      <c r="DD1567" s="26"/>
      <c r="DE1567" s="26"/>
      <c r="DF1567" s="26"/>
      <c r="DG1567" s="26"/>
      <c r="DH1567" s="26"/>
      <c r="DI1567" s="26"/>
      <c r="DJ1567" s="26"/>
      <c r="DK1567" s="26"/>
      <c r="DL1567" s="26"/>
      <c r="DM1567" s="26"/>
      <c r="DN1567" s="26"/>
      <c r="DO1567" s="26"/>
      <c r="DP1567" s="26"/>
      <c r="DQ1567" s="26"/>
      <c r="DR1567" s="26"/>
      <c r="DS1567" s="26"/>
      <c r="DT1567" s="26"/>
      <c r="DU1567" s="26"/>
      <c r="DV1567" s="26"/>
      <c r="DW1567" s="26"/>
      <c r="DX1567" s="26"/>
      <c r="DY1567" s="26"/>
      <c r="DZ1567" s="26"/>
      <c r="EA1567" s="26"/>
      <c r="EB1567" s="26"/>
      <c r="EC1567" s="26"/>
      <c r="ED1567" s="26"/>
      <c r="EE1567" s="26"/>
      <c r="EF1567" s="26"/>
      <c r="EG1567" s="26"/>
      <c r="EH1567" s="26"/>
    </row>
    <row r="1568" customFormat="false" ht="14.65" hidden="false" customHeight="true" outlineLevel="0" collapsed="false">
      <c r="O1568" s="26"/>
      <c r="P1568" s="26"/>
      <c r="Q1568" s="26"/>
      <c r="R1568" s="26"/>
      <c r="S1568" s="26"/>
      <c r="T1568" s="26"/>
      <c r="U1568" s="26"/>
      <c r="V1568" s="26"/>
      <c r="W1568" s="26"/>
      <c r="X1568" s="26"/>
      <c r="Y1568" s="26"/>
      <c r="Z1568" s="26"/>
      <c r="AA1568" s="26"/>
      <c r="AB1568" s="26"/>
      <c r="AC1568" s="26"/>
      <c r="AD1568" s="26"/>
      <c r="AE1568" s="26"/>
      <c r="AF1568" s="26"/>
      <c r="AG1568" s="26"/>
      <c r="AH1568" s="26"/>
      <c r="AI1568" s="26"/>
      <c r="AJ1568" s="26"/>
      <c r="AK1568" s="26"/>
      <c r="AL1568" s="26"/>
      <c r="AM1568" s="26"/>
      <c r="AN1568" s="26"/>
      <c r="AO1568" s="26"/>
      <c r="AP1568" s="26"/>
      <c r="AQ1568" s="26"/>
      <c r="AR1568" s="26"/>
      <c r="AS1568" s="26"/>
      <c r="AT1568" s="26"/>
      <c r="AU1568" s="26"/>
      <c r="AV1568" s="26"/>
      <c r="AW1568" s="26"/>
      <c r="AX1568" s="26"/>
      <c r="AY1568" s="26"/>
      <c r="AZ1568" s="26"/>
      <c r="BA1568" s="26"/>
      <c r="BB1568" s="26"/>
      <c r="BC1568" s="26"/>
      <c r="BD1568" s="26"/>
      <c r="BE1568" s="26"/>
      <c r="BF1568" s="26"/>
      <c r="BG1568" s="26"/>
      <c r="BH1568" s="26"/>
      <c r="BI1568" s="26"/>
      <c r="BJ1568" s="26"/>
      <c r="BK1568" s="26"/>
      <c r="BL1568" s="26"/>
      <c r="BM1568" s="26"/>
      <c r="BN1568" s="26"/>
      <c r="BO1568" s="26"/>
      <c r="BP1568" s="26"/>
      <c r="BQ1568" s="26"/>
      <c r="BR1568" s="26"/>
      <c r="BS1568" s="26"/>
      <c r="BT1568" s="26"/>
      <c r="BU1568" s="26"/>
      <c r="BV1568" s="26"/>
      <c r="BW1568" s="26"/>
      <c r="BX1568" s="26"/>
      <c r="BY1568" s="26"/>
      <c r="BZ1568" s="26"/>
      <c r="CA1568" s="26"/>
      <c r="CB1568" s="26"/>
      <c r="CC1568" s="26"/>
      <c r="CD1568" s="26"/>
      <c r="CE1568" s="26"/>
      <c r="CF1568" s="26"/>
      <c r="CG1568" s="26"/>
      <c r="CH1568" s="26"/>
      <c r="CI1568" s="26"/>
      <c r="CJ1568" s="26"/>
      <c r="CK1568" s="26"/>
      <c r="CL1568" s="26"/>
      <c r="CM1568" s="26"/>
      <c r="CN1568" s="26"/>
      <c r="CO1568" s="26"/>
      <c r="CP1568" s="26"/>
      <c r="CQ1568" s="26"/>
      <c r="CR1568" s="26"/>
      <c r="CS1568" s="26"/>
      <c r="CT1568" s="26"/>
      <c r="CU1568" s="26"/>
      <c r="CV1568" s="26"/>
      <c r="CW1568" s="26"/>
      <c r="CX1568" s="26"/>
      <c r="CY1568" s="26"/>
      <c r="CZ1568" s="26"/>
      <c r="DA1568" s="26"/>
      <c r="DB1568" s="26"/>
      <c r="DC1568" s="26"/>
      <c r="DD1568" s="26"/>
      <c r="DE1568" s="26"/>
      <c r="DF1568" s="26"/>
      <c r="DG1568" s="26"/>
      <c r="DH1568" s="26"/>
      <c r="DI1568" s="26"/>
      <c r="DJ1568" s="26"/>
      <c r="DK1568" s="26"/>
      <c r="DL1568" s="26"/>
      <c r="DM1568" s="26"/>
      <c r="DN1568" s="26"/>
      <c r="DO1568" s="26"/>
      <c r="DP1568" s="26"/>
      <c r="DQ1568" s="26"/>
      <c r="DR1568" s="26"/>
      <c r="DS1568" s="26"/>
      <c r="DT1568" s="26"/>
      <c r="DU1568" s="26"/>
      <c r="DV1568" s="26"/>
      <c r="DW1568" s="26"/>
      <c r="DX1568" s="26"/>
      <c r="DY1568" s="26"/>
      <c r="DZ1568" s="26"/>
      <c r="EA1568" s="26"/>
      <c r="EB1568" s="26"/>
      <c r="EC1568" s="26"/>
      <c r="ED1568" s="26"/>
      <c r="EE1568" s="26"/>
      <c r="EF1568" s="26"/>
      <c r="EG1568" s="26"/>
      <c r="EH1568" s="26"/>
    </row>
    <row r="1569" customFormat="false" ht="14.65" hidden="false" customHeight="true" outlineLevel="0" collapsed="false">
      <c r="O1569" s="26"/>
      <c r="P1569" s="26"/>
      <c r="Q1569" s="26"/>
      <c r="R1569" s="26"/>
      <c r="S1569" s="26"/>
      <c r="T1569" s="26"/>
      <c r="U1569" s="26"/>
      <c r="V1569" s="26"/>
      <c r="W1569" s="26"/>
      <c r="X1569" s="26"/>
      <c r="Y1569" s="26"/>
      <c r="Z1569" s="26"/>
      <c r="AA1569" s="26"/>
      <c r="AB1569" s="26"/>
      <c r="AC1569" s="26"/>
      <c r="AD1569" s="26"/>
      <c r="AE1569" s="26"/>
      <c r="AF1569" s="26"/>
      <c r="AG1569" s="26"/>
      <c r="AH1569" s="26"/>
      <c r="AI1569" s="26"/>
      <c r="AJ1569" s="26"/>
      <c r="AK1569" s="26"/>
      <c r="AL1569" s="26"/>
      <c r="AM1569" s="26"/>
      <c r="AN1569" s="26"/>
      <c r="AO1569" s="26"/>
      <c r="AP1569" s="26"/>
      <c r="AQ1569" s="26"/>
      <c r="AR1569" s="26"/>
      <c r="AS1569" s="26"/>
      <c r="AT1569" s="26"/>
      <c r="AU1569" s="26"/>
      <c r="AV1569" s="26"/>
      <c r="AW1569" s="26"/>
      <c r="AX1569" s="26"/>
      <c r="AY1569" s="26"/>
      <c r="AZ1569" s="26"/>
      <c r="BA1569" s="26"/>
      <c r="BB1569" s="26"/>
      <c r="BC1569" s="26"/>
      <c r="BD1569" s="26"/>
      <c r="BE1569" s="26"/>
      <c r="BF1569" s="26"/>
      <c r="BG1569" s="26"/>
      <c r="BH1569" s="26"/>
      <c r="BI1569" s="26"/>
      <c r="BJ1569" s="26"/>
      <c r="BK1569" s="26"/>
      <c r="BL1569" s="26"/>
      <c r="BM1569" s="26"/>
      <c r="BN1569" s="26"/>
      <c r="BO1569" s="26"/>
      <c r="BP1569" s="26"/>
      <c r="BQ1569" s="26"/>
      <c r="BR1569" s="26"/>
      <c r="BS1569" s="26"/>
      <c r="BT1569" s="26"/>
      <c r="BU1569" s="26"/>
      <c r="BV1569" s="26"/>
      <c r="BW1569" s="26"/>
      <c r="BX1569" s="26"/>
      <c r="BY1569" s="26"/>
      <c r="BZ1569" s="26"/>
      <c r="CA1569" s="26"/>
      <c r="CB1569" s="26"/>
      <c r="CC1569" s="26"/>
      <c r="CD1569" s="26"/>
      <c r="CE1569" s="26"/>
      <c r="CF1569" s="26"/>
      <c r="CG1569" s="26"/>
      <c r="CH1569" s="26"/>
      <c r="CI1569" s="26"/>
      <c r="CJ1569" s="26"/>
      <c r="CK1569" s="26"/>
      <c r="CL1569" s="26"/>
      <c r="CM1569" s="26"/>
      <c r="CN1569" s="26"/>
      <c r="CO1569" s="26"/>
      <c r="CP1569" s="26"/>
      <c r="CQ1569" s="26"/>
      <c r="CR1569" s="26"/>
      <c r="CS1569" s="26"/>
      <c r="CT1569" s="26"/>
      <c r="CU1569" s="26"/>
      <c r="CV1569" s="26"/>
      <c r="CW1569" s="26"/>
      <c r="CX1569" s="26"/>
      <c r="CY1569" s="26"/>
      <c r="CZ1569" s="26"/>
      <c r="DA1569" s="26"/>
      <c r="DB1569" s="26"/>
      <c r="DC1569" s="26"/>
      <c r="DD1569" s="26"/>
      <c r="DE1569" s="26"/>
      <c r="DF1569" s="26"/>
      <c r="DG1569" s="26"/>
      <c r="DH1569" s="26"/>
      <c r="DI1569" s="26"/>
      <c r="DJ1569" s="26"/>
      <c r="DK1569" s="26"/>
      <c r="DL1569" s="26"/>
      <c r="DM1569" s="26"/>
      <c r="DN1569" s="26"/>
      <c r="DO1569" s="26"/>
      <c r="DP1569" s="26"/>
      <c r="DQ1569" s="26"/>
      <c r="DR1569" s="26"/>
      <c r="DS1569" s="26"/>
      <c r="DT1569" s="26"/>
      <c r="DU1569" s="26"/>
      <c r="DV1569" s="26"/>
      <c r="DW1569" s="26"/>
      <c r="DX1569" s="26"/>
      <c r="DY1569" s="26"/>
      <c r="DZ1569" s="26"/>
      <c r="EA1569" s="26"/>
      <c r="EB1569" s="26"/>
      <c r="EC1569" s="26"/>
      <c r="ED1569" s="26"/>
      <c r="EE1569" s="26"/>
      <c r="EF1569" s="26"/>
      <c r="EG1569" s="26"/>
      <c r="EH1569" s="26"/>
    </row>
    <row r="1570" customFormat="false" ht="14.65" hidden="false" customHeight="true" outlineLevel="0" collapsed="false">
      <c r="O1570" s="26"/>
      <c r="P1570" s="26"/>
      <c r="Q1570" s="26"/>
      <c r="R1570" s="26"/>
      <c r="S1570" s="26"/>
      <c r="T1570" s="26"/>
      <c r="U1570" s="26"/>
      <c r="V1570" s="26"/>
      <c r="W1570" s="26"/>
      <c r="X1570" s="26"/>
      <c r="Y1570" s="26"/>
      <c r="Z1570" s="26"/>
      <c r="AA1570" s="26"/>
      <c r="AB1570" s="26"/>
      <c r="AC1570" s="26"/>
      <c r="AD1570" s="26"/>
      <c r="AE1570" s="26"/>
      <c r="AF1570" s="26"/>
      <c r="AG1570" s="26"/>
      <c r="AH1570" s="26"/>
      <c r="AI1570" s="26"/>
      <c r="AJ1570" s="26"/>
      <c r="AK1570" s="26"/>
      <c r="AL1570" s="26"/>
      <c r="AM1570" s="26"/>
      <c r="AN1570" s="26"/>
      <c r="AO1570" s="26"/>
      <c r="AP1570" s="26"/>
      <c r="AQ1570" s="26"/>
      <c r="AR1570" s="26"/>
      <c r="AS1570" s="26"/>
      <c r="AT1570" s="26"/>
      <c r="AU1570" s="26"/>
      <c r="AV1570" s="26"/>
      <c r="AW1570" s="26"/>
      <c r="AX1570" s="26"/>
      <c r="AY1570" s="26"/>
      <c r="AZ1570" s="26"/>
      <c r="BA1570" s="26"/>
      <c r="BB1570" s="26"/>
      <c r="BC1570" s="26"/>
      <c r="BD1570" s="26"/>
      <c r="BE1570" s="26"/>
      <c r="BF1570" s="26"/>
      <c r="BG1570" s="26"/>
      <c r="BH1570" s="26"/>
      <c r="BI1570" s="26"/>
      <c r="BJ1570" s="26"/>
      <c r="BK1570" s="26"/>
      <c r="BL1570" s="26"/>
      <c r="BM1570" s="26"/>
      <c r="BN1570" s="26"/>
      <c r="BO1570" s="26"/>
      <c r="BP1570" s="26"/>
      <c r="BQ1570" s="26"/>
      <c r="BR1570" s="26"/>
      <c r="BS1570" s="26"/>
      <c r="BT1570" s="26"/>
      <c r="BU1570" s="26"/>
      <c r="BV1570" s="26"/>
      <c r="BW1570" s="26"/>
      <c r="BX1570" s="26"/>
      <c r="BY1570" s="26"/>
      <c r="BZ1570" s="26"/>
      <c r="CA1570" s="26"/>
      <c r="CB1570" s="26"/>
      <c r="CC1570" s="26"/>
      <c r="CD1570" s="26"/>
      <c r="CE1570" s="26"/>
      <c r="CF1570" s="26"/>
      <c r="CG1570" s="26"/>
      <c r="CH1570" s="26"/>
      <c r="CI1570" s="26"/>
      <c r="CJ1570" s="26"/>
      <c r="CK1570" s="26"/>
      <c r="CL1570" s="26"/>
      <c r="CM1570" s="26"/>
      <c r="CN1570" s="26"/>
      <c r="CO1570" s="26"/>
      <c r="CP1570" s="26"/>
      <c r="CQ1570" s="26"/>
      <c r="CR1570" s="26"/>
      <c r="CS1570" s="26"/>
      <c r="CT1570" s="26"/>
      <c r="CU1570" s="26"/>
      <c r="CV1570" s="26"/>
      <c r="CW1570" s="26"/>
      <c r="CX1570" s="26"/>
      <c r="CY1570" s="26"/>
      <c r="CZ1570" s="26"/>
      <c r="DA1570" s="26"/>
      <c r="DB1570" s="26"/>
      <c r="DC1570" s="26"/>
      <c r="DD1570" s="26"/>
      <c r="DE1570" s="26"/>
      <c r="DF1570" s="26"/>
      <c r="DG1570" s="26"/>
      <c r="DH1570" s="26"/>
      <c r="DI1570" s="26"/>
      <c r="DJ1570" s="26"/>
      <c r="DK1570" s="26"/>
      <c r="DL1570" s="26"/>
      <c r="DM1570" s="26"/>
      <c r="DN1570" s="26"/>
      <c r="DO1570" s="26"/>
      <c r="DP1570" s="26"/>
      <c r="DQ1570" s="26"/>
      <c r="DR1570" s="26"/>
      <c r="DS1570" s="26"/>
      <c r="DT1570" s="26"/>
      <c r="DU1570" s="26"/>
      <c r="DV1570" s="26"/>
      <c r="DW1570" s="26"/>
      <c r="DX1570" s="26"/>
      <c r="DY1570" s="26"/>
      <c r="DZ1570" s="26"/>
      <c r="EA1570" s="26"/>
      <c r="EB1570" s="26"/>
      <c r="EC1570" s="26"/>
      <c r="ED1570" s="26"/>
      <c r="EE1570" s="26"/>
      <c r="EF1570" s="26"/>
      <c r="EG1570" s="26"/>
      <c r="EH1570" s="26"/>
    </row>
    <row r="1571" customFormat="false" ht="14.65" hidden="false" customHeight="true" outlineLevel="0" collapsed="false">
      <c r="O1571" s="26"/>
      <c r="P1571" s="26"/>
      <c r="Q1571" s="26"/>
      <c r="R1571" s="26"/>
      <c r="S1571" s="26"/>
      <c r="T1571" s="26"/>
      <c r="U1571" s="26"/>
      <c r="V1571" s="26"/>
      <c r="W1571" s="26"/>
      <c r="X1571" s="26"/>
      <c r="Y1571" s="26"/>
      <c r="Z1571" s="26"/>
      <c r="AA1571" s="26"/>
      <c r="AB1571" s="26"/>
      <c r="AC1571" s="26"/>
      <c r="AD1571" s="26"/>
      <c r="AE1571" s="26"/>
      <c r="AF1571" s="26"/>
      <c r="AG1571" s="26"/>
      <c r="AH1571" s="26"/>
      <c r="AI1571" s="26"/>
      <c r="AJ1571" s="26"/>
      <c r="AK1571" s="26"/>
      <c r="AL1571" s="26"/>
      <c r="AM1571" s="26"/>
      <c r="AN1571" s="26"/>
      <c r="AO1571" s="26"/>
      <c r="AP1571" s="26"/>
      <c r="AQ1571" s="26"/>
      <c r="AR1571" s="26"/>
      <c r="AS1571" s="26"/>
      <c r="AT1571" s="26"/>
      <c r="AU1571" s="26"/>
      <c r="AV1571" s="26"/>
      <c r="AW1571" s="26"/>
      <c r="AX1571" s="26"/>
      <c r="AY1571" s="26"/>
      <c r="AZ1571" s="26"/>
      <c r="BA1571" s="26"/>
      <c r="BB1571" s="26"/>
      <c r="BC1571" s="26"/>
      <c r="BD1571" s="26"/>
      <c r="BE1571" s="26"/>
      <c r="BF1571" s="26"/>
      <c r="BG1571" s="26"/>
      <c r="BH1571" s="26"/>
      <c r="BI1571" s="26"/>
      <c r="BJ1571" s="26"/>
      <c r="BK1571" s="26"/>
      <c r="BL1571" s="26"/>
      <c r="BM1571" s="26"/>
      <c r="BN1571" s="26"/>
      <c r="BO1571" s="26"/>
      <c r="BP1571" s="26"/>
      <c r="BQ1571" s="26"/>
      <c r="BR1571" s="26"/>
      <c r="BS1571" s="26"/>
      <c r="BT1571" s="26"/>
      <c r="BU1571" s="26"/>
      <c r="BV1571" s="26"/>
      <c r="BW1571" s="26"/>
      <c r="BX1571" s="26"/>
      <c r="BY1571" s="26"/>
      <c r="BZ1571" s="26"/>
      <c r="CA1571" s="26"/>
      <c r="CB1571" s="26"/>
      <c r="CC1571" s="26"/>
      <c r="CD1571" s="26"/>
      <c r="CE1571" s="26"/>
      <c r="CF1571" s="26"/>
      <c r="CG1571" s="26"/>
      <c r="CH1571" s="26"/>
      <c r="CI1571" s="26"/>
      <c r="CJ1571" s="26"/>
      <c r="CK1571" s="26"/>
      <c r="CL1571" s="26"/>
      <c r="CM1571" s="26"/>
      <c r="CN1571" s="26"/>
      <c r="CO1571" s="26"/>
      <c r="CP1571" s="26"/>
      <c r="CQ1571" s="26"/>
      <c r="CR1571" s="26"/>
      <c r="CS1571" s="26"/>
      <c r="CT1571" s="26"/>
      <c r="CU1571" s="26"/>
      <c r="CV1571" s="26"/>
      <c r="CW1571" s="26"/>
      <c r="CX1571" s="26"/>
      <c r="CY1571" s="26"/>
      <c r="CZ1571" s="26"/>
      <c r="DA1571" s="26"/>
      <c r="DB1571" s="26"/>
      <c r="DC1571" s="26"/>
      <c r="DD1571" s="26"/>
      <c r="DE1571" s="26"/>
      <c r="DF1571" s="26"/>
      <c r="DG1571" s="26"/>
      <c r="DH1571" s="26"/>
      <c r="DI1571" s="26"/>
      <c r="DJ1571" s="26"/>
      <c r="DK1571" s="26"/>
      <c r="DL1571" s="26"/>
      <c r="DM1571" s="26"/>
      <c r="DN1571" s="26"/>
      <c r="DO1571" s="26"/>
      <c r="DP1571" s="26"/>
      <c r="DQ1571" s="26"/>
      <c r="DR1571" s="26"/>
      <c r="DS1571" s="26"/>
      <c r="DT1571" s="26"/>
      <c r="DU1571" s="26"/>
      <c r="DV1571" s="26"/>
      <c r="DW1571" s="26"/>
      <c r="DX1571" s="26"/>
      <c r="DY1571" s="26"/>
      <c r="DZ1571" s="26"/>
      <c r="EA1571" s="26"/>
      <c r="EB1571" s="26"/>
      <c r="EC1571" s="26"/>
      <c r="ED1571" s="26"/>
      <c r="EE1571" s="26"/>
      <c r="EF1571" s="26"/>
      <c r="EG1571" s="26"/>
      <c r="EH1571" s="26"/>
    </row>
    <row r="1572" customFormat="false" ht="14.65" hidden="false" customHeight="true" outlineLevel="0" collapsed="false">
      <c r="O1572" s="26"/>
      <c r="P1572" s="26"/>
      <c r="Q1572" s="26"/>
      <c r="R1572" s="26"/>
      <c r="S1572" s="26"/>
      <c r="T1572" s="26"/>
      <c r="U1572" s="26"/>
      <c r="V1572" s="26"/>
      <c r="W1572" s="26"/>
      <c r="X1572" s="26"/>
      <c r="Y1572" s="26"/>
      <c r="Z1572" s="26"/>
      <c r="AA1572" s="26"/>
      <c r="AB1572" s="26"/>
      <c r="AC1572" s="26"/>
      <c r="AD1572" s="26"/>
      <c r="AE1572" s="26"/>
      <c r="AF1572" s="26"/>
      <c r="AG1572" s="26"/>
      <c r="AH1572" s="26"/>
      <c r="AI1572" s="26"/>
      <c r="AJ1572" s="26"/>
      <c r="AK1572" s="26"/>
      <c r="AL1572" s="26"/>
      <c r="AM1572" s="26"/>
      <c r="AN1572" s="26"/>
      <c r="AO1572" s="26"/>
      <c r="AP1572" s="26"/>
      <c r="AQ1572" s="26"/>
      <c r="AR1572" s="26"/>
      <c r="AS1572" s="26"/>
      <c r="AT1572" s="26"/>
      <c r="AU1572" s="26"/>
      <c r="AV1572" s="26"/>
      <c r="AW1572" s="26"/>
      <c r="AX1572" s="26"/>
      <c r="AY1572" s="26"/>
      <c r="AZ1572" s="26"/>
      <c r="BA1572" s="26"/>
      <c r="BB1572" s="26"/>
      <c r="BC1572" s="26"/>
      <c r="BD1572" s="26"/>
      <c r="BE1572" s="26"/>
      <c r="BF1572" s="26"/>
      <c r="BG1572" s="26"/>
      <c r="BH1572" s="26"/>
      <c r="BI1572" s="26"/>
      <c r="BJ1572" s="26"/>
      <c r="BK1572" s="26"/>
      <c r="BL1572" s="26"/>
      <c r="BM1572" s="26"/>
      <c r="BN1572" s="26"/>
      <c r="BO1572" s="26"/>
      <c r="BP1572" s="26"/>
      <c r="BQ1572" s="26"/>
      <c r="BR1572" s="26"/>
      <c r="BS1572" s="26"/>
      <c r="BT1572" s="26"/>
      <c r="BU1572" s="26"/>
      <c r="BV1572" s="26"/>
      <c r="BW1572" s="26"/>
      <c r="BX1572" s="26"/>
      <c r="BY1572" s="26"/>
      <c r="BZ1572" s="26"/>
      <c r="CA1572" s="26"/>
      <c r="CB1572" s="26"/>
      <c r="CC1572" s="26"/>
      <c r="CD1572" s="26"/>
      <c r="CE1572" s="26"/>
      <c r="CF1572" s="26"/>
      <c r="CG1572" s="26"/>
      <c r="CH1572" s="26"/>
      <c r="CI1572" s="26"/>
      <c r="CJ1572" s="26"/>
      <c r="CK1572" s="26"/>
      <c r="CL1572" s="26"/>
      <c r="CM1572" s="26"/>
      <c r="CN1572" s="26"/>
      <c r="CO1572" s="26"/>
      <c r="CP1572" s="26"/>
      <c r="CQ1572" s="26"/>
      <c r="CR1572" s="26"/>
      <c r="CS1572" s="26"/>
      <c r="CT1572" s="26"/>
      <c r="CU1572" s="26"/>
      <c r="CV1572" s="26"/>
      <c r="CW1572" s="26"/>
      <c r="CX1572" s="26"/>
      <c r="CY1572" s="26"/>
      <c r="CZ1572" s="26"/>
      <c r="DA1572" s="26"/>
      <c r="DB1572" s="26"/>
      <c r="DC1572" s="26"/>
      <c r="DD1572" s="26"/>
      <c r="DE1572" s="26"/>
      <c r="DF1572" s="26"/>
      <c r="DG1572" s="26"/>
      <c r="DH1572" s="26"/>
      <c r="DI1572" s="26"/>
      <c r="DJ1572" s="26"/>
      <c r="DK1572" s="26"/>
      <c r="DL1572" s="26"/>
      <c r="DM1572" s="26"/>
      <c r="DN1572" s="26"/>
      <c r="DO1572" s="26"/>
      <c r="DP1572" s="26"/>
      <c r="DQ1572" s="26"/>
      <c r="DR1572" s="26"/>
      <c r="DS1572" s="26"/>
      <c r="DT1572" s="26"/>
      <c r="DU1572" s="26"/>
      <c r="DV1572" s="26"/>
      <c r="DW1572" s="26"/>
      <c r="DX1572" s="26"/>
      <c r="DY1572" s="26"/>
      <c r="DZ1572" s="26"/>
      <c r="EA1572" s="26"/>
      <c r="EB1572" s="26"/>
      <c r="EC1572" s="26"/>
      <c r="ED1572" s="26"/>
      <c r="EE1572" s="26"/>
      <c r="EF1572" s="26"/>
      <c r="EG1572" s="26"/>
      <c r="EH1572" s="26"/>
    </row>
    <row r="1573" customFormat="false" ht="14.65" hidden="false" customHeight="true" outlineLevel="0" collapsed="false">
      <c r="O1573" s="26"/>
      <c r="P1573" s="26"/>
      <c r="Q1573" s="26"/>
      <c r="R1573" s="26"/>
      <c r="S1573" s="26"/>
      <c r="T1573" s="26"/>
      <c r="U1573" s="26"/>
      <c r="V1573" s="26"/>
      <c r="W1573" s="26"/>
      <c r="X1573" s="26"/>
      <c r="Y1573" s="26"/>
      <c r="Z1573" s="26"/>
      <c r="AA1573" s="26"/>
      <c r="AB1573" s="26"/>
      <c r="AC1573" s="26"/>
      <c r="AD1573" s="26"/>
      <c r="AE1573" s="26"/>
      <c r="AF1573" s="26"/>
      <c r="AG1573" s="26"/>
      <c r="AH1573" s="26"/>
      <c r="AI1573" s="26"/>
      <c r="AJ1573" s="26"/>
      <c r="AK1573" s="26"/>
      <c r="AL1573" s="26"/>
      <c r="AM1573" s="26"/>
      <c r="AN1573" s="26"/>
      <c r="AO1573" s="26"/>
      <c r="AP1573" s="26"/>
      <c r="AQ1573" s="26"/>
      <c r="AR1573" s="26"/>
      <c r="AS1573" s="26"/>
      <c r="AT1573" s="26"/>
      <c r="AU1573" s="26"/>
      <c r="AV1573" s="26"/>
      <c r="AW1573" s="26"/>
      <c r="AX1573" s="26"/>
      <c r="AY1573" s="26"/>
      <c r="AZ1573" s="26"/>
      <c r="BA1573" s="26"/>
      <c r="BB1573" s="26"/>
      <c r="BC1573" s="26"/>
      <c r="BD1573" s="26"/>
      <c r="BE1573" s="26"/>
      <c r="BF1573" s="26"/>
      <c r="BG1573" s="26"/>
      <c r="BH1573" s="26"/>
      <c r="BI1573" s="26"/>
      <c r="BJ1573" s="26"/>
      <c r="BK1573" s="26"/>
      <c r="BL1573" s="26"/>
      <c r="BM1573" s="26"/>
      <c r="BN1573" s="26"/>
      <c r="BO1573" s="26"/>
      <c r="BP1573" s="26"/>
      <c r="BQ1573" s="26"/>
      <c r="BR1573" s="26"/>
      <c r="BS1573" s="26"/>
      <c r="BT1573" s="26"/>
      <c r="BU1573" s="26"/>
      <c r="BV1573" s="26"/>
      <c r="BW1573" s="26"/>
      <c r="BX1573" s="26"/>
      <c r="BY1573" s="26"/>
      <c r="BZ1573" s="26"/>
      <c r="CA1573" s="26"/>
      <c r="CB1573" s="26"/>
      <c r="CC1573" s="26"/>
      <c r="CD1573" s="26"/>
      <c r="CE1573" s="26"/>
      <c r="CF1573" s="26"/>
      <c r="CG1573" s="26"/>
      <c r="CH1573" s="26"/>
      <c r="CI1573" s="26"/>
      <c r="CJ1573" s="26"/>
      <c r="CK1573" s="26"/>
      <c r="CL1573" s="26"/>
      <c r="CM1573" s="26"/>
      <c r="CN1573" s="26"/>
      <c r="CO1573" s="26"/>
      <c r="CP1573" s="26"/>
      <c r="CQ1573" s="26"/>
      <c r="CR1573" s="26"/>
      <c r="CS1573" s="26"/>
      <c r="CT1573" s="26"/>
      <c r="CU1573" s="26"/>
      <c r="CV1573" s="26"/>
      <c r="CW1573" s="26"/>
      <c r="CX1573" s="26"/>
      <c r="CY1573" s="26"/>
      <c r="CZ1573" s="26"/>
      <c r="DA1573" s="26"/>
      <c r="DB1573" s="26"/>
      <c r="DC1573" s="26"/>
      <c r="DD1573" s="26"/>
      <c r="DE1573" s="26"/>
      <c r="DF1573" s="26"/>
      <c r="DG1573" s="26"/>
      <c r="DH1573" s="26"/>
      <c r="DI1573" s="26"/>
      <c r="DJ1573" s="26"/>
      <c r="DK1573" s="26"/>
      <c r="DL1573" s="26"/>
      <c r="DM1573" s="26"/>
      <c r="DN1573" s="26"/>
      <c r="DO1573" s="26"/>
      <c r="DP1573" s="26"/>
      <c r="DQ1573" s="26"/>
      <c r="DR1573" s="26"/>
      <c r="DS1573" s="26"/>
      <c r="DT1573" s="26"/>
      <c r="DU1573" s="26"/>
      <c r="DV1573" s="26"/>
      <c r="DW1573" s="26"/>
      <c r="DX1573" s="26"/>
      <c r="DY1573" s="26"/>
      <c r="DZ1573" s="26"/>
      <c r="EA1573" s="26"/>
      <c r="EB1573" s="26"/>
      <c r="EC1573" s="26"/>
      <c r="ED1573" s="26"/>
      <c r="EE1573" s="26"/>
      <c r="EF1573" s="26"/>
      <c r="EG1573" s="26"/>
      <c r="EH1573" s="26"/>
    </row>
    <row r="1574" customFormat="false" ht="14.65" hidden="false" customHeight="true" outlineLevel="0" collapsed="false">
      <c r="O1574" s="26"/>
      <c r="P1574" s="26"/>
      <c r="Q1574" s="26"/>
      <c r="R1574" s="26"/>
      <c r="S1574" s="26"/>
      <c r="T1574" s="26"/>
      <c r="U1574" s="26"/>
      <c r="V1574" s="26"/>
      <c r="W1574" s="26"/>
      <c r="X1574" s="26"/>
      <c r="Y1574" s="26"/>
      <c r="Z1574" s="26"/>
      <c r="AA1574" s="26"/>
      <c r="AB1574" s="26"/>
      <c r="AC1574" s="26"/>
      <c r="AD1574" s="26"/>
      <c r="AE1574" s="26"/>
      <c r="AF1574" s="26"/>
      <c r="AG1574" s="26"/>
      <c r="AH1574" s="26"/>
      <c r="AI1574" s="26"/>
      <c r="AJ1574" s="26"/>
      <c r="AK1574" s="26"/>
      <c r="AL1574" s="26"/>
      <c r="AM1574" s="26"/>
      <c r="AN1574" s="26"/>
      <c r="AO1574" s="26"/>
      <c r="AP1574" s="26"/>
      <c r="AQ1574" s="26"/>
      <c r="AR1574" s="26"/>
      <c r="AS1574" s="26"/>
      <c r="AT1574" s="26"/>
      <c r="AU1574" s="26"/>
      <c r="AV1574" s="26"/>
      <c r="AW1574" s="26"/>
      <c r="AX1574" s="26"/>
      <c r="AY1574" s="26"/>
      <c r="AZ1574" s="26"/>
      <c r="BA1574" s="26"/>
      <c r="BB1574" s="26"/>
      <c r="BC1574" s="26"/>
      <c r="BD1574" s="26"/>
      <c r="BE1574" s="26"/>
      <c r="BF1574" s="26"/>
      <c r="BG1574" s="26"/>
      <c r="BH1574" s="26"/>
      <c r="BI1574" s="26"/>
      <c r="BJ1574" s="26"/>
      <c r="BK1574" s="26"/>
      <c r="BL1574" s="26"/>
      <c r="BM1574" s="26"/>
      <c r="BN1574" s="26"/>
      <c r="BO1574" s="26"/>
      <c r="BP1574" s="26"/>
      <c r="BQ1574" s="26"/>
      <c r="BR1574" s="26"/>
      <c r="BS1574" s="26"/>
      <c r="BT1574" s="26"/>
      <c r="BU1574" s="26"/>
      <c r="BV1574" s="26"/>
      <c r="BW1574" s="26"/>
      <c r="BX1574" s="26"/>
      <c r="BY1574" s="26"/>
      <c r="BZ1574" s="26"/>
      <c r="CA1574" s="26"/>
      <c r="CB1574" s="26"/>
      <c r="CC1574" s="26"/>
      <c r="CD1574" s="26"/>
      <c r="CE1574" s="26"/>
      <c r="CF1574" s="26"/>
      <c r="CG1574" s="26"/>
      <c r="CH1574" s="26"/>
      <c r="CI1574" s="26"/>
      <c r="CJ1574" s="26"/>
      <c r="CK1574" s="26"/>
      <c r="CL1574" s="26"/>
      <c r="CM1574" s="26"/>
      <c r="CN1574" s="26"/>
      <c r="CO1574" s="26"/>
      <c r="CP1574" s="26"/>
      <c r="CQ1574" s="26"/>
      <c r="CR1574" s="26"/>
      <c r="CS1574" s="26"/>
      <c r="CT1574" s="26"/>
      <c r="CU1574" s="26"/>
      <c r="CV1574" s="26"/>
      <c r="CW1574" s="26"/>
      <c r="CX1574" s="26"/>
      <c r="CY1574" s="26"/>
      <c r="CZ1574" s="26"/>
      <c r="DA1574" s="26"/>
      <c r="DB1574" s="26"/>
      <c r="DC1574" s="26"/>
      <c r="DD1574" s="26"/>
      <c r="DE1574" s="26"/>
      <c r="DF1574" s="26"/>
      <c r="DG1574" s="26"/>
      <c r="DH1574" s="26"/>
      <c r="DI1574" s="26"/>
      <c r="DJ1574" s="26"/>
      <c r="DK1574" s="26"/>
      <c r="DL1574" s="26"/>
      <c r="DM1574" s="26"/>
      <c r="DN1574" s="26"/>
      <c r="DO1574" s="26"/>
      <c r="DP1574" s="26"/>
      <c r="DQ1574" s="26"/>
      <c r="DR1574" s="26"/>
      <c r="DS1574" s="26"/>
      <c r="DT1574" s="26"/>
      <c r="DU1574" s="26"/>
      <c r="DV1574" s="26"/>
      <c r="DW1574" s="26"/>
      <c r="DX1574" s="26"/>
      <c r="DY1574" s="26"/>
      <c r="DZ1574" s="26"/>
      <c r="EA1574" s="26"/>
      <c r="EB1574" s="26"/>
      <c r="EC1574" s="26"/>
      <c r="ED1574" s="26"/>
      <c r="EE1574" s="26"/>
      <c r="EF1574" s="26"/>
      <c r="EG1574" s="26"/>
      <c r="EH1574" s="26"/>
    </row>
    <row r="1575" customFormat="false" ht="14.65" hidden="false" customHeight="true" outlineLevel="0" collapsed="false">
      <c r="O1575" s="26"/>
      <c r="P1575" s="26"/>
      <c r="Q1575" s="26"/>
      <c r="R1575" s="26"/>
      <c r="S1575" s="26"/>
      <c r="T1575" s="26"/>
      <c r="U1575" s="26"/>
      <c r="V1575" s="26"/>
      <c r="W1575" s="26"/>
      <c r="X1575" s="26"/>
      <c r="Y1575" s="26"/>
      <c r="Z1575" s="26"/>
      <c r="AA1575" s="26"/>
      <c r="AB1575" s="26"/>
      <c r="AC1575" s="26"/>
      <c r="AD1575" s="26"/>
      <c r="AE1575" s="26"/>
      <c r="AF1575" s="26"/>
      <c r="AG1575" s="26"/>
      <c r="AH1575" s="26"/>
      <c r="AI1575" s="26"/>
      <c r="AJ1575" s="26"/>
      <c r="AK1575" s="26"/>
      <c r="AL1575" s="26"/>
      <c r="AM1575" s="26"/>
      <c r="AN1575" s="26"/>
      <c r="AO1575" s="26"/>
      <c r="AP1575" s="26"/>
      <c r="AQ1575" s="26"/>
      <c r="AR1575" s="26"/>
      <c r="AS1575" s="26"/>
      <c r="AT1575" s="26"/>
      <c r="AU1575" s="26"/>
      <c r="AV1575" s="26"/>
      <c r="AW1575" s="26"/>
      <c r="AX1575" s="26"/>
      <c r="AY1575" s="26"/>
      <c r="AZ1575" s="26"/>
      <c r="BA1575" s="26"/>
      <c r="BB1575" s="26"/>
      <c r="BC1575" s="26"/>
      <c r="BD1575" s="26"/>
      <c r="BE1575" s="26"/>
      <c r="BF1575" s="26"/>
      <c r="BG1575" s="26"/>
      <c r="BH1575" s="26"/>
      <c r="BI1575" s="26"/>
      <c r="BJ1575" s="26"/>
      <c r="BK1575" s="26"/>
      <c r="BL1575" s="26"/>
      <c r="BM1575" s="26"/>
      <c r="BN1575" s="26"/>
      <c r="BO1575" s="26"/>
      <c r="BP1575" s="26"/>
      <c r="BQ1575" s="26"/>
      <c r="BR1575" s="26"/>
      <c r="BS1575" s="26"/>
      <c r="BT1575" s="26"/>
      <c r="BU1575" s="26"/>
      <c r="BV1575" s="26"/>
      <c r="BW1575" s="26"/>
      <c r="BX1575" s="26"/>
      <c r="BY1575" s="26"/>
      <c r="BZ1575" s="26"/>
      <c r="CA1575" s="26"/>
      <c r="CB1575" s="26"/>
      <c r="CC1575" s="26"/>
      <c r="CD1575" s="26"/>
      <c r="CE1575" s="26"/>
      <c r="CF1575" s="26"/>
      <c r="CG1575" s="26"/>
      <c r="CH1575" s="26"/>
      <c r="CI1575" s="26"/>
      <c r="CJ1575" s="26"/>
      <c r="CK1575" s="26"/>
      <c r="CL1575" s="26"/>
      <c r="CM1575" s="26"/>
      <c r="CN1575" s="26"/>
      <c r="CO1575" s="26"/>
      <c r="CP1575" s="26"/>
      <c r="CQ1575" s="26"/>
      <c r="CR1575" s="26"/>
      <c r="CS1575" s="26"/>
      <c r="CT1575" s="26"/>
      <c r="CU1575" s="26"/>
      <c r="CV1575" s="26"/>
      <c r="CW1575" s="26"/>
      <c r="CX1575" s="26"/>
      <c r="CY1575" s="26"/>
      <c r="CZ1575" s="26"/>
      <c r="DA1575" s="26"/>
      <c r="DB1575" s="26"/>
      <c r="DC1575" s="26"/>
      <c r="DD1575" s="26"/>
      <c r="DE1575" s="26"/>
      <c r="DF1575" s="26"/>
      <c r="DG1575" s="26"/>
      <c r="DH1575" s="26"/>
      <c r="DI1575" s="26"/>
      <c r="DJ1575" s="26"/>
      <c r="DK1575" s="26"/>
      <c r="DL1575" s="26"/>
      <c r="DM1575" s="26"/>
      <c r="DN1575" s="26"/>
      <c r="DO1575" s="26"/>
      <c r="DP1575" s="26"/>
      <c r="DQ1575" s="26"/>
      <c r="DR1575" s="26"/>
      <c r="DS1575" s="26"/>
      <c r="DT1575" s="26"/>
      <c r="DU1575" s="26"/>
      <c r="DV1575" s="26"/>
      <c r="DW1575" s="26"/>
      <c r="DX1575" s="26"/>
      <c r="DY1575" s="26"/>
      <c r="DZ1575" s="26"/>
      <c r="EA1575" s="26"/>
      <c r="EB1575" s="26"/>
      <c r="EC1575" s="26"/>
      <c r="ED1575" s="26"/>
      <c r="EE1575" s="26"/>
      <c r="EF1575" s="26"/>
      <c r="EG1575" s="26"/>
      <c r="EH1575" s="26"/>
    </row>
    <row r="1576" customFormat="false" ht="14.65" hidden="false" customHeight="true" outlineLevel="0" collapsed="false">
      <c r="O1576" s="26"/>
      <c r="P1576" s="26"/>
      <c r="Q1576" s="26"/>
      <c r="R1576" s="26"/>
      <c r="S1576" s="26"/>
      <c r="T1576" s="26"/>
      <c r="U1576" s="26"/>
      <c r="V1576" s="26"/>
      <c r="W1576" s="26"/>
      <c r="X1576" s="26"/>
      <c r="Y1576" s="26"/>
      <c r="Z1576" s="26"/>
      <c r="AA1576" s="26"/>
      <c r="AB1576" s="26"/>
      <c r="AC1576" s="26"/>
      <c r="AD1576" s="26"/>
      <c r="AE1576" s="26"/>
      <c r="AF1576" s="26"/>
      <c r="AG1576" s="26"/>
      <c r="AH1576" s="26"/>
      <c r="AI1576" s="26"/>
      <c r="AJ1576" s="26"/>
      <c r="AK1576" s="26"/>
      <c r="AL1576" s="26"/>
      <c r="AM1576" s="26"/>
      <c r="AN1576" s="26"/>
      <c r="AO1576" s="26"/>
      <c r="AP1576" s="26"/>
      <c r="AQ1576" s="26"/>
      <c r="AR1576" s="26"/>
      <c r="AS1576" s="26"/>
      <c r="AT1576" s="26"/>
      <c r="AU1576" s="26"/>
      <c r="AV1576" s="26"/>
      <c r="AW1576" s="26"/>
      <c r="AX1576" s="26"/>
      <c r="AY1576" s="26"/>
      <c r="AZ1576" s="26"/>
      <c r="BA1576" s="26"/>
      <c r="BB1576" s="26"/>
      <c r="BC1576" s="26"/>
      <c r="BD1576" s="26"/>
      <c r="BE1576" s="26"/>
      <c r="BF1576" s="26"/>
      <c r="BG1576" s="26"/>
      <c r="BH1576" s="26"/>
      <c r="BI1576" s="26"/>
      <c r="BJ1576" s="26"/>
      <c r="BK1576" s="26"/>
      <c r="BL1576" s="26"/>
      <c r="BM1576" s="26"/>
      <c r="BN1576" s="26"/>
      <c r="BO1576" s="26"/>
      <c r="BP1576" s="26"/>
      <c r="BQ1576" s="26"/>
      <c r="BR1576" s="26"/>
      <c r="BS1576" s="26"/>
      <c r="BT1576" s="26"/>
      <c r="BU1576" s="26"/>
      <c r="BV1576" s="26"/>
      <c r="BW1576" s="26"/>
      <c r="BX1576" s="26"/>
      <c r="BY1576" s="26"/>
      <c r="BZ1576" s="26"/>
      <c r="CA1576" s="26"/>
      <c r="CB1576" s="26"/>
      <c r="CC1576" s="26"/>
      <c r="CD1576" s="26"/>
      <c r="CE1576" s="26"/>
      <c r="CF1576" s="26"/>
      <c r="CG1576" s="26"/>
      <c r="CH1576" s="26"/>
      <c r="CI1576" s="26"/>
      <c r="CJ1576" s="26"/>
      <c r="CK1576" s="26"/>
      <c r="CL1576" s="26"/>
      <c r="CM1576" s="26"/>
      <c r="CN1576" s="26"/>
      <c r="CO1576" s="26"/>
      <c r="CP1576" s="26"/>
      <c r="CQ1576" s="26"/>
      <c r="CR1576" s="26"/>
      <c r="CS1576" s="26"/>
      <c r="CT1576" s="26"/>
      <c r="CU1576" s="26"/>
      <c r="CV1576" s="26"/>
      <c r="CW1576" s="26"/>
      <c r="CX1576" s="26"/>
      <c r="CY1576" s="26"/>
      <c r="CZ1576" s="26"/>
      <c r="DA1576" s="26"/>
      <c r="DB1576" s="26"/>
      <c r="DC1576" s="26"/>
      <c r="DD1576" s="26"/>
      <c r="DE1576" s="26"/>
      <c r="DF1576" s="26"/>
      <c r="DG1576" s="26"/>
      <c r="DH1576" s="26"/>
      <c r="DI1576" s="26"/>
      <c r="DJ1576" s="26"/>
      <c r="DK1576" s="26"/>
      <c r="DL1576" s="26"/>
      <c r="DM1576" s="26"/>
      <c r="DN1576" s="26"/>
      <c r="DO1576" s="26"/>
      <c r="DP1576" s="26"/>
      <c r="DQ1576" s="26"/>
      <c r="DR1576" s="26"/>
      <c r="DS1576" s="26"/>
      <c r="DT1576" s="26"/>
      <c r="DU1576" s="26"/>
      <c r="DV1576" s="26"/>
      <c r="DW1576" s="26"/>
      <c r="DX1576" s="26"/>
      <c r="DY1576" s="26"/>
      <c r="DZ1576" s="26"/>
      <c r="EA1576" s="26"/>
      <c r="EB1576" s="26"/>
      <c r="EC1576" s="26"/>
      <c r="ED1576" s="26"/>
      <c r="EE1576" s="26"/>
      <c r="EF1576" s="26"/>
      <c r="EG1576" s="26"/>
      <c r="EH1576" s="26"/>
    </row>
    <row r="1577" customFormat="false" ht="14.65" hidden="false" customHeight="true" outlineLevel="0" collapsed="false">
      <c r="O1577" s="26"/>
      <c r="P1577" s="26"/>
      <c r="Q1577" s="26"/>
      <c r="R1577" s="26"/>
      <c r="S1577" s="26"/>
      <c r="T1577" s="26"/>
      <c r="U1577" s="26"/>
      <c r="V1577" s="26"/>
      <c r="W1577" s="26"/>
      <c r="X1577" s="26"/>
      <c r="Y1577" s="26"/>
      <c r="Z1577" s="26"/>
      <c r="AA1577" s="26"/>
      <c r="AB1577" s="26"/>
      <c r="AC1577" s="26"/>
      <c r="AD1577" s="26"/>
      <c r="AE1577" s="26"/>
      <c r="AF1577" s="26"/>
      <c r="AG1577" s="26"/>
      <c r="AH1577" s="26"/>
      <c r="AI1577" s="26"/>
      <c r="AJ1577" s="26"/>
      <c r="AK1577" s="26"/>
      <c r="AL1577" s="26"/>
      <c r="AM1577" s="26"/>
      <c r="AN1577" s="26"/>
      <c r="AO1577" s="26"/>
      <c r="AP1577" s="26"/>
      <c r="AQ1577" s="26"/>
      <c r="AR1577" s="26"/>
      <c r="AS1577" s="26"/>
      <c r="AT1577" s="26"/>
      <c r="AU1577" s="26"/>
      <c r="AV1577" s="26"/>
      <c r="AW1577" s="26"/>
      <c r="AX1577" s="26"/>
      <c r="AY1577" s="26"/>
      <c r="AZ1577" s="26"/>
      <c r="BA1577" s="26"/>
      <c r="BB1577" s="26"/>
      <c r="BC1577" s="26"/>
      <c r="BD1577" s="26"/>
      <c r="BE1577" s="26"/>
      <c r="BF1577" s="26"/>
      <c r="BG1577" s="26"/>
      <c r="BH1577" s="26"/>
      <c r="BI1577" s="26"/>
      <c r="BJ1577" s="26"/>
      <c r="BK1577" s="26"/>
      <c r="BL1577" s="26"/>
      <c r="BM1577" s="26"/>
      <c r="BN1577" s="26"/>
      <c r="BO1577" s="26"/>
      <c r="BP1577" s="26"/>
      <c r="BQ1577" s="26"/>
      <c r="BR1577" s="26"/>
      <c r="BS1577" s="26"/>
      <c r="BT1577" s="26"/>
      <c r="BU1577" s="26"/>
      <c r="BV1577" s="26"/>
      <c r="BW1577" s="26"/>
      <c r="BX1577" s="26"/>
      <c r="BY1577" s="26"/>
      <c r="BZ1577" s="26"/>
      <c r="CA1577" s="26"/>
      <c r="CB1577" s="26"/>
      <c r="CC1577" s="26"/>
      <c r="CD1577" s="26"/>
      <c r="CE1577" s="26"/>
      <c r="CF1577" s="26"/>
      <c r="CG1577" s="26"/>
      <c r="CH1577" s="26"/>
      <c r="CI1577" s="26"/>
      <c r="CJ1577" s="26"/>
      <c r="CK1577" s="26"/>
      <c r="CL1577" s="26"/>
      <c r="CM1577" s="26"/>
      <c r="CN1577" s="26"/>
      <c r="CO1577" s="26"/>
      <c r="CP1577" s="26"/>
      <c r="CQ1577" s="26"/>
      <c r="CR1577" s="26"/>
      <c r="CS1577" s="26"/>
      <c r="CT1577" s="26"/>
      <c r="CU1577" s="26"/>
      <c r="CV1577" s="26"/>
      <c r="CW1577" s="26"/>
      <c r="CX1577" s="26"/>
      <c r="CY1577" s="26"/>
      <c r="CZ1577" s="26"/>
      <c r="DA1577" s="26"/>
      <c r="DB1577" s="26"/>
      <c r="DC1577" s="26"/>
      <c r="DD1577" s="26"/>
      <c r="DE1577" s="26"/>
      <c r="DF1577" s="26"/>
      <c r="DG1577" s="26"/>
      <c r="DH1577" s="26"/>
      <c r="DI1577" s="26"/>
      <c r="DJ1577" s="26"/>
      <c r="DK1577" s="26"/>
      <c r="DL1577" s="26"/>
      <c r="DM1577" s="26"/>
      <c r="DN1577" s="26"/>
      <c r="DO1577" s="26"/>
      <c r="DP1577" s="26"/>
      <c r="DQ1577" s="26"/>
      <c r="DR1577" s="26"/>
      <c r="DS1577" s="26"/>
      <c r="DT1577" s="26"/>
      <c r="DU1577" s="26"/>
      <c r="DV1577" s="26"/>
      <c r="DW1577" s="26"/>
      <c r="DX1577" s="26"/>
      <c r="DY1577" s="26"/>
      <c r="DZ1577" s="26"/>
      <c r="EA1577" s="26"/>
      <c r="EB1577" s="26"/>
      <c r="EC1577" s="26"/>
      <c r="ED1577" s="26"/>
      <c r="EE1577" s="26"/>
      <c r="EF1577" s="26"/>
      <c r="EG1577" s="26"/>
      <c r="EH1577" s="26"/>
    </row>
    <row r="1578" customFormat="false" ht="14.65" hidden="false" customHeight="true" outlineLevel="0" collapsed="false">
      <c r="O1578" s="26"/>
      <c r="P1578" s="26"/>
      <c r="Q1578" s="26"/>
      <c r="R1578" s="26"/>
      <c r="S1578" s="26"/>
      <c r="T1578" s="26"/>
      <c r="U1578" s="26"/>
      <c r="V1578" s="26"/>
      <c r="W1578" s="26"/>
      <c r="X1578" s="26"/>
      <c r="Y1578" s="26"/>
      <c r="Z1578" s="26"/>
      <c r="AA1578" s="26"/>
      <c r="AB1578" s="26"/>
      <c r="AC1578" s="26"/>
      <c r="AD1578" s="26"/>
      <c r="AE1578" s="26"/>
      <c r="AF1578" s="26"/>
      <c r="AG1578" s="26"/>
      <c r="AH1578" s="26"/>
      <c r="AI1578" s="26"/>
      <c r="AJ1578" s="26"/>
      <c r="AK1578" s="26"/>
      <c r="AL1578" s="26"/>
      <c r="AM1578" s="26"/>
      <c r="AN1578" s="26"/>
      <c r="AO1578" s="26"/>
      <c r="AP1578" s="26"/>
      <c r="AQ1578" s="26"/>
      <c r="AR1578" s="26"/>
      <c r="AS1578" s="26"/>
      <c r="AT1578" s="26"/>
      <c r="AU1578" s="26"/>
      <c r="AV1578" s="26"/>
      <c r="AW1578" s="26"/>
      <c r="AX1578" s="26"/>
      <c r="AY1578" s="26"/>
      <c r="AZ1578" s="26"/>
      <c r="BA1578" s="26"/>
      <c r="BB1578" s="26"/>
      <c r="BC1578" s="26"/>
      <c r="BD1578" s="26"/>
      <c r="BE1578" s="26"/>
      <c r="BF1578" s="26"/>
      <c r="BG1578" s="26"/>
      <c r="BH1578" s="26"/>
      <c r="BI1578" s="26"/>
      <c r="BJ1578" s="26"/>
      <c r="BK1578" s="26"/>
      <c r="BL1578" s="26"/>
      <c r="BM1578" s="26"/>
      <c r="BN1578" s="26"/>
      <c r="BO1578" s="26"/>
      <c r="BP1578" s="26"/>
      <c r="BQ1578" s="26"/>
      <c r="BR1578" s="26"/>
      <c r="BS1578" s="26"/>
      <c r="BT1578" s="26"/>
      <c r="BU1578" s="26"/>
      <c r="BV1578" s="26"/>
      <c r="BW1578" s="26"/>
      <c r="BX1578" s="26"/>
      <c r="BY1578" s="26"/>
      <c r="BZ1578" s="26"/>
      <c r="CA1578" s="26"/>
      <c r="CB1578" s="26"/>
      <c r="CC1578" s="26"/>
      <c r="CD1578" s="26"/>
      <c r="CE1578" s="26"/>
      <c r="CF1578" s="26"/>
      <c r="CG1578" s="26"/>
      <c r="CH1578" s="26"/>
      <c r="CI1578" s="26"/>
      <c r="CJ1578" s="26"/>
      <c r="CK1578" s="26"/>
      <c r="CL1578" s="26"/>
      <c r="CM1578" s="26"/>
      <c r="CN1578" s="26"/>
      <c r="CO1578" s="26"/>
      <c r="CP1578" s="26"/>
      <c r="CQ1578" s="26"/>
      <c r="CR1578" s="26"/>
      <c r="CS1578" s="26"/>
      <c r="CT1578" s="26"/>
      <c r="CU1578" s="26"/>
      <c r="CV1578" s="26"/>
      <c r="CW1578" s="26"/>
      <c r="CX1578" s="26"/>
      <c r="CY1578" s="26"/>
      <c r="CZ1578" s="26"/>
      <c r="DA1578" s="26"/>
      <c r="DB1578" s="26"/>
      <c r="DC1578" s="26"/>
      <c r="DD1578" s="26"/>
      <c r="DE1578" s="26"/>
      <c r="DF1578" s="26"/>
      <c r="DG1578" s="26"/>
      <c r="DH1578" s="26"/>
      <c r="DI1578" s="26"/>
      <c r="DJ1578" s="26"/>
      <c r="DK1578" s="26"/>
      <c r="DL1578" s="26"/>
      <c r="DM1578" s="26"/>
      <c r="DN1578" s="26"/>
      <c r="DO1578" s="26"/>
      <c r="DP1578" s="26"/>
      <c r="DQ1578" s="26"/>
      <c r="DR1578" s="26"/>
      <c r="DS1578" s="26"/>
      <c r="DT1578" s="26"/>
      <c r="DU1578" s="26"/>
      <c r="DV1578" s="26"/>
      <c r="DW1578" s="26"/>
      <c r="DX1578" s="26"/>
      <c r="DY1578" s="26"/>
      <c r="DZ1578" s="26"/>
      <c r="EA1578" s="26"/>
      <c r="EB1578" s="26"/>
      <c r="EC1578" s="26"/>
      <c r="ED1578" s="26"/>
      <c r="EE1578" s="26"/>
      <c r="EF1578" s="26"/>
      <c r="EG1578" s="26"/>
      <c r="EH1578" s="26"/>
    </row>
    <row r="1579" customFormat="false" ht="14.65" hidden="false" customHeight="true" outlineLevel="0" collapsed="false">
      <c r="O1579" s="26"/>
      <c r="P1579" s="26"/>
      <c r="Q1579" s="26"/>
      <c r="R1579" s="26"/>
      <c r="S1579" s="26"/>
      <c r="T1579" s="26"/>
      <c r="U1579" s="26"/>
      <c r="V1579" s="26"/>
      <c r="W1579" s="26"/>
      <c r="X1579" s="26"/>
      <c r="Y1579" s="26"/>
      <c r="Z1579" s="26"/>
      <c r="AA1579" s="26"/>
      <c r="AB1579" s="26"/>
      <c r="AC1579" s="26"/>
      <c r="AD1579" s="26"/>
      <c r="AE1579" s="26"/>
      <c r="AF1579" s="26"/>
      <c r="AG1579" s="26"/>
      <c r="AH1579" s="26"/>
      <c r="AI1579" s="26"/>
      <c r="AJ1579" s="26"/>
      <c r="AK1579" s="26"/>
      <c r="AL1579" s="26"/>
      <c r="AM1579" s="26"/>
      <c r="AN1579" s="26"/>
      <c r="AO1579" s="26"/>
      <c r="AP1579" s="26"/>
      <c r="AQ1579" s="26"/>
      <c r="AR1579" s="26"/>
      <c r="AS1579" s="26"/>
      <c r="AT1579" s="26"/>
      <c r="AU1579" s="26"/>
      <c r="AV1579" s="26"/>
      <c r="AW1579" s="26"/>
      <c r="AX1579" s="26"/>
      <c r="AY1579" s="26"/>
      <c r="AZ1579" s="26"/>
      <c r="BA1579" s="26"/>
      <c r="BB1579" s="26"/>
      <c r="BC1579" s="26"/>
      <c r="BD1579" s="26"/>
      <c r="BE1579" s="26"/>
      <c r="BF1579" s="26"/>
      <c r="BG1579" s="26"/>
      <c r="BH1579" s="26"/>
      <c r="BI1579" s="26"/>
      <c r="BJ1579" s="26"/>
      <c r="BK1579" s="26"/>
      <c r="BL1579" s="26"/>
      <c r="BM1579" s="26"/>
      <c r="BN1579" s="26"/>
      <c r="BO1579" s="26"/>
      <c r="BP1579" s="26"/>
      <c r="BQ1579" s="26"/>
      <c r="BR1579" s="26"/>
      <c r="BS1579" s="26"/>
      <c r="BT1579" s="26"/>
      <c r="BU1579" s="26"/>
      <c r="BV1579" s="26"/>
      <c r="BW1579" s="26"/>
      <c r="BX1579" s="26"/>
      <c r="BY1579" s="26"/>
      <c r="BZ1579" s="26"/>
      <c r="CA1579" s="26"/>
      <c r="CB1579" s="26"/>
      <c r="CC1579" s="26"/>
      <c r="CD1579" s="26"/>
      <c r="CE1579" s="26"/>
      <c r="CF1579" s="26"/>
      <c r="CG1579" s="26"/>
      <c r="CH1579" s="26"/>
      <c r="CI1579" s="26"/>
      <c r="CJ1579" s="26"/>
      <c r="CK1579" s="26"/>
      <c r="CL1579" s="26"/>
      <c r="CM1579" s="26"/>
      <c r="CN1579" s="26"/>
      <c r="CO1579" s="26"/>
      <c r="CP1579" s="26"/>
      <c r="CQ1579" s="26"/>
      <c r="CR1579" s="26"/>
      <c r="CS1579" s="26"/>
      <c r="CT1579" s="26"/>
      <c r="CU1579" s="26"/>
      <c r="CV1579" s="26"/>
      <c r="CW1579" s="26"/>
      <c r="CX1579" s="26"/>
      <c r="CY1579" s="26"/>
      <c r="CZ1579" s="26"/>
      <c r="DA1579" s="26"/>
      <c r="DB1579" s="26"/>
      <c r="DC1579" s="26"/>
      <c r="DD1579" s="26"/>
      <c r="DE1579" s="26"/>
      <c r="DF1579" s="26"/>
      <c r="DG1579" s="26"/>
      <c r="DH1579" s="26"/>
      <c r="DI1579" s="26"/>
      <c r="DJ1579" s="26"/>
      <c r="DK1579" s="26"/>
      <c r="DL1579" s="26"/>
      <c r="DM1579" s="26"/>
      <c r="DN1579" s="26"/>
      <c r="DO1579" s="26"/>
      <c r="DP1579" s="26"/>
      <c r="DQ1579" s="26"/>
      <c r="DR1579" s="26"/>
      <c r="DS1579" s="26"/>
      <c r="DT1579" s="26"/>
      <c r="DU1579" s="26"/>
      <c r="DV1579" s="26"/>
      <c r="DW1579" s="26"/>
      <c r="DX1579" s="26"/>
      <c r="DY1579" s="26"/>
      <c r="DZ1579" s="26"/>
      <c r="EA1579" s="26"/>
      <c r="EB1579" s="26"/>
      <c r="EC1579" s="26"/>
      <c r="ED1579" s="26"/>
      <c r="EE1579" s="26"/>
      <c r="EF1579" s="26"/>
      <c r="EG1579" s="26"/>
      <c r="EH1579" s="26"/>
    </row>
    <row r="1580" customFormat="false" ht="14.65" hidden="false" customHeight="true" outlineLevel="0" collapsed="false">
      <c r="O1580" s="26"/>
      <c r="P1580" s="26"/>
      <c r="Q1580" s="26"/>
      <c r="R1580" s="26"/>
      <c r="S1580" s="26"/>
      <c r="T1580" s="26"/>
      <c r="U1580" s="26"/>
      <c r="V1580" s="26"/>
      <c r="W1580" s="26"/>
      <c r="X1580" s="26"/>
      <c r="Y1580" s="26"/>
      <c r="Z1580" s="26"/>
      <c r="AA1580" s="26"/>
      <c r="AB1580" s="26"/>
      <c r="AC1580" s="26"/>
      <c r="AD1580" s="26"/>
      <c r="AE1580" s="26"/>
      <c r="AF1580" s="26"/>
      <c r="AG1580" s="26"/>
      <c r="AH1580" s="26"/>
      <c r="AI1580" s="26"/>
      <c r="AJ1580" s="26"/>
      <c r="AK1580" s="26"/>
      <c r="AL1580" s="26"/>
      <c r="AM1580" s="26"/>
      <c r="AN1580" s="26"/>
      <c r="AO1580" s="26"/>
      <c r="AP1580" s="26"/>
      <c r="AQ1580" s="26"/>
      <c r="AR1580" s="26"/>
      <c r="AS1580" s="26"/>
      <c r="AT1580" s="26"/>
      <c r="AU1580" s="26"/>
      <c r="AV1580" s="26"/>
      <c r="AW1580" s="26"/>
      <c r="AX1580" s="26"/>
      <c r="AY1580" s="26"/>
      <c r="AZ1580" s="26"/>
      <c r="BA1580" s="26"/>
      <c r="BB1580" s="26"/>
      <c r="BC1580" s="26"/>
      <c r="BD1580" s="26"/>
      <c r="BE1580" s="26"/>
      <c r="BF1580" s="26"/>
      <c r="BG1580" s="26"/>
      <c r="BH1580" s="26"/>
      <c r="BI1580" s="26"/>
      <c r="BJ1580" s="26"/>
      <c r="BK1580" s="26"/>
      <c r="BL1580" s="26"/>
      <c r="BM1580" s="26"/>
      <c r="BN1580" s="26"/>
      <c r="BO1580" s="26"/>
      <c r="BP1580" s="26"/>
      <c r="BQ1580" s="26"/>
      <c r="BR1580" s="26"/>
      <c r="BS1580" s="26"/>
      <c r="BT1580" s="26"/>
      <c r="BU1580" s="26"/>
      <c r="BV1580" s="26"/>
      <c r="BW1580" s="26"/>
      <c r="BX1580" s="26"/>
      <c r="BY1580" s="26"/>
      <c r="BZ1580" s="26"/>
      <c r="CA1580" s="26"/>
      <c r="CB1580" s="26"/>
      <c r="CC1580" s="26"/>
      <c r="CD1580" s="26"/>
      <c r="CE1580" s="26"/>
      <c r="CF1580" s="26"/>
      <c r="CG1580" s="26"/>
      <c r="CH1580" s="26"/>
      <c r="CI1580" s="26"/>
      <c r="CJ1580" s="26"/>
      <c r="CK1580" s="26"/>
      <c r="CL1580" s="26"/>
      <c r="CM1580" s="26"/>
      <c r="CN1580" s="26"/>
      <c r="CO1580" s="26"/>
      <c r="CP1580" s="26"/>
      <c r="CQ1580" s="26"/>
      <c r="CR1580" s="26"/>
      <c r="CS1580" s="26"/>
      <c r="CT1580" s="26"/>
      <c r="CU1580" s="26"/>
      <c r="CV1580" s="26"/>
      <c r="CW1580" s="26"/>
      <c r="CX1580" s="26"/>
      <c r="CY1580" s="26"/>
      <c r="CZ1580" s="26"/>
      <c r="DA1580" s="26"/>
      <c r="DB1580" s="26"/>
      <c r="DC1580" s="26"/>
      <c r="DD1580" s="26"/>
      <c r="DE1580" s="26"/>
      <c r="DF1580" s="26"/>
      <c r="DG1580" s="26"/>
      <c r="DH1580" s="26"/>
      <c r="DI1580" s="26"/>
      <c r="DJ1580" s="26"/>
      <c r="DK1580" s="26"/>
      <c r="DL1580" s="26"/>
      <c r="DM1580" s="26"/>
      <c r="DN1580" s="26"/>
      <c r="DO1580" s="26"/>
      <c r="DP1580" s="26"/>
      <c r="DQ1580" s="26"/>
      <c r="DR1580" s="26"/>
      <c r="DS1580" s="26"/>
      <c r="DT1580" s="26"/>
      <c r="DU1580" s="26"/>
      <c r="DV1580" s="26"/>
      <c r="DW1580" s="26"/>
      <c r="DX1580" s="26"/>
      <c r="DY1580" s="26"/>
      <c r="DZ1580" s="26"/>
      <c r="EA1580" s="26"/>
      <c r="EB1580" s="26"/>
      <c r="EC1580" s="26"/>
      <c r="ED1580" s="26"/>
      <c r="EE1580" s="26"/>
      <c r="EF1580" s="26"/>
      <c r="EG1580" s="26"/>
      <c r="EH1580" s="26"/>
    </row>
    <row r="1581" customFormat="false" ht="14.65" hidden="false" customHeight="true" outlineLevel="0" collapsed="false">
      <c r="O1581" s="26"/>
      <c r="P1581" s="26"/>
      <c r="Q1581" s="26"/>
      <c r="R1581" s="26"/>
      <c r="S1581" s="26"/>
      <c r="T1581" s="26"/>
      <c r="U1581" s="26"/>
      <c r="V1581" s="26"/>
      <c r="W1581" s="26"/>
      <c r="X1581" s="26"/>
      <c r="Y1581" s="26"/>
      <c r="Z1581" s="26"/>
      <c r="AA1581" s="26"/>
      <c r="AB1581" s="26"/>
      <c r="AC1581" s="26"/>
      <c r="AD1581" s="26"/>
      <c r="AE1581" s="26"/>
      <c r="AF1581" s="26"/>
      <c r="AG1581" s="26"/>
      <c r="AH1581" s="26"/>
      <c r="AI1581" s="26"/>
      <c r="AJ1581" s="26"/>
      <c r="AK1581" s="26"/>
      <c r="AL1581" s="26"/>
      <c r="AM1581" s="26"/>
      <c r="AN1581" s="26"/>
      <c r="AO1581" s="26"/>
      <c r="AP1581" s="26"/>
      <c r="AQ1581" s="26"/>
      <c r="AR1581" s="26"/>
      <c r="AS1581" s="26"/>
      <c r="AT1581" s="26"/>
      <c r="AU1581" s="26"/>
      <c r="AV1581" s="26"/>
      <c r="AW1581" s="26"/>
      <c r="AX1581" s="26"/>
      <c r="AY1581" s="26"/>
      <c r="AZ1581" s="26"/>
      <c r="BA1581" s="26"/>
      <c r="BB1581" s="26"/>
      <c r="BC1581" s="26"/>
      <c r="BD1581" s="26"/>
      <c r="BE1581" s="26"/>
      <c r="BF1581" s="26"/>
      <c r="BG1581" s="26"/>
      <c r="BH1581" s="26"/>
      <c r="BI1581" s="26"/>
      <c r="BJ1581" s="26"/>
      <c r="BK1581" s="26"/>
      <c r="BL1581" s="26"/>
      <c r="BM1581" s="26"/>
      <c r="BN1581" s="26"/>
      <c r="BO1581" s="26"/>
      <c r="BP1581" s="26"/>
      <c r="BQ1581" s="26"/>
      <c r="BR1581" s="26"/>
      <c r="BS1581" s="26"/>
      <c r="BT1581" s="26"/>
      <c r="BU1581" s="26"/>
      <c r="BV1581" s="26"/>
      <c r="BW1581" s="26"/>
      <c r="BX1581" s="26"/>
      <c r="BY1581" s="26"/>
      <c r="BZ1581" s="26"/>
      <c r="CA1581" s="26"/>
      <c r="CB1581" s="26"/>
      <c r="CC1581" s="26"/>
      <c r="CD1581" s="26"/>
      <c r="CE1581" s="26"/>
      <c r="CF1581" s="26"/>
      <c r="CG1581" s="26"/>
      <c r="CH1581" s="26"/>
      <c r="CI1581" s="26"/>
      <c r="CJ1581" s="26"/>
      <c r="CK1581" s="26"/>
      <c r="CL1581" s="26"/>
      <c r="CM1581" s="26"/>
      <c r="CN1581" s="26"/>
      <c r="CO1581" s="26"/>
      <c r="CP1581" s="26"/>
      <c r="CQ1581" s="26"/>
      <c r="CR1581" s="26"/>
      <c r="CS1581" s="26"/>
      <c r="CT1581" s="26"/>
      <c r="CU1581" s="26"/>
      <c r="CV1581" s="26"/>
      <c r="CW1581" s="26"/>
      <c r="CX1581" s="26"/>
      <c r="CY1581" s="26"/>
      <c r="CZ1581" s="26"/>
      <c r="DA1581" s="26"/>
      <c r="DB1581" s="26"/>
      <c r="DC1581" s="26"/>
      <c r="DD1581" s="26"/>
      <c r="DE1581" s="26"/>
      <c r="DF1581" s="26"/>
      <c r="DG1581" s="26"/>
      <c r="DH1581" s="26"/>
      <c r="DI1581" s="26"/>
      <c r="DJ1581" s="26"/>
      <c r="DK1581" s="26"/>
      <c r="DL1581" s="26"/>
      <c r="DM1581" s="26"/>
      <c r="DN1581" s="26"/>
      <c r="DO1581" s="26"/>
      <c r="DP1581" s="26"/>
      <c r="DQ1581" s="26"/>
      <c r="DR1581" s="26"/>
      <c r="DS1581" s="26"/>
      <c r="DT1581" s="26"/>
      <c r="DU1581" s="26"/>
      <c r="DV1581" s="26"/>
      <c r="DW1581" s="26"/>
      <c r="DX1581" s="26"/>
      <c r="DY1581" s="26"/>
      <c r="DZ1581" s="26"/>
      <c r="EA1581" s="26"/>
      <c r="EB1581" s="26"/>
      <c r="EC1581" s="26"/>
      <c r="ED1581" s="26"/>
      <c r="EE1581" s="26"/>
      <c r="EF1581" s="26"/>
      <c r="EG1581" s="26"/>
      <c r="EH1581" s="26"/>
    </row>
    <row r="1582" customFormat="false" ht="14.65" hidden="false" customHeight="true" outlineLevel="0" collapsed="false">
      <c r="O1582" s="26"/>
      <c r="P1582" s="26"/>
      <c r="Q1582" s="26"/>
      <c r="R1582" s="26"/>
      <c r="S1582" s="26"/>
      <c r="T1582" s="26"/>
      <c r="U1582" s="26"/>
      <c r="V1582" s="26"/>
      <c r="W1582" s="26"/>
      <c r="X1582" s="26"/>
      <c r="Y1582" s="26"/>
      <c r="Z1582" s="26"/>
      <c r="AA1582" s="26"/>
      <c r="AB1582" s="26"/>
      <c r="AC1582" s="26"/>
      <c r="AD1582" s="26"/>
      <c r="AE1582" s="26"/>
      <c r="AF1582" s="26"/>
      <c r="AG1582" s="26"/>
      <c r="AH1582" s="26"/>
      <c r="AI1582" s="26"/>
      <c r="AJ1582" s="26"/>
      <c r="AK1582" s="26"/>
      <c r="AL1582" s="26"/>
      <c r="AM1582" s="26"/>
      <c r="AN1582" s="26"/>
      <c r="AO1582" s="26"/>
      <c r="AP1582" s="26"/>
      <c r="AQ1582" s="26"/>
      <c r="AR1582" s="26"/>
      <c r="AS1582" s="26"/>
      <c r="AT1582" s="26"/>
      <c r="AU1582" s="26"/>
      <c r="AV1582" s="26"/>
      <c r="AW1582" s="26"/>
      <c r="AX1582" s="26"/>
      <c r="AY1582" s="26"/>
      <c r="AZ1582" s="26"/>
      <c r="BA1582" s="26"/>
      <c r="BB1582" s="26"/>
      <c r="BC1582" s="26"/>
      <c r="BD1582" s="26"/>
      <c r="BE1582" s="26"/>
      <c r="BF1582" s="26"/>
      <c r="BG1582" s="26"/>
      <c r="BH1582" s="26"/>
      <c r="BI1582" s="26"/>
      <c r="BJ1582" s="26"/>
      <c r="BK1582" s="26"/>
      <c r="BL1582" s="26"/>
      <c r="BM1582" s="26"/>
      <c r="BN1582" s="26"/>
      <c r="BO1582" s="26"/>
      <c r="BP1582" s="26"/>
      <c r="BQ1582" s="26"/>
      <c r="BR1582" s="26"/>
      <c r="BS1582" s="26"/>
      <c r="BT1582" s="26"/>
      <c r="BU1582" s="26"/>
      <c r="BV1582" s="26"/>
      <c r="BW1582" s="26"/>
      <c r="BX1582" s="26"/>
      <c r="BY1582" s="26"/>
      <c r="BZ1582" s="26"/>
      <c r="CA1582" s="26"/>
      <c r="CB1582" s="26"/>
      <c r="CC1582" s="26"/>
      <c r="CD1582" s="26"/>
      <c r="CE1582" s="26"/>
      <c r="CF1582" s="26"/>
      <c r="CG1582" s="26"/>
      <c r="CH1582" s="26"/>
      <c r="CI1582" s="26"/>
      <c r="CJ1582" s="26"/>
      <c r="CK1582" s="26"/>
      <c r="CL1582" s="26"/>
      <c r="CM1582" s="26"/>
      <c r="CN1582" s="26"/>
      <c r="CO1582" s="26"/>
      <c r="CP1582" s="26"/>
      <c r="CQ1582" s="26"/>
      <c r="CR1582" s="26"/>
      <c r="CS1582" s="26"/>
      <c r="CT1582" s="26"/>
      <c r="CU1582" s="26"/>
      <c r="CV1582" s="26"/>
      <c r="CW1582" s="26"/>
      <c r="CX1582" s="26"/>
      <c r="CY1582" s="26"/>
      <c r="CZ1582" s="26"/>
      <c r="DA1582" s="26"/>
      <c r="DB1582" s="26"/>
      <c r="DC1582" s="26"/>
      <c r="DD1582" s="26"/>
      <c r="DE1582" s="26"/>
      <c r="DF1582" s="26"/>
      <c r="DG1582" s="26"/>
      <c r="DH1582" s="26"/>
      <c r="DI1582" s="26"/>
      <c r="DJ1582" s="26"/>
      <c r="DK1582" s="26"/>
      <c r="DL1582" s="26"/>
      <c r="DM1582" s="26"/>
      <c r="DN1582" s="26"/>
      <c r="DO1582" s="26"/>
      <c r="DP1582" s="26"/>
      <c r="DQ1582" s="26"/>
      <c r="DR1582" s="26"/>
      <c r="DS1582" s="26"/>
      <c r="DT1582" s="26"/>
      <c r="DU1582" s="26"/>
      <c r="DV1582" s="26"/>
      <c r="DW1582" s="26"/>
      <c r="DX1582" s="26"/>
      <c r="DY1582" s="26"/>
      <c r="DZ1582" s="26"/>
      <c r="EA1582" s="26"/>
      <c r="EB1582" s="26"/>
      <c r="EC1582" s="26"/>
      <c r="ED1582" s="26"/>
      <c r="EE1582" s="26"/>
      <c r="EF1582" s="26"/>
      <c r="EG1582" s="26"/>
      <c r="EH1582" s="26"/>
    </row>
    <row r="1583" customFormat="false" ht="14.65" hidden="false" customHeight="true" outlineLevel="0" collapsed="false">
      <c r="O1583" s="26"/>
      <c r="P1583" s="26"/>
      <c r="Q1583" s="26"/>
      <c r="R1583" s="26"/>
      <c r="S1583" s="26"/>
      <c r="T1583" s="26"/>
      <c r="U1583" s="26"/>
      <c r="V1583" s="26"/>
      <c r="W1583" s="26"/>
      <c r="X1583" s="26"/>
      <c r="Y1583" s="26"/>
      <c r="Z1583" s="26"/>
      <c r="AA1583" s="26"/>
      <c r="AB1583" s="26"/>
      <c r="AC1583" s="26"/>
      <c r="AD1583" s="26"/>
      <c r="AE1583" s="26"/>
      <c r="AF1583" s="26"/>
      <c r="AG1583" s="26"/>
      <c r="AH1583" s="26"/>
      <c r="AI1583" s="26"/>
      <c r="AJ1583" s="26"/>
      <c r="AK1583" s="26"/>
      <c r="AL1583" s="26"/>
      <c r="AM1583" s="26"/>
      <c r="AN1583" s="26"/>
      <c r="AO1583" s="26"/>
      <c r="AP1583" s="26"/>
      <c r="AQ1583" s="26"/>
      <c r="AR1583" s="26"/>
      <c r="AS1583" s="26"/>
      <c r="AT1583" s="26"/>
      <c r="AU1583" s="26"/>
      <c r="AV1583" s="26"/>
      <c r="AW1583" s="26"/>
      <c r="AX1583" s="26"/>
      <c r="AY1583" s="26"/>
      <c r="AZ1583" s="26"/>
      <c r="BA1583" s="26"/>
      <c r="BB1583" s="26"/>
      <c r="BC1583" s="26"/>
      <c r="BD1583" s="26"/>
      <c r="BE1583" s="26"/>
      <c r="BF1583" s="26"/>
      <c r="BG1583" s="26"/>
      <c r="BH1583" s="26"/>
      <c r="BI1583" s="26"/>
      <c r="BJ1583" s="26"/>
      <c r="BK1583" s="26"/>
      <c r="BL1583" s="26"/>
      <c r="BM1583" s="26"/>
      <c r="BN1583" s="26"/>
      <c r="BO1583" s="26"/>
      <c r="BP1583" s="26"/>
      <c r="BQ1583" s="26"/>
      <c r="BR1583" s="26"/>
      <c r="BS1583" s="26"/>
      <c r="BT1583" s="26"/>
      <c r="BU1583" s="26"/>
      <c r="BV1583" s="26"/>
      <c r="BW1583" s="26"/>
      <c r="BX1583" s="26"/>
      <c r="BY1583" s="26"/>
      <c r="BZ1583" s="26"/>
      <c r="CA1583" s="26"/>
      <c r="CB1583" s="26"/>
      <c r="CC1583" s="26"/>
      <c r="CD1583" s="26"/>
      <c r="CE1583" s="26"/>
      <c r="CF1583" s="26"/>
      <c r="CG1583" s="26"/>
      <c r="CH1583" s="26"/>
      <c r="CI1583" s="26"/>
      <c r="CJ1583" s="26"/>
      <c r="CK1583" s="26"/>
      <c r="CL1583" s="26"/>
      <c r="CM1583" s="26"/>
      <c r="CN1583" s="26"/>
      <c r="CO1583" s="26"/>
      <c r="CP1583" s="26"/>
      <c r="CQ1583" s="26"/>
      <c r="CR1583" s="26"/>
      <c r="CS1583" s="26"/>
      <c r="CT1583" s="26"/>
      <c r="CU1583" s="26"/>
      <c r="CV1583" s="26"/>
      <c r="CW1583" s="26"/>
      <c r="CX1583" s="26"/>
      <c r="CY1583" s="26"/>
      <c r="CZ1583" s="26"/>
      <c r="DA1583" s="26"/>
      <c r="DB1583" s="26"/>
      <c r="DC1583" s="26"/>
      <c r="DD1583" s="26"/>
      <c r="DE1583" s="26"/>
      <c r="DF1583" s="26"/>
      <c r="DG1583" s="26"/>
      <c r="DH1583" s="26"/>
      <c r="DI1583" s="26"/>
      <c r="DJ1583" s="26"/>
      <c r="DK1583" s="26"/>
      <c r="DL1583" s="26"/>
      <c r="DM1583" s="26"/>
      <c r="DN1583" s="26"/>
      <c r="DO1583" s="26"/>
      <c r="DP1583" s="26"/>
      <c r="DQ1583" s="26"/>
      <c r="DR1583" s="26"/>
      <c r="DS1583" s="26"/>
      <c r="DT1583" s="26"/>
      <c r="DU1583" s="26"/>
      <c r="DV1583" s="26"/>
      <c r="DW1583" s="26"/>
      <c r="DX1583" s="26"/>
      <c r="DY1583" s="26"/>
      <c r="DZ1583" s="26"/>
      <c r="EA1583" s="26"/>
      <c r="EB1583" s="26"/>
      <c r="EC1583" s="26"/>
      <c r="ED1583" s="26"/>
      <c r="EE1583" s="26"/>
      <c r="EF1583" s="26"/>
      <c r="EG1583" s="26"/>
      <c r="EH1583" s="26"/>
    </row>
    <row r="1584" customFormat="false" ht="14.65" hidden="false" customHeight="true" outlineLevel="0" collapsed="false">
      <c r="O1584" s="26"/>
      <c r="P1584" s="26"/>
      <c r="Q1584" s="26"/>
      <c r="R1584" s="26"/>
      <c r="S1584" s="26"/>
      <c r="T1584" s="26"/>
      <c r="U1584" s="26"/>
      <c r="V1584" s="26"/>
      <c r="W1584" s="26"/>
      <c r="X1584" s="26"/>
      <c r="Y1584" s="26"/>
      <c r="Z1584" s="26"/>
      <c r="AA1584" s="26"/>
      <c r="AB1584" s="26"/>
      <c r="AC1584" s="26"/>
      <c r="AD1584" s="26"/>
      <c r="AE1584" s="26"/>
      <c r="AF1584" s="26"/>
      <c r="AG1584" s="26"/>
      <c r="AH1584" s="26"/>
      <c r="AI1584" s="26"/>
      <c r="AJ1584" s="26"/>
      <c r="AK1584" s="26"/>
      <c r="AL1584" s="26"/>
      <c r="AM1584" s="26"/>
      <c r="AN1584" s="26"/>
      <c r="AO1584" s="26"/>
      <c r="AP1584" s="26"/>
      <c r="AQ1584" s="26"/>
      <c r="AR1584" s="26"/>
      <c r="AS1584" s="26"/>
      <c r="AT1584" s="26"/>
      <c r="AU1584" s="26"/>
      <c r="AV1584" s="26"/>
      <c r="AW1584" s="26"/>
      <c r="AX1584" s="26"/>
      <c r="AY1584" s="26"/>
      <c r="AZ1584" s="26"/>
      <c r="BA1584" s="26"/>
      <c r="BB1584" s="26"/>
      <c r="BC1584" s="26"/>
      <c r="BD1584" s="26"/>
      <c r="BE1584" s="26"/>
      <c r="BF1584" s="26"/>
      <c r="BG1584" s="26"/>
      <c r="BH1584" s="26"/>
      <c r="BI1584" s="26"/>
      <c r="BJ1584" s="26"/>
      <c r="BK1584" s="26"/>
      <c r="BL1584" s="26"/>
      <c r="BM1584" s="26"/>
      <c r="BN1584" s="26"/>
      <c r="BO1584" s="26"/>
      <c r="BP1584" s="26"/>
      <c r="BQ1584" s="26"/>
      <c r="BR1584" s="26"/>
      <c r="BS1584" s="26"/>
      <c r="BT1584" s="26"/>
      <c r="BU1584" s="26"/>
      <c r="BV1584" s="26"/>
      <c r="BW1584" s="26"/>
      <c r="BX1584" s="26"/>
      <c r="BY1584" s="26"/>
      <c r="BZ1584" s="26"/>
      <c r="CA1584" s="26"/>
      <c r="CB1584" s="26"/>
      <c r="CC1584" s="26"/>
      <c r="CD1584" s="26"/>
      <c r="CE1584" s="26"/>
      <c r="CF1584" s="26"/>
      <c r="CG1584" s="26"/>
      <c r="CH1584" s="26"/>
      <c r="CI1584" s="26"/>
      <c r="CJ1584" s="26"/>
      <c r="CK1584" s="26"/>
      <c r="CL1584" s="26"/>
      <c r="CM1584" s="26"/>
      <c r="CN1584" s="26"/>
      <c r="CO1584" s="26"/>
      <c r="CP1584" s="26"/>
      <c r="CQ1584" s="26"/>
      <c r="CR1584" s="26"/>
      <c r="CS1584" s="26"/>
      <c r="CT1584" s="26"/>
      <c r="CU1584" s="26"/>
      <c r="CV1584" s="26"/>
      <c r="CW1584" s="26"/>
      <c r="CX1584" s="26"/>
      <c r="CY1584" s="26"/>
      <c r="CZ1584" s="26"/>
      <c r="DA1584" s="26"/>
      <c r="DB1584" s="26"/>
      <c r="DC1584" s="26"/>
      <c r="DD1584" s="26"/>
      <c r="DE1584" s="26"/>
      <c r="DF1584" s="26"/>
      <c r="DG1584" s="26"/>
      <c r="DH1584" s="26"/>
      <c r="DI1584" s="26"/>
      <c r="DJ1584" s="26"/>
      <c r="DK1584" s="26"/>
      <c r="DL1584" s="26"/>
      <c r="DM1584" s="26"/>
      <c r="DN1584" s="26"/>
      <c r="DO1584" s="26"/>
      <c r="DP1584" s="26"/>
      <c r="DQ1584" s="26"/>
      <c r="DR1584" s="26"/>
      <c r="DS1584" s="26"/>
      <c r="DT1584" s="26"/>
      <c r="DU1584" s="26"/>
      <c r="DV1584" s="26"/>
      <c r="DW1584" s="26"/>
      <c r="DX1584" s="26"/>
      <c r="DY1584" s="26"/>
      <c r="DZ1584" s="26"/>
      <c r="EA1584" s="26"/>
      <c r="EB1584" s="26"/>
      <c r="EC1584" s="26"/>
      <c r="ED1584" s="26"/>
      <c r="EE1584" s="26"/>
      <c r="EF1584" s="26"/>
      <c r="EG1584" s="26"/>
      <c r="EH1584" s="26"/>
    </row>
    <row r="1585" customFormat="false" ht="14.65" hidden="false" customHeight="true" outlineLevel="0" collapsed="false">
      <c r="O1585" s="26"/>
      <c r="P1585" s="26"/>
      <c r="Q1585" s="26"/>
      <c r="R1585" s="26"/>
      <c r="S1585" s="26"/>
      <c r="T1585" s="26"/>
      <c r="U1585" s="26"/>
      <c r="V1585" s="26"/>
      <c r="W1585" s="26"/>
      <c r="X1585" s="26"/>
      <c r="Y1585" s="26"/>
      <c r="Z1585" s="26"/>
      <c r="AA1585" s="26"/>
      <c r="AB1585" s="26"/>
      <c r="AC1585" s="26"/>
      <c r="AD1585" s="26"/>
      <c r="AE1585" s="26"/>
      <c r="AF1585" s="26"/>
      <c r="AG1585" s="26"/>
      <c r="AH1585" s="26"/>
      <c r="AI1585" s="26"/>
      <c r="AJ1585" s="26"/>
      <c r="AK1585" s="26"/>
      <c r="AL1585" s="26"/>
      <c r="AM1585" s="26"/>
      <c r="AN1585" s="26"/>
      <c r="AO1585" s="26"/>
      <c r="AP1585" s="26"/>
      <c r="AQ1585" s="26"/>
      <c r="AR1585" s="26"/>
      <c r="AS1585" s="26"/>
      <c r="AT1585" s="26"/>
      <c r="AU1585" s="26"/>
      <c r="AV1585" s="26"/>
      <c r="AW1585" s="26"/>
      <c r="AX1585" s="26"/>
      <c r="AY1585" s="26"/>
      <c r="AZ1585" s="26"/>
      <c r="BA1585" s="26"/>
      <c r="BB1585" s="26"/>
      <c r="BC1585" s="26"/>
      <c r="BD1585" s="26"/>
      <c r="BE1585" s="26"/>
      <c r="BF1585" s="26"/>
      <c r="BG1585" s="26"/>
      <c r="BH1585" s="26"/>
      <c r="BI1585" s="26"/>
      <c r="BJ1585" s="26"/>
      <c r="BK1585" s="26"/>
      <c r="BL1585" s="26"/>
      <c r="BM1585" s="26"/>
      <c r="BN1585" s="26"/>
      <c r="BO1585" s="26"/>
      <c r="BP1585" s="26"/>
      <c r="BQ1585" s="26"/>
      <c r="BR1585" s="26"/>
      <c r="BS1585" s="26"/>
      <c r="BT1585" s="26"/>
      <c r="BU1585" s="26"/>
      <c r="BV1585" s="26"/>
      <c r="BW1585" s="26"/>
      <c r="BX1585" s="26"/>
      <c r="BY1585" s="26"/>
      <c r="BZ1585" s="26"/>
      <c r="CA1585" s="26"/>
      <c r="CB1585" s="26"/>
      <c r="CC1585" s="26"/>
      <c r="CD1585" s="26"/>
      <c r="CE1585" s="26"/>
      <c r="CF1585" s="26"/>
      <c r="CG1585" s="26"/>
      <c r="CH1585" s="26"/>
      <c r="CI1585" s="26"/>
      <c r="CJ1585" s="26"/>
      <c r="CK1585" s="26"/>
      <c r="CL1585" s="26"/>
      <c r="CM1585" s="26"/>
      <c r="CN1585" s="26"/>
      <c r="CO1585" s="26"/>
      <c r="CP1585" s="26"/>
      <c r="CQ1585" s="26"/>
      <c r="CR1585" s="26"/>
      <c r="CS1585" s="26"/>
      <c r="CT1585" s="26"/>
      <c r="CU1585" s="26"/>
      <c r="CV1585" s="26"/>
      <c r="CW1585" s="26"/>
      <c r="CX1585" s="26"/>
      <c r="CY1585" s="26"/>
      <c r="CZ1585" s="26"/>
      <c r="DA1585" s="26"/>
      <c r="DB1585" s="26"/>
      <c r="DC1585" s="26"/>
      <c r="DD1585" s="26"/>
      <c r="DE1585" s="26"/>
      <c r="DF1585" s="26"/>
      <c r="DG1585" s="26"/>
      <c r="DH1585" s="26"/>
      <c r="DI1585" s="26"/>
      <c r="DJ1585" s="26"/>
      <c r="DK1585" s="26"/>
      <c r="DL1585" s="26"/>
      <c r="DM1585" s="26"/>
      <c r="DN1585" s="26"/>
      <c r="DO1585" s="26"/>
      <c r="DP1585" s="26"/>
      <c r="DQ1585" s="26"/>
      <c r="DR1585" s="26"/>
      <c r="DS1585" s="26"/>
      <c r="DT1585" s="26"/>
      <c r="DU1585" s="26"/>
      <c r="DV1585" s="26"/>
      <c r="DW1585" s="26"/>
      <c r="DX1585" s="26"/>
      <c r="DY1585" s="26"/>
      <c r="DZ1585" s="26"/>
      <c r="EA1585" s="26"/>
      <c r="EB1585" s="26"/>
      <c r="EC1585" s="26"/>
      <c r="ED1585" s="26"/>
      <c r="EE1585" s="26"/>
      <c r="EF1585" s="26"/>
      <c r="EG1585" s="26"/>
      <c r="EH1585" s="26"/>
    </row>
    <row r="1586" customFormat="false" ht="14.65" hidden="false" customHeight="true" outlineLevel="0" collapsed="false">
      <c r="O1586" s="26"/>
      <c r="P1586" s="26"/>
      <c r="Q1586" s="26"/>
      <c r="R1586" s="26"/>
      <c r="S1586" s="26"/>
      <c r="T1586" s="26"/>
      <c r="U1586" s="26"/>
      <c r="V1586" s="26"/>
      <c r="W1586" s="26"/>
      <c r="X1586" s="26"/>
      <c r="Y1586" s="26"/>
      <c r="Z1586" s="26"/>
      <c r="AA1586" s="26"/>
      <c r="AB1586" s="26"/>
      <c r="AC1586" s="26"/>
      <c r="AD1586" s="26"/>
      <c r="AE1586" s="26"/>
      <c r="AF1586" s="26"/>
      <c r="AG1586" s="26"/>
      <c r="AH1586" s="26"/>
      <c r="AI1586" s="26"/>
      <c r="AJ1586" s="26"/>
      <c r="AK1586" s="26"/>
      <c r="AL1586" s="26"/>
      <c r="AM1586" s="26"/>
      <c r="AN1586" s="26"/>
      <c r="AO1586" s="26"/>
      <c r="AP1586" s="26"/>
      <c r="AQ1586" s="26"/>
      <c r="AR1586" s="26"/>
      <c r="AS1586" s="26"/>
      <c r="AT1586" s="26"/>
      <c r="AU1586" s="26"/>
      <c r="AV1586" s="26"/>
      <c r="AW1586" s="26"/>
      <c r="AX1586" s="26"/>
      <c r="AY1586" s="26"/>
      <c r="AZ1586" s="26"/>
      <c r="BA1586" s="26"/>
      <c r="BB1586" s="26"/>
      <c r="BC1586" s="26"/>
      <c r="BD1586" s="26"/>
      <c r="BE1586" s="26"/>
      <c r="BF1586" s="26"/>
      <c r="BG1586" s="26"/>
      <c r="BH1586" s="26"/>
      <c r="BI1586" s="26"/>
      <c r="BJ1586" s="26"/>
      <c r="BK1586" s="26"/>
      <c r="BL1586" s="26"/>
      <c r="BM1586" s="26"/>
      <c r="BN1586" s="26"/>
      <c r="BO1586" s="26"/>
      <c r="BP1586" s="26"/>
      <c r="BQ1586" s="26"/>
      <c r="BR1586" s="26"/>
      <c r="BS1586" s="26"/>
      <c r="BT1586" s="26"/>
      <c r="BU1586" s="26"/>
      <c r="BV1586" s="26"/>
      <c r="BW1586" s="26"/>
      <c r="BX1586" s="26"/>
      <c r="BY1586" s="26"/>
      <c r="BZ1586" s="26"/>
      <c r="CA1586" s="26"/>
      <c r="CB1586" s="26"/>
      <c r="CC1586" s="26"/>
      <c r="CD1586" s="26"/>
      <c r="CE1586" s="26"/>
      <c r="CF1586" s="26"/>
      <c r="CG1586" s="26"/>
      <c r="CH1586" s="26"/>
      <c r="CI1586" s="26"/>
      <c r="CJ1586" s="26"/>
      <c r="CK1586" s="26"/>
      <c r="CL1586" s="26"/>
      <c r="CM1586" s="26"/>
      <c r="CN1586" s="26"/>
      <c r="CO1586" s="26"/>
      <c r="CP1586" s="26"/>
      <c r="CQ1586" s="26"/>
      <c r="CR1586" s="26"/>
      <c r="CS1586" s="26"/>
      <c r="CT1586" s="26"/>
      <c r="CU1586" s="26"/>
      <c r="CV1586" s="26"/>
      <c r="CW1586" s="26"/>
      <c r="CX1586" s="26"/>
      <c r="CY1586" s="26"/>
      <c r="CZ1586" s="26"/>
      <c r="DA1586" s="26"/>
      <c r="DB1586" s="26"/>
      <c r="DC1586" s="26"/>
      <c r="DD1586" s="26"/>
      <c r="DE1586" s="26"/>
      <c r="DF1586" s="26"/>
      <c r="DG1586" s="26"/>
      <c r="DH1586" s="26"/>
      <c r="DI1586" s="26"/>
      <c r="DJ1586" s="26"/>
      <c r="DK1586" s="26"/>
      <c r="DL1586" s="26"/>
      <c r="DM1586" s="26"/>
      <c r="DN1586" s="26"/>
      <c r="DO1586" s="26"/>
      <c r="DP1586" s="26"/>
      <c r="DQ1586" s="26"/>
      <c r="DR1586" s="26"/>
      <c r="DS1586" s="26"/>
      <c r="DT1586" s="26"/>
      <c r="DU1586" s="26"/>
      <c r="DV1586" s="26"/>
      <c r="DW1586" s="26"/>
      <c r="DX1586" s="26"/>
      <c r="DY1586" s="26"/>
      <c r="DZ1586" s="26"/>
      <c r="EA1586" s="26"/>
      <c r="EB1586" s="26"/>
      <c r="EC1586" s="26"/>
      <c r="ED1586" s="26"/>
      <c r="EE1586" s="26"/>
      <c r="EF1586" s="26"/>
      <c r="EG1586" s="26"/>
      <c r="EH1586" s="26"/>
    </row>
    <row r="1587" customFormat="false" ht="14.65" hidden="false" customHeight="true" outlineLevel="0" collapsed="false">
      <c r="O1587" s="26"/>
      <c r="P1587" s="26"/>
      <c r="Q1587" s="26"/>
      <c r="R1587" s="26"/>
      <c r="S1587" s="26"/>
      <c r="T1587" s="26"/>
      <c r="U1587" s="26"/>
      <c r="V1587" s="26"/>
      <c r="W1587" s="26"/>
      <c r="X1587" s="26"/>
      <c r="Y1587" s="26"/>
      <c r="Z1587" s="26"/>
      <c r="AA1587" s="26"/>
      <c r="AB1587" s="26"/>
      <c r="AC1587" s="26"/>
      <c r="AD1587" s="26"/>
      <c r="AE1587" s="26"/>
      <c r="AF1587" s="26"/>
      <c r="AG1587" s="26"/>
      <c r="AH1587" s="26"/>
      <c r="AI1587" s="26"/>
      <c r="AJ1587" s="26"/>
      <c r="AK1587" s="26"/>
      <c r="AL1587" s="26"/>
      <c r="AM1587" s="26"/>
      <c r="AN1587" s="26"/>
      <c r="AO1587" s="26"/>
      <c r="AP1587" s="26"/>
      <c r="AQ1587" s="26"/>
      <c r="AR1587" s="26"/>
      <c r="AS1587" s="26"/>
      <c r="AT1587" s="26"/>
      <c r="AU1587" s="26"/>
      <c r="AV1587" s="26"/>
      <c r="AW1587" s="26"/>
      <c r="AX1587" s="26"/>
      <c r="AY1587" s="26"/>
      <c r="AZ1587" s="26"/>
      <c r="BA1587" s="26"/>
      <c r="BB1587" s="26"/>
      <c r="BC1587" s="26"/>
      <c r="BD1587" s="26"/>
      <c r="BE1587" s="26"/>
      <c r="BF1587" s="26"/>
      <c r="BG1587" s="26"/>
      <c r="BH1587" s="26"/>
      <c r="BI1587" s="26"/>
      <c r="BJ1587" s="26"/>
      <c r="BK1587" s="26"/>
      <c r="BL1587" s="26"/>
      <c r="BM1587" s="26"/>
      <c r="BN1587" s="26"/>
      <c r="BO1587" s="26"/>
      <c r="BP1587" s="26"/>
      <c r="BQ1587" s="26"/>
      <c r="BR1587" s="26"/>
      <c r="BS1587" s="26"/>
      <c r="BT1587" s="26"/>
      <c r="BU1587" s="26"/>
      <c r="BV1587" s="26"/>
      <c r="BW1587" s="26"/>
      <c r="BX1587" s="26"/>
      <c r="BY1587" s="26"/>
      <c r="BZ1587" s="26"/>
      <c r="CA1587" s="26"/>
      <c r="CB1587" s="26"/>
      <c r="CC1587" s="26"/>
      <c r="CD1587" s="26"/>
      <c r="CE1587" s="26"/>
      <c r="CF1587" s="26"/>
      <c r="CG1587" s="26"/>
      <c r="CH1587" s="26"/>
      <c r="CI1587" s="26"/>
      <c r="CJ1587" s="26"/>
      <c r="CK1587" s="26"/>
      <c r="CL1587" s="26"/>
      <c r="CM1587" s="26"/>
      <c r="CN1587" s="26"/>
      <c r="CO1587" s="26"/>
      <c r="CP1587" s="26"/>
      <c r="CQ1587" s="26"/>
      <c r="CR1587" s="26"/>
      <c r="CS1587" s="26"/>
      <c r="CT1587" s="26"/>
      <c r="CU1587" s="26"/>
      <c r="CV1587" s="26"/>
      <c r="CW1587" s="26"/>
      <c r="CX1587" s="26"/>
      <c r="CY1587" s="26"/>
      <c r="CZ1587" s="26"/>
      <c r="DA1587" s="26"/>
      <c r="DB1587" s="26"/>
      <c r="DC1587" s="26"/>
      <c r="DD1587" s="26"/>
      <c r="DE1587" s="26"/>
      <c r="DF1587" s="26"/>
      <c r="DG1587" s="26"/>
      <c r="DH1587" s="26"/>
      <c r="DI1587" s="26"/>
      <c r="DJ1587" s="26"/>
      <c r="DK1587" s="26"/>
      <c r="DL1587" s="26"/>
      <c r="DM1587" s="26"/>
      <c r="DN1587" s="26"/>
      <c r="DO1587" s="26"/>
      <c r="DP1587" s="26"/>
      <c r="DQ1587" s="26"/>
      <c r="DR1587" s="26"/>
      <c r="DS1587" s="26"/>
      <c r="DT1587" s="26"/>
      <c r="DU1587" s="26"/>
      <c r="DV1587" s="26"/>
      <c r="DW1587" s="26"/>
      <c r="DX1587" s="26"/>
      <c r="DY1587" s="26"/>
      <c r="DZ1587" s="26"/>
      <c r="EA1587" s="26"/>
      <c r="EB1587" s="26"/>
      <c r="EC1587" s="26"/>
      <c r="ED1587" s="26"/>
      <c r="EE1587" s="26"/>
      <c r="EF1587" s="26"/>
      <c r="EG1587" s="26"/>
      <c r="EH1587" s="26"/>
    </row>
    <row r="1588" customFormat="false" ht="14.65" hidden="false" customHeight="true" outlineLevel="0" collapsed="false">
      <c r="O1588" s="26"/>
      <c r="P1588" s="26"/>
      <c r="Q1588" s="26"/>
      <c r="R1588" s="26"/>
      <c r="S1588" s="26"/>
      <c r="T1588" s="26"/>
      <c r="U1588" s="26"/>
      <c r="V1588" s="26"/>
      <c r="W1588" s="26"/>
      <c r="X1588" s="26"/>
      <c r="Y1588" s="26"/>
      <c r="Z1588" s="26"/>
      <c r="AA1588" s="26"/>
      <c r="AB1588" s="26"/>
      <c r="AC1588" s="26"/>
      <c r="AD1588" s="26"/>
      <c r="AE1588" s="26"/>
      <c r="AF1588" s="26"/>
      <c r="AG1588" s="26"/>
      <c r="AH1588" s="26"/>
      <c r="AI1588" s="26"/>
      <c r="AJ1588" s="26"/>
      <c r="AK1588" s="26"/>
      <c r="AL1588" s="26"/>
      <c r="AM1588" s="26"/>
      <c r="AN1588" s="26"/>
      <c r="AO1588" s="26"/>
      <c r="AP1588" s="26"/>
      <c r="AQ1588" s="26"/>
      <c r="AR1588" s="26"/>
      <c r="AS1588" s="26"/>
      <c r="AT1588" s="26"/>
      <c r="AU1588" s="26"/>
      <c r="AV1588" s="26"/>
      <c r="AW1588" s="26"/>
      <c r="AX1588" s="26"/>
      <c r="AY1588" s="26"/>
      <c r="AZ1588" s="26"/>
      <c r="BA1588" s="26"/>
      <c r="BB1588" s="26"/>
      <c r="BC1588" s="26"/>
      <c r="BD1588" s="26"/>
      <c r="BE1588" s="26"/>
      <c r="BF1588" s="26"/>
      <c r="BG1588" s="26"/>
      <c r="BH1588" s="26"/>
      <c r="BI1588" s="26"/>
      <c r="BJ1588" s="26"/>
      <c r="BK1588" s="26"/>
      <c r="BL1588" s="26"/>
      <c r="BM1588" s="26"/>
      <c r="BN1588" s="26"/>
      <c r="BO1588" s="26"/>
      <c r="BP1588" s="26"/>
      <c r="BQ1588" s="26"/>
      <c r="BR1588" s="26"/>
      <c r="BS1588" s="26"/>
      <c r="BT1588" s="26"/>
      <c r="BU1588" s="26"/>
      <c r="BV1588" s="26"/>
      <c r="BW1588" s="26"/>
      <c r="BX1588" s="26"/>
      <c r="BY1588" s="26"/>
      <c r="BZ1588" s="26"/>
      <c r="CA1588" s="26"/>
      <c r="CB1588" s="26"/>
      <c r="CC1588" s="26"/>
      <c r="CD1588" s="26"/>
      <c r="CE1588" s="26"/>
      <c r="CF1588" s="26"/>
      <c r="CG1588" s="26"/>
      <c r="CH1588" s="26"/>
      <c r="CI1588" s="26"/>
      <c r="CJ1588" s="26"/>
      <c r="CK1588" s="26"/>
      <c r="CL1588" s="26"/>
      <c r="CM1588" s="26"/>
      <c r="CN1588" s="26"/>
      <c r="CO1588" s="26"/>
      <c r="CP1588" s="26"/>
      <c r="CQ1588" s="26"/>
      <c r="CR1588" s="26"/>
      <c r="CS1588" s="26"/>
      <c r="CT1588" s="26"/>
      <c r="CU1588" s="26"/>
      <c r="CV1588" s="26"/>
      <c r="CW1588" s="26"/>
      <c r="CX1588" s="26"/>
      <c r="CY1588" s="26"/>
      <c r="CZ1588" s="26"/>
      <c r="DA1588" s="26"/>
      <c r="DB1588" s="26"/>
      <c r="DC1588" s="26"/>
      <c r="DD1588" s="26"/>
      <c r="DE1588" s="26"/>
      <c r="DF1588" s="26"/>
      <c r="DG1588" s="26"/>
      <c r="DH1588" s="26"/>
      <c r="DI1588" s="26"/>
      <c r="DJ1588" s="26"/>
      <c r="DK1588" s="26"/>
      <c r="DL1588" s="26"/>
      <c r="DM1588" s="26"/>
      <c r="DN1588" s="26"/>
      <c r="DO1588" s="26"/>
      <c r="DP1588" s="26"/>
      <c r="DQ1588" s="26"/>
      <c r="DR1588" s="26"/>
      <c r="DS1588" s="26"/>
      <c r="DT1588" s="26"/>
      <c r="DU1588" s="26"/>
      <c r="DV1588" s="26"/>
      <c r="DW1588" s="26"/>
      <c r="DX1588" s="26"/>
      <c r="DY1588" s="26"/>
      <c r="DZ1588" s="26"/>
      <c r="EA1588" s="26"/>
      <c r="EB1588" s="26"/>
      <c r="EC1588" s="26"/>
      <c r="ED1588" s="26"/>
      <c r="EE1588" s="26"/>
      <c r="EF1588" s="26"/>
      <c r="EG1588" s="26"/>
      <c r="EH1588" s="26"/>
    </row>
    <row r="1589" customFormat="false" ht="14.65" hidden="false" customHeight="true" outlineLevel="0" collapsed="false">
      <c r="O1589" s="26"/>
      <c r="P1589" s="26"/>
      <c r="Q1589" s="26"/>
      <c r="R1589" s="26"/>
      <c r="S1589" s="26"/>
      <c r="T1589" s="26"/>
      <c r="U1589" s="26"/>
      <c r="V1589" s="26"/>
      <c r="W1589" s="26"/>
      <c r="X1589" s="26"/>
      <c r="Y1589" s="26"/>
      <c r="Z1589" s="26"/>
      <c r="AA1589" s="26"/>
      <c r="AB1589" s="26"/>
      <c r="AC1589" s="26"/>
      <c r="AD1589" s="26"/>
      <c r="AE1589" s="26"/>
      <c r="AF1589" s="26"/>
      <c r="AG1589" s="26"/>
      <c r="AH1589" s="26"/>
      <c r="AI1589" s="26"/>
      <c r="AJ1589" s="26"/>
      <c r="AK1589" s="26"/>
      <c r="AL1589" s="26"/>
      <c r="AM1589" s="26"/>
      <c r="AN1589" s="26"/>
      <c r="AO1589" s="26"/>
      <c r="AP1589" s="26"/>
      <c r="AQ1589" s="26"/>
      <c r="AR1589" s="26"/>
      <c r="AS1589" s="26"/>
      <c r="AT1589" s="26"/>
      <c r="AU1589" s="26"/>
      <c r="AV1589" s="26"/>
      <c r="AW1589" s="26"/>
      <c r="AX1589" s="26"/>
      <c r="AY1589" s="26"/>
      <c r="AZ1589" s="26"/>
      <c r="BA1589" s="26"/>
      <c r="BB1589" s="26"/>
      <c r="BC1589" s="26"/>
      <c r="BD1589" s="26"/>
      <c r="BE1589" s="26"/>
      <c r="BF1589" s="26"/>
      <c r="BG1589" s="26"/>
      <c r="BH1589" s="26"/>
      <c r="BI1589" s="26"/>
      <c r="BJ1589" s="26"/>
      <c r="BK1589" s="26"/>
      <c r="BL1589" s="26"/>
      <c r="BM1589" s="26"/>
      <c r="BN1589" s="26"/>
      <c r="BO1589" s="26"/>
      <c r="BP1589" s="26"/>
      <c r="BQ1589" s="26"/>
      <c r="BR1589" s="26"/>
      <c r="BS1589" s="26"/>
      <c r="BT1589" s="26"/>
      <c r="BU1589" s="26"/>
      <c r="BV1589" s="26"/>
      <c r="BW1589" s="26"/>
      <c r="BX1589" s="26"/>
      <c r="BY1589" s="26"/>
      <c r="BZ1589" s="26"/>
      <c r="CA1589" s="26"/>
      <c r="CB1589" s="26"/>
      <c r="CC1589" s="26"/>
      <c r="CD1589" s="26"/>
      <c r="CE1589" s="26"/>
      <c r="CF1589" s="26"/>
      <c r="CG1589" s="26"/>
      <c r="CH1589" s="26"/>
      <c r="CI1589" s="26"/>
      <c r="CJ1589" s="26"/>
      <c r="CK1589" s="26"/>
      <c r="CL1589" s="26"/>
      <c r="CM1589" s="26"/>
      <c r="CN1589" s="26"/>
      <c r="CO1589" s="26"/>
      <c r="CP1589" s="26"/>
      <c r="CQ1589" s="26"/>
      <c r="CR1589" s="26"/>
      <c r="CS1589" s="26"/>
      <c r="CT1589" s="26"/>
      <c r="CU1589" s="26"/>
      <c r="CV1589" s="26"/>
      <c r="CW1589" s="26"/>
      <c r="CX1589" s="26"/>
      <c r="CY1589" s="26"/>
      <c r="CZ1589" s="26"/>
      <c r="DA1589" s="26"/>
      <c r="DB1589" s="26"/>
      <c r="DC1589" s="26"/>
      <c r="DD1589" s="26"/>
      <c r="DE1589" s="26"/>
      <c r="DF1589" s="26"/>
      <c r="DG1589" s="26"/>
      <c r="DH1589" s="26"/>
      <c r="DI1589" s="26"/>
      <c r="DJ1589" s="26"/>
      <c r="DK1589" s="26"/>
      <c r="DL1589" s="26"/>
      <c r="DM1589" s="26"/>
      <c r="DN1589" s="26"/>
      <c r="DO1589" s="26"/>
      <c r="DP1589" s="26"/>
      <c r="DQ1589" s="26"/>
      <c r="DR1589" s="26"/>
      <c r="DS1589" s="26"/>
      <c r="DT1589" s="26"/>
      <c r="DU1589" s="26"/>
      <c r="DV1589" s="26"/>
      <c r="DW1589" s="26"/>
      <c r="DX1589" s="26"/>
      <c r="DY1589" s="26"/>
      <c r="DZ1589" s="26"/>
      <c r="EA1589" s="26"/>
      <c r="EB1589" s="26"/>
      <c r="EC1589" s="26"/>
      <c r="ED1589" s="26"/>
      <c r="EE1589" s="26"/>
      <c r="EF1589" s="26"/>
      <c r="EG1589" s="26"/>
      <c r="EH1589" s="26"/>
    </row>
    <row r="1590" customFormat="false" ht="14.65" hidden="false" customHeight="true" outlineLevel="0" collapsed="false">
      <c r="O1590" s="26"/>
      <c r="P1590" s="26"/>
      <c r="Q1590" s="26"/>
      <c r="R1590" s="26"/>
      <c r="S1590" s="26"/>
      <c r="T1590" s="26"/>
      <c r="U1590" s="26"/>
      <c r="V1590" s="26"/>
      <c r="W1590" s="26"/>
      <c r="X1590" s="26"/>
      <c r="Y1590" s="26"/>
      <c r="Z1590" s="26"/>
      <c r="AA1590" s="26"/>
      <c r="AB1590" s="26"/>
      <c r="AC1590" s="26"/>
      <c r="AD1590" s="26"/>
      <c r="AE1590" s="26"/>
      <c r="AF1590" s="26"/>
      <c r="AG1590" s="26"/>
      <c r="AH1590" s="26"/>
      <c r="AI1590" s="26"/>
      <c r="AJ1590" s="26"/>
      <c r="AK1590" s="26"/>
      <c r="AL1590" s="26"/>
      <c r="AM1590" s="26"/>
      <c r="AN1590" s="26"/>
      <c r="AO1590" s="26"/>
      <c r="AP1590" s="26"/>
      <c r="AQ1590" s="26"/>
      <c r="AR1590" s="26"/>
      <c r="AS1590" s="26"/>
      <c r="AT1590" s="26"/>
      <c r="AU1590" s="26"/>
      <c r="AV1590" s="26"/>
      <c r="AW1590" s="26"/>
      <c r="AX1590" s="26"/>
      <c r="AY1590" s="26"/>
      <c r="AZ1590" s="26"/>
      <c r="BA1590" s="26"/>
      <c r="BB1590" s="26"/>
      <c r="BC1590" s="26"/>
      <c r="BD1590" s="26"/>
      <c r="BE1590" s="26"/>
      <c r="BF1590" s="26"/>
      <c r="BG1590" s="26"/>
      <c r="BH1590" s="26"/>
      <c r="BI1590" s="26"/>
      <c r="BJ1590" s="26"/>
      <c r="BK1590" s="26"/>
      <c r="BL1590" s="26"/>
      <c r="BM1590" s="26"/>
      <c r="BN1590" s="26"/>
      <c r="BO1590" s="26"/>
      <c r="BP1590" s="26"/>
      <c r="BQ1590" s="26"/>
      <c r="BR1590" s="26"/>
      <c r="BS1590" s="26"/>
      <c r="BT1590" s="26"/>
      <c r="BU1590" s="26"/>
      <c r="BV1590" s="26"/>
      <c r="BW1590" s="26"/>
      <c r="BX1590" s="26"/>
      <c r="BY1590" s="26"/>
      <c r="BZ1590" s="26"/>
      <c r="CA1590" s="26"/>
      <c r="CB1590" s="26"/>
      <c r="CC1590" s="26"/>
      <c r="CD1590" s="26"/>
      <c r="CE1590" s="26"/>
      <c r="CF1590" s="26"/>
      <c r="CG1590" s="26"/>
      <c r="CH1590" s="26"/>
      <c r="CI1590" s="26"/>
      <c r="CJ1590" s="26"/>
      <c r="CK1590" s="26"/>
      <c r="CL1590" s="26"/>
      <c r="CM1590" s="26"/>
      <c r="CN1590" s="26"/>
      <c r="CO1590" s="26"/>
      <c r="CP1590" s="26"/>
      <c r="CQ1590" s="26"/>
      <c r="CR1590" s="26"/>
      <c r="CS1590" s="26"/>
      <c r="CT1590" s="26"/>
      <c r="CU1590" s="26"/>
      <c r="CV1590" s="26"/>
      <c r="CW1590" s="26"/>
      <c r="CX1590" s="26"/>
      <c r="CY1590" s="26"/>
      <c r="CZ1590" s="26"/>
      <c r="DA1590" s="26"/>
      <c r="DB1590" s="26"/>
      <c r="DC1590" s="26"/>
      <c r="DD1590" s="26"/>
      <c r="DE1590" s="26"/>
      <c r="DF1590" s="26"/>
      <c r="DG1590" s="26"/>
      <c r="DH1590" s="26"/>
      <c r="DI1590" s="26"/>
      <c r="DJ1590" s="26"/>
      <c r="DK1590" s="26"/>
      <c r="DL1590" s="26"/>
      <c r="DM1590" s="26"/>
      <c r="DN1590" s="26"/>
      <c r="DO1590" s="26"/>
      <c r="DP1590" s="26"/>
      <c r="DQ1590" s="26"/>
      <c r="DR1590" s="26"/>
      <c r="DS1590" s="26"/>
      <c r="DT1590" s="26"/>
      <c r="DU1590" s="26"/>
      <c r="DV1590" s="26"/>
      <c r="DW1590" s="26"/>
      <c r="DX1590" s="26"/>
      <c r="DY1590" s="26"/>
      <c r="DZ1590" s="26"/>
      <c r="EA1590" s="26"/>
      <c r="EB1590" s="26"/>
      <c r="EC1590" s="26"/>
      <c r="ED1590" s="26"/>
      <c r="EE1590" s="26"/>
      <c r="EF1590" s="26"/>
      <c r="EG1590" s="26"/>
      <c r="EH1590" s="26"/>
    </row>
    <row r="1591" customFormat="false" ht="14.65" hidden="false" customHeight="true" outlineLevel="0" collapsed="false">
      <c r="O1591" s="26"/>
      <c r="P1591" s="26"/>
      <c r="Q1591" s="26"/>
      <c r="R1591" s="26"/>
      <c r="S1591" s="26"/>
      <c r="T1591" s="26"/>
      <c r="U1591" s="26"/>
      <c r="V1591" s="26"/>
      <c r="W1591" s="26"/>
      <c r="X1591" s="26"/>
      <c r="Y1591" s="26"/>
      <c r="Z1591" s="26"/>
      <c r="AA1591" s="26"/>
      <c r="AB1591" s="26"/>
      <c r="AC1591" s="26"/>
      <c r="AD1591" s="26"/>
      <c r="AE1591" s="26"/>
      <c r="AF1591" s="26"/>
      <c r="AG1591" s="26"/>
      <c r="AH1591" s="26"/>
      <c r="AI1591" s="26"/>
      <c r="AJ1591" s="26"/>
      <c r="AK1591" s="26"/>
      <c r="AL1591" s="26"/>
      <c r="AM1591" s="26"/>
      <c r="AN1591" s="26"/>
      <c r="AO1591" s="26"/>
      <c r="AP1591" s="26"/>
      <c r="AQ1591" s="26"/>
      <c r="AR1591" s="26"/>
      <c r="AS1591" s="26"/>
      <c r="AT1591" s="26"/>
      <c r="AU1591" s="26"/>
      <c r="AV1591" s="26"/>
      <c r="AW1591" s="26"/>
      <c r="AX1591" s="26"/>
      <c r="AY1591" s="26"/>
      <c r="AZ1591" s="26"/>
      <c r="BA1591" s="26"/>
      <c r="BB1591" s="26"/>
      <c r="BC1591" s="26"/>
      <c r="BD1591" s="26"/>
      <c r="BE1591" s="26"/>
      <c r="BF1591" s="26"/>
      <c r="BG1591" s="26"/>
      <c r="BH1591" s="26"/>
      <c r="BI1591" s="26"/>
      <c r="BJ1591" s="26"/>
      <c r="BK1591" s="26"/>
      <c r="BL1591" s="26"/>
      <c r="BM1591" s="26"/>
      <c r="BN1591" s="26"/>
      <c r="BO1591" s="26"/>
      <c r="BP1591" s="26"/>
      <c r="BQ1591" s="26"/>
      <c r="BR1591" s="26"/>
      <c r="BS1591" s="26"/>
      <c r="BT1591" s="26"/>
      <c r="BU1591" s="26"/>
      <c r="BV1591" s="26"/>
      <c r="BW1591" s="26"/>
      <c r="BX1591" s="26"/>
      <c r="BY1591" s="26"/>
      <c r="BZ1591" s="26"/>
      <c r="CA1591" s="26"/>
      <c r="CB1591" s="26"/>
      <c r="CC1591" s="26"/>
      <c r="CD1591" s="26"/>
      <c r="CE1591" s="26"/>
      <c r="CF1591" s="26"/>
      <c r="CG1591" s="26"/>
      <c r="CH1591" s="26"/>
      <c r="CI1591" s="26"/>
      <c r="CJ1591" s="26"/>
      <c r="CK1591" s="26"/>
      <c r="CL1591" s="26"/>
      <c r="CM1591" s="26"/>
      <c r="CN1591" s="26"/>
      <c r="CO1591" s="26"/>
      <c r="CP1591" s="26"/>
      <c r="CQ1591" s="26"/>
      <c r="CR1591" s="26"/>
      <c r="CS1591" s="26"/>
      <c r="CT1591" s="26"/>
      <c r="CU1591" s="26"/>
      <c r="CV1591" s="26"/>
      <c r="CW1591" s="26"/>
      <c r="CX1591" s="26"/>
      <c r="CY1591" s="26"/>
      <c r="CZ1591" s="26"/>
      <c r="DA1591" s="26"/>
      <c r="DB1591" s="26"/>
      <c r="DC1591" s="26"/>
      <c r="DD1591" s="26"/>
      <c r="DE1591" s="26"/>
      <c r="DF1591" s="26"/>
      <c r="DG1591" s="26"/>
      <c r="DH1591" s="26"/>
      <c r="DI1591" s="26"/>
      <c r="DJ1591" s="26"/>
      <c r="DK1591" s="26"/>
      <c r="DL1591" s="26"/>
      <c r="DM1591" s="26"/>
      <c r="DN1591" s="26"/>
      <c r="DO1591" s="26"/>
      <c r="DP1591" s="26"/>
      <c r="DQ1591" s="26"/>
      <c r="DR1591" s="26"/>
      <c r="DS1591" s="26"/>
      <c r="DT1591" s="26"/>
      <c r="DU1591" s="26"/>
      <c r="DV1591" s="26"/>
      <c r="DW1591" s="26"/>
      <c r="DX1591" s="26"/>
      <c r="DY1591" s="26"/>
      <c r="DZ1591" s="26"/>
      <c r="EA1591" s="26"/>
      <c r="EB1591" s="26"/>
      <c r="EC1591" s="26"/>
      <c r="ED1591" s="26"/>
      <c r="EE1591" s="26"/>
      <c r="EF1591" s="26"/>
      <c r="EG1591" s="26"/>
      <c r="EH1591" s="26"/>
    </row>
    <row r="1592" customFormat="false" ht="14.65" hidden="false" customHeight="true" outlineLevel="0" collapsed="false">
      <c r="O1592" s="26"/>
      <c r="P1592" s="26"/>
      <c r="Q1592" s="26"/>
      <c r="R1592" s="26"/>
      <c r="S1592" s="26"/>
      <c r="T1592" s="26"/>
      <c r="U1592" s="26"/>
      <c r="V1592" s="26"/>
      <c r="W1592" s="26"/>
      <c r="X1592" s="26"/>
      <c r="Y1592" s="26"/>
      <c r="Z1592" s="26"/>
      <c r="AA1592" s="26"/>
      <c r="AB1592" s="26"/>
      <c r="AC1592" s="26"/>
      <c r="AD1592" s="26"/>
      <c r="AE1592" s="26"/>
      <c r="AF1592" s="26"/>
      <c r="AG1592" s="26"/>
      <c r="AH1592" s="26"/>
      <c r="AI1592" s="26"/>
      <c r="AJ1592" s="26"/>
      <c r="AK1592" s="26"/>
      <c r="AL1592" s="26"/>
      <c r="AM1592" s="26"/>
      <c r="AN1592" s="26"/>
      <c r="AO1592" s="26"/>
      <c r="AP1592" s="26"/>
      <c r="AQ1592" s="26"/>
      <c r="AR1592" s="26"/>
      <c r="AS1592" s="26"/>
      <c r="AT1592" s="26"/>
      <c r="AU1592" s="26"/>
      <c r="AV1592" s="26"/>
      <c r="AW1592" s="26"/>
      <c r="AX1592" s="26"/>
      <c r="AY1592" s="26"/>
      <c r="AZ1592" s="26"/>
      <c r="BA1592" s="26"/>
      <c r="BB1592" s="26"/>
      <c r="BC1592" s="26"/>
      <c r="BD1592" s="26"/>
      <c r="BE1592" s="26"/>
      <c r="BF1592" s="26"/>
      <c r="BG1592" s="26"/>
      <c r="BH1592" s="26"/>
      <c r="BI1592" s="26"/>
      <c r="BJ1592" s="26"/>
      <c r="BK1592" s="26"/>
      <c r="BL1592" s="26"/>
      <c r="BM1592" s="26"/>
      <c r="BN1592" s="26"/>
      <c r="BO1592" s="26"/>
      <c r="BP1592" s="26"/>
      <c r="BQ1592" s="26"/>
      <c r="BR1592" s="26"/>
      <c r="BS1592" s="26"/>
      <c r="BT1592" s="26"/>
      <c r="BU1592" s="26"/>
      <c r="BV1592" s="26"/>
      <c r="BW1592" s="26"/>
      <c r="BX1592" s="26"/>
      <c r="BY1592" s="26"/>
      <c r="BZ1592" s="26"/>
      <c r="CA1592" s="26"/>
      <c r="CB1592" s="26"/>
      <c r="CC1592" s="26"/>
      <c r="CD1592" s="26"/>
      <c r="CE1592" s="26"/>
      <c r="CF1592" s="26"/>
      <c r="CG1592" s="26"/>
      <c r="CH1592" s="26"/>
      <c r="CI1592" s="26"/>
      <c r="CJ1592" s="26"/>
      <c r="CK1592" s="26"/>
      <c r="CL1592" s="26"/>
      <c r="CM1592" s="26"/>
      <c r="CN1592" s="26"/>
      <c r="CO1592" s="26"/>
      <c r="CP1592" s="26"/>
      <c r="CQ1592" s="26"/>
      <c r="CR1592" s="26"/>
      <c r="CS1592" s="26"/>
      <c r="CT1592" s="26"/>
      <c r="CU1592" s="26"/>
      <c r="CV1592" s="26"/>
      <c r="CW1592" s="26"/>
      <c r="CX1592" s="26"/>
      <c r="CY1592" s="26"/>
      <c r="CZ1592" s="26"/>
      <c r="DA1592" s="26"/>
      <c r="DB1592" s="26"/>
      <c r="DC1592" s="26"/>
      <c r="DD1592" s="26"/>
      <c r="DE1592" s="26"/>
      <c r="DF1592" s="26"/>
      <c r="DG1592" s="26"/>
      <c r="DH1592" s="26"/>
      <c r="DI1592" s="26"/>
      <c r="DJ1592" s="26"/>
      <c r="DK1592" s="26"/>
      <c r="DL1592" s="26"/>
      <c r="DM1592" s="26"/>
      <c r="DN1592" s="26"/>
      <c r="DO1592" s="26"/>
      <c r="DP1592" s="26"/>
      <c r="DQ1592" s="26"/>
      <c r="DR1592" s="26"/>
      <c r="DS1592" s="26"/>
      <c r="DT1592" s="26"/>
      <c r="DU1592" s="26"/>
      <c r="DV1592" s="26"/>
      <c r="DW1592" s="26"/>
      <c r="DX1592" s="26"/>
      <c r="DY1592" s="26"/>
      <c r="DZ1592" s="26"/>
      <c r="EA1592" s="26"/>
      <c r="EB1592" s="26"/>
      <c r="EC1592" s="26"/>
      <c r="ED1592" s="26"/>
      <c r="EE1592" s="26"/>
      <c r="EF1592" s="26"/>
      <c r="EG1592" s="26"/>
      <c r="EH1592" s="26"/>
    </row>
    <row r="1593" customFormat="false" ht="14.65" hidden="false" customHeight="true" outlineLevel="0" collapsed="false">
      <c r="O1593" s="26"/>
      <c r="P1593" s="26"/>
      <c r="Q1593" s="26"/>
      <c r="R1593" s="26"/>
      <c r="S1593" s="26"/>
      <c r="T1593" s="26"/>
      <c r="U1593" s="26"/>
      <c r="V1593" s="26"/>
      <c r="W1593" s="26"/>
      <c r="X1593" s="26"/>
      <c r="Y1593" s="26"/>
      <c r="Z1593" s="26"/>
      <c r="AA1593" s="26"/>
      <c r="AB1593" s="26"/>
      <c r="AC1593" s="26"/>
      <c r="AD1593" s="26"/>
      <c r="AE1593" s="26"/>
      <c r="AF1593" s="26"/>
      <c r="AG1593" s="26"/>
      <c r="AH1593" s="26"/>
      <c r="AI1593" s="26"/>
      <c r="AJ1593" s="26"/>
      <c r="AK1593" s="26"/>
      <c r="AL1593" s="26"/>
      <c r="AM1593" s="26"/>
      <c r="AN1593" s="26"/>
      <c r="AO1593" s="26"/>
      <c r="AP1593" s="26"/>
      <c r="AQ1593" s="26"/>
      <c r="AR1593" s="26"/>
      <c r="AS1593" s="26"/>
      <c r="AT1593" s="26"/>
      <c r="AU1593" s="26"/>
      <c r="AV1593" s="26"/>
      <c r="AW1593" s="26"/>
      <c r="AX1593" s="26"/>
      <c r="AY1593" s="26"/>
      <c r="AZ1593" s="26"/>
      <c r="BA1593" s="26"/>
      <c r="BB1593" s="26"/>
      <c r="BC1593" s="26"/>
      <c r="BD1593" s="26"/>
      <c r="BE1593" s="26"/>
      <c r="BF1593" s="26"/>
      <c r="BG1593" s="26"/>
      <c r="BH1593" s="26"/>
      <c r="BI1593" s="26"/>
      <c r="BJ1593" s="26"/>
      <c r="BK1593" s="26"/>
      <c r="BL1593" s="26"/>
      <c r="BM1593" s="26"/>
      <c r="BN1593" s="26"/>
      <c r="BO1593" s="26"/>
      <c r="BP1593" s="26"/>
      <c r="BQ1593" s="26"/>
      <c r="BR1593" s="26"/>
      <c r="BS1593" s="26"/>
      <c r="BT1593" s="26"/>
      <c r="BU1593" s="26"/>
      <c r="BV1593" s="26"/>
      <c r="BW1593" s="26"/>
      <c r="BX1593" s="26"/>
      <c r="BY1593" s="26"/>
      <c r="BZ1593" s="26"/>
      <c r="CA1593" s="26"/>
      <c r="CB1593" s="26"/>
      <c r="CC1593" s="26"/>
      <c r="CD1593" s="26"/>
      <c r="CE1593" s="26"/>
      <c r="CF1593" s="26"/>
      <c r="CG1593" s="26"/>
      <c r="CH1593" s="26"/>
      <c r="CI1593" s="26"/>
      <c r="CJ1593" s="26"/>
      <c r="CK1593" s="26"/>
      <c r="CL1593" s="26"/>
      <c r="CM1593" s="26"/>
      <c r="CN1593" s="26"/>
      <c r="CO1593" s="26"/>
      <c r="CP1593" s="26"/>
      <c r="CQ1593" s="26"/>
      <c r="CR1593" s="26"/>
      <c r="CS1593" s="26"/>
      <c r="CT1593" s="26"/>
      <c r="CU1593" s="26"/>
      <c r="CV1593" s="26"/>
      <c r="CW1593" s="26"/>
      <c r="CX1593" s="26"/>
      <c r="CY1593" s="26"/>
      <c r="CZ1593" s="26"/>
      <c r="DA1593" s="26"/>
      <c r="DB1593" s="26"/>
      <c r="DC1593" s="26"/>
      <c r="DD1593" s="26"/>
      <c r="DE1593" s="26"/>
      <c r="DF1593" s="26"/>
      <c r="DG1593" s="26"/>
      <c r="DH1593" s="26"/>
      <c r="DI1593" s="26"/>
      <c r="DJ1593" s="26"/>
      <c r="DK1593" s="26"/>
      <c r="DL1593" s="26"/>
      <c r="DM1593" s="26"/>
      <c r="DN1593" s="26"/>
      <c r="DO1593" s="26"/>
      <c r="DP1593" s="26"/>
      <c r="DQ1593" s="26"/>
      <c r="DR1593" s="26"/>
      <c r="DS1593" s="26"/>
      <c r="DT1593" s="26"/>
      <c r="DU1593" s="26"/>
      <c r="DV1593" s="26"/>
      <c r="DW1593" s="26"/>
      <c r="DX1593" s="26"/>
      <c r="DY1593" s="26"/>
      <c r="DZ1593" s="26"/>
      <c r="EA1593" s="26"/>
      <c r="EB1593" s="26"/>
      <c r="EC1593" s="26"/>
      <c r="ED1593" s="26"/>
      <c r="EE1593" s="26"/>
      <c r="EF1593" s="26"/>
      <c r="EG1593" s="26"/>
      <c r="EH1593" s="26"/>
    </row>
    <row r="1594" customFormat="false" ht="14.65" hidden="false" customHeight="true" outlineLevel="0" collapsed="false">
      <c r="O1594" s="26"/>
      <c r="P1594" s="26"/>
      <c r="Q1594" s="26"/>
      <c r="R1594" s="26"/>
      <c r="S1594" s="26"/>
      <c r="T1594" s="26"/>
      <c r="U1594" s="26"/>
      <c r="V1594" s="26"/>
      <c r="W1594" s="26"/>
      <c r="X1594" s="26"/>
      <c r="Y1594" s="26"/>
      <c r="Z1594" s="26"/>
      <c r="AA1594" s="26"/>
      <c r="AB1594" s="26"/>
      <c r="AC1594" s="26"/>
      <c r="AD1594" s="26"/>
      <c r="AE1594" s="26"/>
      <c r="AF1594" s="26"/>
      <c r="AG1594" s="26"/>
      <c r="AH1594" s="26"/>
      <c r="AI1594" s="26"/>
      <c r="AJ1594" s="26"/>
      <c r="AK1594" s="26"/>
      <c r="AL1594" s="26"/>
      <c r="AM1594" s="26"/>
      <c r="AN1594" s="26"/>
      <c r="AO1594" s="26"/>
      <c r="AP1594" s="26"/>
      <c r="AQ1594" s="26"/>
      <c r="AR1594" s="26"/>
      <c r="AS1594" s="26"/>
      <c r="AT1594" s="26"/>
      <c r="AU1594" s="26"/>
      <c r="AV1594" s="26"/>
      <c r="AW1594" s="26"/>
      <c r="AX1594" s="26"/>
      <c r="AY1594" s="26"/>
      <c r="AZ1594" s="26"/>
      <c r="BA1594" s="26"/>
      <c r="BB1594" s="26"/>
      <c r="BC1594" s="26"/>
      <c r="BD1594" s="26"/>
      <c r="BE1594" s="26"/>
      <c r="BF1594" s="26"/>
      <c r="BG1594" s="26"/>
      <c r="BH1594" s="26"/>
      <c r="BI1594" s="26"/>
      <c r="BJ1594" s="26"/>
      <c r="BK1594" s="26"/>
      <c r="BL1594" s="26"/>
      <c r="BM1594" s="26"/>
      <c r="BN1594" s="26"/>
      <c r="BO1594" s="26"/>
      <c r="BP1594" s="26"/>
      <c r="BQ1594" s="26"/>
      <c r="BR1594" s="26"/>
      <c r="BS1594" s="26"/>
      <c r="BT1594" s="26"/>
      <c r="BU1594" s="26"/>
      <c r="BV1594" s="26"/>
      <c r="BW1594" s="26"/>
      <c r="BX1594" s="26"/>
      <c r="BY1594" s="26"/>
      <c r="BZ1594" s="26"/>
      <c r="CA1594" s="26"/>
      <c r="CB1594" s="26"/>
      <c r="CC1594" s="26"/>
      <c r="CD1594" s="26"/>
      <c r="CE1594" s="26"/>
      <c r="CF1594" s="26"/>
      <c r="CG1594" s="26"/>
      <c r="CH1594" s="26"/>
      <c r="CI1594" s="26"/>
      <c r="CJ1594" s="26"/>
      <c r="CK1594" s="26"/>
      <c r="CL1594" s="26"/>
      <c r="CM1594" s="26"/>
      <c r="CN1594" s="26"/>
      <c r="CO1594" s="26"/>
      <c r="CP1594" s="26"/>
      <c r="CQ1594" s="26"/>
      <c r="CR1594" s="26"/>
      <c r="CS1594" s="26"/>
      <c r="CT1594" s="26"/>
      <c r="CU1594" s="26"/>
      <c r="CV1594" s="26"/>
      <c r="CW1594" s="26"/>
      <c r="CX1594" s="26"/>
      <c r="CY1594" s="26"/>
      <c r="CZ1594" s="26"/>
      <c r="DA1594" s="26"/>
      <c r="DB1594" s="26"/>
      <c r="DC1594" s="26"/>
      <c r="DD1594" s="26"/>
      <c r="DE1594" s="26"/>
      <c r="DF1594" s="26"/>
      <c r="DG1594" s="26"/>
      <c r="DH1594" s="26"/>
      <c r="DI1594" s="26"/>
      <c r="DJ1594" s="26"/>
      <c r="DK1594" s="26"/>
      <c r="DL1594" s="26"/>
      <c r="DM1594" s="26"/>
      <c r="DN1594" s="26"/>
      <c r="DO1594" s="26"/>
      <c r="DP1594" s="26"/>
      <c r="DQ1594" s="26"/>
      <c r="DR1594" s="26"/>
      <c r="DS1594" s="26"/>
      <c r="DT1594" s="26"/>
      <c r="DU1594" s="26"/>
      <c r="DV1594" s="26"/>
      <c r="DW1594" s="26"/>
      <c r="DX1594" s="26"/>
      <c r="DY1594" s="26"/>
      <c r="DZ1594" s="26"/>
      <c r="EA1594" s="26"/>
      <c r="EB1594" s="26"/>
      <c r="EC1594" s="26"/>
      <c r="ED1594" s="26"/>
      <c r="EE1594" s="26"/>
      <c r="EF1594" s="26"/>
      <c r="EG1594" s="26"/>
      <c r="EH1594" s="26"/>
    </row>
    <row r="1595" customFormat="false" ht="14.65" hidden="false" customHeight="true" outlineLevel="0" collapsed="false">
      <c r="O1595" s="26"/>
      <c r="P1595" s="26"/>
      <c r="Q1595" s="26"/>
      <c r="R1595" s="26"/>
      <c r="S1595" s="26"/>
      <c r="T1595" s="26"/>
      <c r="U1595" s="26"/>
      <c r="V1595" s="26"/>
      <c r="W1595" s="26"/>
      <c r="X1595" s="26"/>
      <c r="Y1595" s="26"/>
      <c r="Z1595" s="26"/>
      <c r="AA1595" s="26"/>
      <c r="AB1595" s="26"/>
      <c r="AC1595" s="26"/>
      <c r="AD1595" s="26"/>
      <c r="AE1595" s="26"/>
      <c r="AF1595" s="26"/>
      <c r="AG1595" s="26"/>
      <c r="AH1595" s="26"/>
      <c r="AI1595" s="26"/>
      <c r="AJ1595" s="26"/>
      <c r="AK1595" s="26"/>
      <c r="AL1595" s="26"/>
      <c r="AM1595" s="26"/>
      <c r="AN1595" s="26"/>
      <c r="AO1595" s="26"/>
      <c r="AP1595" s="26"/>
      <c r="AQ1595" s="26"/>
      <c r="AR1595" s="26"/>
      <c r="AS1595" s="26"/>
      <c r="AT1595" s="26"/>
      <c r="AU1595" s="26"/>
      <c r="AV1595" s="26"/>
      <c r="AW1595" s="26"/>
      <c r="AX1595" s="26"/>
      <c r="AY1595" s="26"/>
      <c r="AZ1595" s="26"/>
      <c r="BA1595" s="26"/>
      <c r="BB1595" s="26"/>
      <c r="BC1595" s="26"/>
      <c r="BD1595" s="26"/>
      <c r="BE1595" s="26"/>
      <c r="BF1595" s="26"/>
      <c r="BG1595" s="26"/>
      <c r="BH1595" s="26"/>
      <c r="BI1595" s="26"/>
      <c r="BJ1595" s="26"/>
      <c r="BK1595" s="26"/>
      <c r="BL1595" s="26"/>
      <c r="BM1595" s="26"/>
      <c r="BN1595" s="26"/>
      <c r="BO1595" s="26"/>
      <c r="BP1595" s="26"/>
      <c r="BQ1595" s="26"/>
      <c r="BR1595" s="26"/>
      <c r="BS1595" s="26"/>
      <c r="BT1595" s="26"/>
      <c r="BU1595" s="26"/>
      <c r="BV1595" s="26"/>
      <c r="BW1595" s="26"/>
      <c r="BX1595" s="26"/>
      <c r="BY1595" s="26"/>
      <c r="BZ1595" s="26"/>
      <c r="CA1595" s="26"/>
      <c r="CB1595" s="26"/>
      <c r="CC1595" s="26"/>
      <c r="CD1595" s="26"/>
      <c r="CE1595" s="26"/>
      <c r="CF1595" s="26"/>
      <c r="CG1595" s="26"/>
      <c r="CH1595" s="26"/>
      <c r="CI1595" s="26"/>
      <c r="CJ1595" s="26"/>
      <c r="CK1595" s="26"/>
      <c r="CL1595" s="26"/>
      <c r="CM1595" s="26"/>
      <c r="CN1595" s="26"/>
      <c r="CO1595" s="26"/>
      <c r="CP1595" s="26"/>
      <c r="CQ1595" s="26"/>
      <c r="CR1595" s="26"/>
      <c r="CS1595" s="26"/>
      <c r="CT1595" s="26"/>
      <c r="CU1595" s="26"/>
      <c r="CV1595" s="26"/>
      <c r="CW1595" s="26"/>
      <c r="CX1595" s="26"/>
      <c r="CY1595" s="26"/>
      <c r="CZ1595" s="26"/>
      <c r="DA1595" s="26"/>
      <c r="DB1595" s="26"/>
      <c r="DC1595" s="26"/>
      <c r="DD1595" s="26"/>
      <c r="DE1595" s="26"/>
      <c r="DF1595" s="26"/>
      <c r="DG1595" s="26"/>
      <c r="DH1595" s="26"/>
      <c r="DI1595" s="26"/>
      <c r="DJ1595" s="26"/>
      <c r="DK1595" s="26"/>
      <c r="DL1595" s="26"/>
      <c r="DM1595" s="26"/>
      <c r="DN1595" s="26"/>
      <c r="DO1595" s="26"/>
      <c r="DP1595" s="26"/>
      <c r="DQ1595" s="26"/>
      <c r="DR1595" s="26"/>
      <c r="DS1595" s="26"/>
      <c r="DT1595" s="26"/>
      <c r="DU1595" s="26"/>
      <c r="DV1595" s="26"/>
      <c r="DW1595" s="26"/>
      <c r="DX1595" s="26"/>
      <c r="DY1595" s="26"/>
      <c r="DZ1595" s="26"/>
      <c r="EA1595" s="26"/>
      <c r="EB1595" s="26"/>
      <c r="EC1595" s="26"/>
      <c r="ED1595" s="26"/>
      <c r="EE1595" s="26"/>
      <c r="EF1595" s="26"/>
      <c r="EG1595" s="26"/>
      <c r="EH1595" s="26"/>
    </row>
    <row r="1596" customFormat="false" ht="14.65" hidden="false" customHeight="true" outlineLevel="0" collapsed="false">
      <c r="O1596" s="26"/>
      <c r="P1596" s="26"/>
      <c r="Q1596" s="26"/>
      <c r="R1596" s="26"/>
      <c r="S1596" s="26"/>
      <c r="T1596" s="26"/>
      <c r="U1596" s="26"/>
      <c r="V1596" s="26"/>
      <c r="W1596" s="26"/>
      <c r="X1596" s="26"/>
      <c r="Y1596" s="26"/>
      <c r="Z1596" s="26"/>
      <c r="AA1596" s="26"/>
      <c r="AB1596" s="26"/>
      <c r="AC1596" s="26"/>
      <c r="AD1596" s="26"/>
      <c r="AE1596" s="26"/>
      <c r="AF1596" s="26"/>
      <c r="AG1596" s="26"/>
      <c r="AH1596" s="26"/>
      <c r="AI1596" s="26"/>
      <c r="AJ1596" s="26"/>
      <c r="AK1596" s="26"/>
      <c r="AL1596" s="26"/>
      <c r="AM1596" s="26"/>
      <c r="AN1596" s="26"/>
      <c r="AO1596" s="26"/>
      <c r="AP1596" s="26"/>
      <c r="AQ1596" s="26"/>
      <c r="AR1596" s="26"/>
      <c r="AS1596" s="26"/>
      <c r="AT1596" s="26"/>
      <c r="AU1596" s="26"/>
      <c r="AV1596" s="26"/>
      <c r="AW1596" s="26"/>
      <c r="AX1596" s="26"/>
      <c r="AY1596" s="26"/>
      <c r="AZ1596" s="26"/>
      <c r="BA1596" s="26"/>
      <c r="BB1596" s="26"/>
      <c r="BC1596" s="26"/>
      <c r="BD1596" s="26"/>
      <c r="BE1596" s="26"/>
      <c r="BF1596" s="26"/>
      <c r="BG1596" s="26"/>
      <c r="BH1596" s="26"/>
      <c r="BI1596" s="26"/>
      <c r="BJ1596" s="26"/>
      <c r="BK1596" s="26"/>
      <c r="BL1596" s="26"/>
      <c r="BM1596" s="26"/>
      <c r="BN1596" s="26"/>
      <c r="BO1596" s="26"/>
      <c r="BP1596" s="26"/>
      <c r="BQ1596" s="26"/>
      <c r="BR1596" s="26"/>
      <c r="BS1596" s="26"/>
      <c r="BT1596" s="26"/>
      <c r="BU1596" s="26"/>
      <c r="BV1596" s="26"/>
      <c r="BW1596" s="26"/>
      <c r="BX1596" s="26"/>
      <c r="BY1596" s="26"/>
      <c r="BZ1596" s="26"/>
      <c r="CA1596" s="26"/>
      <c r="CB1596" s="26"/>
      <c r="CC1596" s="26"/>
      <c r="CD1596" s="26"/>
      <c r="CE1596" s="26"/>
      <c r="CF1596" s="26"/>
      <c r="CG1596" s="26"/>
      <c r="CH1596" s="26"/>
      <c r="CI1596" s="26"/>
      <c r="CJ1596" s="26"/>
      <c r="CK1596" s="26"/>
      <c r="CL1596" s="26"/>
      <c r="CM1596" s="26"/>
      <c r="CN1596" s="26"/>
      <c r="CO1596" s="26"/>
      <c r="CP1596" s="26"/>
      <c r="CQ1596" s="26"/>
      <c r="CR1596" s="26"/>
      <c r="CS1596" s="26"/>
      <c r="CT1596" s="26"/>
      <c r="CU1596" s="26"/>
      <c r="CV1596" s="26"/>
      <c r="CW1596" s="26"/>
      <c r="CX1596" s="26"/>
      <c r="CY1596" s="26"/>
      <c r="CZ1596" s="26"/>
      <c r="DA1596" s="26"/>
      <c r="DB1596" s="26"/>
      <c r="DC1596" s="26"/>
      <c r="DD1596" s="26"/>
      <c r="DE1596" s="26"/>
      <c r="DF1596" s="26"/>
      <c r="DG1596" s="26"/>
      <c r="DH1596" s="26"/>
      <c r="DI1596" s="26"/>
      <c r="DJ1596" s="26"/>
      <c r="DK1596" s="26"/>
      <c r="DL1596" s="26"/>
      <c r="DM1596" s="26"/>
      <c r="DN1596" s="26"/>
      <c r="DO1596" s="26"/>
      <c r="DP1596" s="26"/>
      <c r="DQ1596" s="26"/>
      <c r="DR1596" s="26"/>
      <c r="DS1596" s="26"/>
      <c r="DT1596" s="26"/>
      <c r="DU1596" s="26"/>
      <c r="DV1596" s="26"/>
      <c r="DW1596" s="26"/>
      <c r="DX1596" s="26"/>
      <c r="DY1596" s="26"/>
      <c r="DZ1596" s="26"/>
      <c r="EA1596" s="26"/>
      <c r="EB1596" s="26"/>
      <c r="EC1596" s="26"/>
      <c r="ED1596" s="26"/>
      <c r="EE1596" s="26"/>
      <c r="EF1596" s="26"/>
      <c r="EG1596" s="26"/>
      <c r="EH1596" s="26"/>
    </row>
    <row r="1597" customFormat="false" ht="14.65" hidden="false" customHeight="true" outlineLevel="0" collapsed="false">
      <c r="O1597" s="26"/>
      <c r="P1597" s="26"/>
      <c r="Q1597" s="26"/>
      <c r="R1597" s="26"/>
      <c r="S1597" s="26"/>
      <c r="T1597" s="26"/>
      <c r="U1597" s="26"/>
      <c r="V1597" s="26"/>
      <c r="W1597" s="26"/>
      <c r="X1597" s="26"/>
      <c r="Y1597" s="26"/>
      <c r="Z1597" s="26"/>
      <c r="AA1597" s="26"/>
      <c r="AB1597" s="26"/>
      <c r="AC1597" s="26"/>
      <c r="AD1597" s="26"/>
      <c r="AE1597" s="26"/>
      <c r="AF1597" s="26"/>
      <c r="AG1597" s="26"/>
      <c r="AH1597" s="26"/>
      <c r="AI1597" s="26"/>
      <c r="AJ1597" s="26"/>
      <c r="AK1597" s="26"/>
      <c r="AL1597" s="26"/>
      <c r="AM1597" s="26"/>
      <c r="AN1597" s="26"/>
      <c r="AO1597" s="26"/>
      <c r="AP1597" s="26"/>
      <c r="AQ1597" s="26"/>
      <c r="AR1597" s="26"/>
      <c r="AS1597" s="26"/>
      <c r="AT1597" s="26"/>
      <c r="AU1597" s="26"/>
      <c r="AV1597" s="26"/>
      <c r="AW1597" s="26"/>
      <c r="AX1597" s="26"/>
      <c r="AY1597" s="26"/>
      <c r="AZ1597" s="26"/>
      <c r="BA1597" s="26"/>
      <c r="BB1597" s="26"/>
      <c r="BC1597" s="26"/>
      <c r="BD1597" s="26"/>
      <c r="BE1597" s="26"/>
      <c r="BF1597" s="26"/>
      <c r="BG1597" s="26"/>
      <c r="BH1597" s="26"/>
      <c r="BI1597" s="26"/>
      <c r="BJ1597" s="26"/>
      <c r="BK1597" s="26"/>
      <c r="BL1597" s="26"/>
      <c r="BM1597" s="26"/>
      <c r="BN1597" s="26"/>
      <c r="BO1597" s="26"/>
      <c r="BP1597" s="26"/>
      <c r="BQ1597" s="26"/>
      <c r="BR1597" s="26"/>
      <c r="BS1597" s="26"/>
      <c r="BT1597" s="26"/>
      <c r="BU1597" s="26"/>
      <c r="BV1597" s="26"/>
      <c r="BW1597" s="26"/>
      <c r="BX1597" s="26"/>
      <c r="BY1597" s="26"/>
      <c r="BZ1597" s="26"/>
      <c r="CA1597" s="26"/>
      <c r="CB1597" s="26"/>
      <c r="CC1597" s="26"/>
      <c r="CD1597" s="26"/>
      <c r="CE1597" s="26"/>
      <c r="CF1597" s="26"/>
      <c r="CG1597" s="26"/>
      <c r="CH1597" s="26"/>
      <c r="CI1597" s="26"/>
      <c r="CJ1597" s="26"/>
      <c r="CK1597" s="26"/>
      <c r="CL1597" s="26"/>
      <c r="CM1597" s="26"/>
      <c r="CN1597" s="26"/>
      <c r="CO1597" s="26"/>
      <c r="CP1597" s="26"/>
      <c r="CQ1597" s="26"/>
      <c r="CR1597" s="26"/>
      <c r="CS1597" s="26"/>
      <c r="CT1597" s="26"/>
      <c r="CU1597" s="26"/>
      <c r="CV1597" s="26"/>
      <c r="CW1597" s="26"/>
      <c r="CX1597" s="26"/>
      <c r="CY1597" s="26"/>
      <c r="CZ1597" s="26"/>
      <c r="DA1597" s="26"/>
      <c r="DB1597" s="26"/>
      <c r="DC1597" s="26"/>
      <c r="DD1597" s="26"/>
      <c r="DE1597" s="26"/>
      <c r="DF1597" s="26"/>
      <c r="DG1597" s="26"/>
      <c r="DH1597" s="26"/>
      <c r="DI1597" s="26"/>
      <c r="DJ1597" s="26"/>
      <c r="DK1597" s="26"/>
      <c r="DL1597" s="26"/>
      <c r="DM1597" s="26"/>
      <c r="DN1597" s="26"/>
      <c r="DO1597" s="26"/>
      <c r="DP1597" s="26"/>
      <c r="DQ1597" s="26"/>
      <c r="DR1597" s="26"/>
      <c r="DS1597" s="26"/>
      <c r="DT1597" s="26"/>
      <c r="DU1597" s="26"/>
      <c r="DV1597" s="26"/>
      <c r="DW1597" s="26"/>
      <c r="DX1597" s="26"/>
      <c r="DY1597" s="26"/>
      <c r="DZ1597" s="26"/>
      <c r="EA1597" s="26"/>
      <c r="EB1597" s="26"/>
      <c r="EC1597" s="26"/>
      <c r="ED1597" s="26"/>
      <c r="EE1597" s="26"/>
      <c r="EF1597" s="26"/>
      <c r="EG1597" s="26"/>
      <c r="EH1597" s="26"/>
    </row>
    <row r="1598" customFormat="false" ht="14.65" hidden="false" customHeight="true" outlineLevel="0" collapsed="false">
      <c r="O1598" s="26"/>
      <c r="P1598" s="26"/>
      <c r="Q1598" s="26"/>
      <c r="R1598" s="26"/>
      <c r="S1598" s="26"/>
      <c r="T1598" s="26"/>
      <c r="U1598" s="26"/>
      <c r="V1598" s="26"/>
      <c r="W1598" s="26"/>
      <c r="X1598" s="26"/>
      <c r="Y1598" s="26"/>
      <c r="Z1598" s="26"/>
      <c r="AA1598" s="26"/>
      <c r="AB1598" s="26"/>
      <c r="AC1598" s="26"/>
      <c r="AD1598" s="26"/>
      <c r="AE1598" s="26"/>
      <c r="AF1598" s="26"/>
      <c r="AG1598" s="26"/>
      <c r="AH1598" s="26"/>
      <c r="AI1598" s="26"/>
      <c r="AJ1598" s="26"/>
      <c r="AK1598" s="26"/>
      <c r="AL1598" s="26"/>
      <c r="AM1598" s="26"/>
      <c r="AN1598" s="26"/>
      <c r="AO1598" s="26"/>
      <c r="AP1598" s="26"/>
      <c r="AQ1598" s="26"/>
      <c r="AR1598" s="26"/>
      <c r="AS1598" s="26"/>
      <c r="AT1598" s="26"/>
      <c r="AU1598" s="26"/>
      <c r="AV1598" s="26"/>
      <c r="AW1598" s="26"/>
      <c r="AX1598" s="26"/>
      <c r="AY1598" s="26"/>
      <c r="AZ1598" s="26"/>
      <c r="BA1598" s="26"/>
      <c r="BB1598" s="26"/>
      <c r="BC1598" s="26"/>
      <c r="BD1598" s="26"/>
      <c r="BE1598" s="26"/>
      <c r="BF1598" s="26"/>
      <c r="BG1598" s="26"/>
      <c r="BH1598" s="26"/>
      <c r="BI1598" s="26"/>
      <c r="BJ1598" s="26"/>
      <c r="BK1598" s="26"/>
      <c r="BL1598" s="26"/>
      <c r="BM1598" s="26"/>
      <c r="BN1598" s="26"/>
      <c r="BO1598" s="26"/>
      <c r="BP1598" s="26"/>
      <c r="BQ1598" s="26"/>
      <c r="BR1598" s="26"/>
      <c r="BS1598" s="26"/>
      <c r="BT1598" s="26"/>
      <c r="BU1598" s="26"/>
      <c r="BV1598" s="26"/>
      <c r="BW1598" s="26"/>
      <c r="BX1598" s="26"/>
      <c r="BY1598" s="26"/>
      <c r="BZ1598" s="26"/>
      <c r="CA1598" s="26"/>
      <c r="CB1598" s="26"/>
      <c r="CC1598" s="26"/>
      <c r="CD1598" s="26"/>
      <c r="CE1598" s="26"/>
      <c r="CF1598" s="26"/>
      <c r="CG1598" s="26"/>
      <c r="CH1598" s="26"/>
      <c r="CI1598" s="26"/>
      <c r="CJ1598" s="26"/>
      <c r="CK1598" s="26"/>
      <c r="CL1598" s="26"/>
      <c r="CM1598" s="26"/>
      <c r="CN1598" s="26"/>
      <c r="CO1598" s="26"/>
      <c r="CP1598" s="26"/>
      <c r="CQ1598" s="26"/>
      <c r="CR1598" s="26"/>
      <c r="CS1598" s="26"/>
      <c r="CT1598" s="26"/>
      <c r="CU1598" s="26"/>
      <c r="CV1598" s="26"/>
      <c r="CW1598" s="26"/>
      <c r="CX1598" s="26"/>
      <c r="CY1598" s="26"/>
      <c r="CZ1598" s="26"/>
      <c r="DA1598" s="26"/>
      <c r="DB1598" s="26"/>
      <c r="DC1598" s="26"/>
      <c r="DD1598" s="26"/>
      <c r="DE1598" s="26"/>
      <c r="DF1598" s="26"/>
      <c r="DG1598" s="26"/>
      <c r="DH1598" s="26"/>
      <c r="DI1598" s="26"/>
      <c r="DJ1598" s="26"/>
      <c r="DK1598" s="26"/>
      <c r="DL1598" s="26"/>
      <c r="DM1598" s="26"/>
      <c r="DN1598" s="26"/>
      <c r="DO1598" s="26"/>
      <c r="DP1598" s="26"/>
      <c r="DQ1598" s="26"/>
      <c r="DR1598" s="26"/>
      <c r="DS1598" s="26"/>
      <c r="DT1598" s="26"/>
      <c r="DU1598" s="26"/>
      <c r="DV1598" s="26"/>
      <c r="DW1598" s="26"/>
      <c r="DX1598" s="26"/>
      <c r="DY1598" s="26"/>
      <c r="DZ1598" s="26"/>
      <c r="EA1598" s="26"/>
      <c r="EB1598" s="26"/>
      <c r="EC1598" s="26"/>
      <c r="ED1598" s="26"/>
      <c r="EE1598" s="26"/>
      <c r="EF1598" s="26"/>
      <c r="EG1598" s="26"/>
      <c r="EH1598" s="26"/>
    </row>
    <row r="1599" customFormat="false" ht="14.65" hidden="false" customHeight="true" outlineLevel="0" collapsed="false">
      <c r="O1599" s="26"/>
      <c r="P1599" s="26"/>
      <c r="Q1599" s="26"/>
      <c r="R1599" s="26"/>
      <c r="S1599" s="26"/>
      <c r="T1599" s="26"/>
      <c r="U1599" s="26"/>
      <c r="V1599" s="26"/>
      <c r="W1599" s="26"/>
      <c r="X1599" s="26"/>
      <c r="Y1599" s="26"/>
      <c r="Z1599" s="26"/>
      <c r="AA1599" s="26"/>
      <c r="AB1599" s="26"/>
      <c r="AC1599" s="26"/>
      <c r="AD1599" s="26"/>
      <c r="AE1599" s="26"/>
      <c r="AF1599" s="26"/>
      <c r="AG1599" s="26"/>
      <c r="AH1599" s="26"/>
      <c r="AI1599" s="26"/>
      <c r="AJ1599" s="26"/>
      <c r="AK1599" s="26"/>
      <c r="AL1599" s="26"/>
      <c r="AM1599" s="26"/>
      <c r="AN1599" s="26"/>
      <c r="AO1599" s="26"/>
      <c r="AP1599" s="26"/>
      <c r="AQ1599" s="26"/>
      <c r="AR1599" s="26"/>
      <c r="AS1599" s="26"/>
      <c r="AT1599" s="26"/>
      <c r="AU1599" s="26"/>
      <c r="AV1599" s="26"/>
      <c r="AW1599" s="26"/>
      <c r="AX1599" s="26"/>
      <c r="AY1599" s="26"/>
      <c r="AZ1599" s="26"/>
      <c r="BA1599" s="26"/>
      <c r="BB1599" s="26"/>
      <c r="BC1599" s="26"/>
      <c r="BD1599" s="26"/>
      <c r="BE1599" s="26"/>
      <c r="BF1599" s="26"/>
      <c r="BG1599" s="26"/>
      <c r="BH1599" s="26"/>
      <c r="BI1599" s="26"/>
      <c r="BJ1599" s="26"/>
      <c r="BK1599" s="26"/>
      <c r="BL1599" s="26"/>
      <c r="BM1599" s="26"/>
      <c r="BN1599" s="26"/>
      <c r="BO1599" s="26"/>
      <c r="BP1599" s="26"/>
      <c r="BQ1599" s="26"/>
      <c r="BR1599" s="26"/>
      <c r="BS1599" s="26"/>
      <c r="BT1599" s="26"/>
      <c r="BU1599" s="26"/>
      <c r="BV1599" s="26"/>
      <c r="BW1599" s="26"/>
      <c r="BX1599" s="26"/>
      <c r="BY1599" s="26"/>
      <c r="BZ1599" s="26"/>
      <c r="CA1599" s="26"/>
      <c r="CB1599" s="26"/>
      <c r="CC1599" s="26"/>
      <c r="CD1599" s="26"/>
      <c r="CE1599" s="26"/>
      <c r="CF1599" s="26"/>
      <c r="CG1599" s="26"/>
      <c r="CH1599" s="26"/>
      <c r="CI1599" s="26"/>
      <c r="CJ1599" s="26"/>
      <c r="CK1599" s="26"/>
      <c r="CL1599" s="26"/>
      <c r="CM1599" s="26"/>
      <c r="CN1599" s="26"/>
      <c r="CO1599" s="26"/>
      <c r="CP1599" s="26"/>
      <c r="CQ1599" s="26"/>
      <c r="CR1599" s="26"/>
      <c r="CS1599" s="26"/>
      <c r="CT1599" s="26"/>
      <c r="CU1599" s="26"/>
      <c r="CV1599" s="26"/>
      <c r="CW1599" s="26"/>
      <c r="CX1599" s="26"/>
      <c r="CY1599" s="26"/>
      <c r="CZ1599" s="26"/>
      <c r="DA1599" s="26"/>
      <c r="DB1599" s="26"/>
      <c r="DC1599" s="26"/>
      <c r="DD1599" s="26"/>
      <c r="DE1599" s="26"/>
      <c r="DF1599" s="26"/>
      <c r="DG1599" s="26"/>
      <c r="DH1599" s="26"/>
      <c r="DI1599" s="26"/>
      <c r="DJ1599" s="26"/>
      <c r="DK1599" s="26"/>
      <c r="DL1599" s="26"/>
      <c r="DM1599" s="26"/>
      <c r="DN1599" s="26"/>
      <c r="DO1599" s="26"/>
      <c r="DP1599" s="26"/>
      <c r="DQ1599" s="26"/>
      <c r="DR1599" s="26"/>
      <c r="DS1599" s="26"/>
      <c r="DT1599" s="26"/>
      <c r="DU1599" s="26"/>
      <c r="DV1599" s="26"/>
      <c r="DW1599" s="26"/>
      <c r="DX1599" s="26"/>
      <c r="DY1599" s="26"/>
      <c r="DZ1599" s="26"/>
      <c r="EA1599" s="26"/>
      <c r="EB1599" s="26"/>
      <c r="EC1599" s="26"/>
      <c r="ED1599" s="26"/>
      <c r="EE1599" s="26"/>
      <c r="EF1599" s="26"/>
      <c r="EG1599" s="26"/>
      <c r="EH1599" s="26"/>
    </row>
    <row r="1600" customFormat="false" ht="14.65" hidden="false" customHeight="true" outlineLevel="0" collapsed="false">
      <c r="O1600" s="26"/>
      <c r="P1600" s="26"/>
      <c r="Q1600" s="26"/>
      <c r="R1600" s="26"/>
      <c r="S1600" s="26"/>
      <c r="T1600" s="26"/>
      <c r="U1600" s="26"/>
      <c r="V1600" s="26"/>
      <c r="W1600" s="26"/>
      <c r="X1600" s="26"/>
      <c r="Y1600" s="26"/>
      <c r="Z1600" s="26"/>
      <c r="AA1600" s="26"/>
      <c r="AB1600" s="26"/>
      <c r="AC1600" s="26"/>
      <c r="AD1600" s="26"/>
      <c r="AE1600" s="26"/>
      <c r="AF1600" s="26"/>
      <c r="AG1600" s="26"/>
      <c r="AH1600" s="26"/>
      <c r="AI1600" s="26"/>
      <c r="AJ1600" s="26"/>
      <c r="AK1600" s="26"/>
      <c r="AL1600" s="26"/>
      <c r="AM1600" s="26"/>
      <c r="AN1600" s="26"/>
      <c r="AO1600" s="26"/>
      <c r="AP1600" s="26"/>
      <c r="AQ1600" s="26"/>
      <c r="AR1600" s="26"/>
      <c r="AS1600" s="26"/>
      <c r="AT1600" s="26"/>
      <c r="AU1600" s="26"/>
      <c r="AV1600" s="26"/>
      <c r="AW1600" s="26"/>
      <c r="AX1600" s="26"/>
      <c r="AY1600" s="26"/>
      <c r="AZ1600" s="26"/>
      <c r="BA1600" s="26"/>
      <c r="BB1600" s="26"/>
      <c r="BC1600" s="26"/>
      <c r="BD1600" s="26"/>
      <c r="BE1600" s="26"/>
      <c r="BF1600" s="26"/>
      <c r="BG1600" s="26"/>
      <c r="BH1600" s="26"/>
      <c r="BI1600" s="26"/>
      <c r="BJ1600" s="26"/>
      <c r="BK1600" s="26"/>
      <c r="BL1600" s="26"/>
      <c r="BM1600" s="26"/>
      <c r="BN1600" s="26"/>
      <c r="BO1600" s="26"/>
      <c r="BP1600" s="26"/>
      <c r="BQ1600" s="26"/>
      <c r="BR1600" s="26"/>
      <c r="BS1600" s="26"/>
      <c r="BT1600" s="26"/>
      <c r="BU1600" s="26"/>
      <c r="BV1600" s="26"/>
      <c r="BW1600" s="26"/>
      <c r="BX1600" s="26"/>
      <c r="BY1600" s="26"/>
      <c r="BZ1600" s="26"/>
      <c r="CA1600" s="26"/>
      <c r="CB1600" s="26"/>
      <c r="CC1600" s="26"/>
      <c r="CD1600" s="26"/>
      <c r="CE1600" s="26"/>
      <c r="CF1600" s="26"/>
      <c r="CG1600" s="26"/>
      <c r="CH1600" s="26"/>
      <c r="CI1600" s="26"/>
      <c r="CJ1600" s="26"/>
      <c r="CK1600" s="26"/>
      <c r="CL1600" s="26"/>
      <c r="CM1600" s="26"/>
      <c r="CN1600" s="26"/>
      <c r="CO1600" s="26"/>
      <c r="CP1600" s="26"/>
      <c r="CQ1600" s="26"/>
      <c r="CR1600" s="26"/>
      <c r="CS1600" s="26"/>
      <c r="CT1600" s="26"/>
      <c r="CU1600" s="26"/>
      <c r="CV1600" s="26"/>
      <c r="CW1600" s="26"/>
      <c r="CX1600" s="26"/>
      <c r="CY1600" s="26"/>
      <c r="CZ1600" s="26"/>
      <c r="DA1600" s="26"/>
      <c r="DB1600" s="26"/>
      <c r="DC1600" s="26"/>
      <c r="DD1600" s="26"/>
      <c r="DE1600" s="26"/>
      <c r="DF1600" s="26"/>
      <c r="DG1600" s="26"/>
      <c r="DH1600" s="26"/>
      <c r="DI1600" s="26"/>
      <c r="DJ1600" s="26"/>
      <c r="DK1600" s="26"/>
      <c r="DL1600" s="26"/>
      <c r="DM1600" s="26"/>
      <c r="DN1600" s="26"/>
      <c r="DO1600" s="26"/>
      <c r="DP1600" s="26"/>
      <c r="DQ1600" s="26"/>
      <c r="DR1600" s="26"/>
      <c r="DS1600" s="26"/>
      <c r="DT1600" s="26"/>
      <c r="DU1600" s="26"/>
      <c r="DV1600" s="26"/>
      <c r="DW1600" s="26"/>
      <c r="DX1600" s="26"/>
      <c r="DY1600" s="26"/>
      <c r="DZ1600" s="26"/>
      <c r="EA1600" s="26"/>
      <c r="EB1600" s="26"/>
      <c r="EC1600" s="26"/>
      <c r="ED1600" s="26"/>
      <c r="EE1600" s="26"/>
      <c r="EF1600" s="26"/>
      <c r="EG1600" s="26"/>
      <c r="EH1600" s="26"/>
    </row>
    <row r="1601" customFormat="false" ht="14.65" hidden="false" customHeight="true" outlineLevel="0" collapsed="false">
      <c r="O1601" s="26"/>
      <c r="P1601" s="26"/>
      <c r="Q1601" s="26"/>
      <c r="R1601" s="26"/>
      <c r="S1601" s="26"/>
      <c r="T1601" s="26"/>
      <c r="U1601" s="26"/>
      <c r="V1601" s="26"/>
      <c r="W1601" s="26"/>
      <c r="X1601" s="26"/>
      <c r="Y1601" s="26"/>
      <c r="Z1601" s="26"/>
      <c r="AA1601" s="26"/>
      <c r="AB1601" s="26"/>
      <c r="AC1601" s="26"/>
      <c r="AD1601" s="26"/>
      <c r="AE1601" s="26"/>
      <c r="AF1601" s="26"/>
      <c r="AG1601" s="26"/>
      <c r="AH1601" s="26"/>
      <c r="AI1601" s="26"/>
      <c r="AJ1601" s="26"/>
      <c r="AK1601" s="26"/>
      <c r="AL1601" s="26"/>
      <c r="AM1601" s="26"/>
      <c r="AN1601" s="26"/>
      <c r="AO1601" s="26"/>
      <c r="AP1601" s="26"/>
      <c r="AQ1601" s="26"/>
      <c r="AR1601" s="26"/>
      <c r="AS1601" s="26"/>
      <c r="AT1601" s="26"/>
      <c r="AU1601" s="26"/>
      <c r="AV1601" s="26"/>
      <c r="AW1601" s="26"/>
      <c r="AX1601" s="26"/>
      <c r="AY1601" s="26"/>
      <c r="AZ1601" s="26"/>
      <c r="BA1601" s="26"/>
      <c r="BB1601" s="26"/>
      <c r="BC1601" s="26"/>
      <c r="BD1601" s="26"/>
      <c r="BE1601" s="26"/>
      <c r="BF1601" s="26"/>
      <c r="BG1601" s="26"/>
      <c r="BH1601" s="26"/>
      <c r="BI1601" s="26"/>
      <c r="BJ1601" s="26"/>
      <c r="BK1601" s="26"/>
      <c r="BL1601" s="26"/>
      <c r="BM1601" s="26"/>
      <c r="BN1601" s="26"/>
      <c r="BO1601" s="26"/>
      <c r="BP1601" s="26"/>
      <c r="BQ1601" s="26"/>
      <c r="BR1601" s="26"/>
      <c r="BS1601" s="26"/>
      <c r="BT1601" s="26"/>
      <c r="BU1601" s="26"/>
      <c r="BV1601" s="26"/>
      <c r="BW1601" s="26"/>
      <c r="BX1601" s="26"/>
      <c r="BY1601" s="26"/>
      <c r="BZ1601" s="26"/>
      <c r="CA1601" s="26"/>
      <c r="CB1601" s="26"/>
      <c r="CC1601" s="26"/>
      <c r="CD1601" s="26"/>
      <c r="CE1601" s="26"/>
      <c r="CF1601" s="26"/>
      <c r="CG1601" s="26"/>
      <c r="CH1601" s="26"/>
      <c r="CI1601" s="26"/>
      <c r="CJ1601" s="26"/>
      <c r="CK1601" s="26"/>
      <c r="CL1601" s="26"/>
      <c r="CM1601" s="26"/>
      <c r="CN1601" s="26"/>
      <c r="CO1601" s="26"/>
      <c r="CP1601" s="26"/>
      <c r="CQ1601" s="26"/>
      <c r="CR1601" s="26"/>
      <c r="CS1601" s="26"/>
      <c r="CT1601" s="26"/>
      <c r="CU1601" s="26"/>
      <c r="CV1601" s="26"/>
      <c r="CW1601" s="26"/>
      <c r="CX1601" s="26"/>
      <c r="CY1601" s="26"/>
      <c r="CZ1601" s="26"/>
      <c r="DA1601" s="26"/>
      <c r="DB1601" s="26"/>
      <c r="DC1601" s="26"/>
      <c r="DD1601" s="26"/>
      <c r="DE1601" s="26"/>
      <c r="DF1601" s="26"/>
      <c r="DG1601" s="26"/>
      <c r="DH1601" s="26"/>
      <c r="DI1601" s="26"/>
      <c r="DJ1601" s="26"/>
      <c r="DK1601" s="26"/>
      <c r="DL1601" s="26"/>
      <c r="DM1601" s="26"/>
      <c r="DN1601" s="26"/>
      <c r="DO1601" s="26"/>
      <c r="DP1601" s="26"/>
      <c r="DQ1601" s="26"/>
      <c r="DR1601" s="26"/>
      <c r="DS1601" s="26"/>
      <c r="DT1601" s="26"/>
      <c r="DU1601" s="26"/>
      <c r="DV1601" s="26"/>
      <c r="DW1601" s="26"/>
      <c r="DX1601" s="26"/>
      <c r="DY1601" s="26"/>
      <c r="DZ1601" s="26"/>
      <c r="EA1601" s="26"/>
      <c r="EB1601" s="26"/>
      <c r="EC1601" s="26"/>
      <c r="ED1601" s="26"/>
      <c r="EE1601" s="26"/>
      <c r="EF1601" s="26"/>
      <c r="EG1601" s="26"/>
      <c r="EH1601" s="26"/>
    </row>
    <row r="1602" customFormat="false" ht="14.65" hidden="false" customHeight="true" outlineLevel="0" collapsed="false">
      <c r="O1602" s="26"/>
      <c r="P1602" s="26"/>
      <c r="Q1602" s="26"/>
      <c r="R1602" s="26"/>
      <c r="S1602" s="26"/>
      <c r="T1602" s="26"/>
      <c r="U1602" s="26"/>
      <c r="V1602" s="26"/>
      <c r="W1602" s="26"/>
      <c r="X1602" s="26"/>
      <c r="Y1602" s="26"/>
      <c r="Z1602" s="26"/>
      <c r="AA1602" s="26"/>
      <c r="AB1602" s="26"/>
      <c r="AC1602" s="26"/>
      <c r="AD1602" s="26"/>
      <c r="AE1602" s="26"/>
      <c r="AF1602" s="26"/>
      <c r="AG1602" s="26"/>
      <c r="AH1602" s="26"/>
      <c r="AI1602" s="26"/>
      <c r="AJ1602" s="26"/>
      <c r="AK1602" s="26"/>
      <c r="AL1602" s="26"/>
      <c r="AM1602" s="26"/>
      <c r="AN1602" s="26"/>
      <c r="AO1602" s="26"/>
      <c r="AP1602" s="26"/>
      <c r="AQ1602" s="26"/>
      <c r="AR1602" s="26"/>
      <c r="AS1602" s="26"/>
      <c r="AT1602" s="26"/>
      <c r="AU1602" s="26"/>
      <c r="AV1602" s="26"/>
      <c r="AW1602" s="26"/>
      <c r="AX1602" s="26"/>
      <c r="AY1602" s="26"/>
      <c r="AZ1602" s="26"/>
      <c r="BA1602" s="26"/>
      <c r="BB1602" s="26"/>
      <c r="BC1602" s="26"/>
      <c r="BD1602" s="26"/>
      <c r="BE1602" s="26"/>
      <c r="BF1602" s="26"/>
      <c r="BG1602" s="26"/>
      <c r="BH1602" s="26"/>
      <c r="BI1602" s="26"/>
      <c r="BJ1602" s="26"/>
      <c r="BK1602" s="26"/>
      <c r="BL1602" s="26"/>
      <c r="BM1602" s="26"/>
      <c r="BN1602" s="26"/>
      <c r="BO1602" s="26"/>
      <c r="BP1602" s="26"/>
      <c r="BQ1602" s="26"/>
      <c r="BR1602" s="26"/>
      <c r="BS1602" s="26"/>
      <c r="BT1602" s="26"/>
      <c r="BU1602" s="26"/>
      <c r="BV1602" s="26"/>
      <c r="BW1602" s="26"/>
      <c r="BX1602" s="26"/>
      <c r="BY1602" s="26"/>
      <c r="BZ1602" s="26"/>
      <c r="CA1602" s="26"/>
      <c r="CB1602" s="26"/>
      <c r="CC1602" s="26"/>
      <c r="CD1602" s="26"/>
      <c r="CE1602" s="26"/>
      <c r="CF1602" s="26"/>
      <c r="CG1602" s="26"/>
      <c r="CH1602" s="26"/>
      <c r="CI1602" s="26"/>
      <c r="CJ1602" s="26"/>
      <c r="CK1602" s="26"/>
      <c r="CL1602" s="26"/>
      <c r="CM1602" s="26"/>
      <c r="CN1602" s="26"/>
      <c r="CO1602" s="26"/>
      <c r="CP1602" s="26"/>
      <c r="CQ1602" s="26"/>
      <c r="CR1602" s="26"/>
      <c r="CS1602" s="26"/>
      <c r="CT1602" s="26"/>
      <c r="CU1602" s="26"/>
      <c r="CV1602" s="26"/>
      <c r="CW1602" s="26"/>
      <c r="CX1602" s="26"/>
      <c r="CY1602" s="26"/>
      <c r="CZ1602" s="26"/>
      <c r="DA1602" s="26"/>
      <c r="DB1602" s="26"/>
      <c r="DC1602" s="26"/>
      <c r="DD1602" s="26"/>
      <c r="DE1602" s="26"/>
      <c r="DF1602" s="26"/>
      <c r="DG1602" s="26"/>
      <c r="DH1602" s="26"/>
      <c r="DI1602" s="26"/>
      <c r="DJ1602" s="26"/>
      <c r="DK1602" s="26"/>
      <c r="DL1602" s="26"/>
      <c r="DM1602" s="26"/>
      <c r="DN1602" s="26"/>
      <c r="DO1602" s="26"/>
      <c r="DP1602" s="26"/>
      <c r="DQ1602" s="26"/>
      <c r="DR1602" s="26"/>
      <c r="DS1602" s="26"/>
      <c r="DT1602" s="26"/>
      <c r="DU1602" s="26"/>
      <c r="DV1602" s="26"/>
      <c r="DW1602" s="26"/>
      <c r="DX1602" s="26"/>
      <c r="DY1602" s="26"/>
      <c r="DZ1602" s="26"/>
      <c r="EA1602" s="26"/>
      <c r="EB1602" s="26"/>
      <c r="EC1602" s="26"/>
      <c r="ED1602" s="26"/>
      <c r="EE1602" s="26"/>
      <c r="EF1602" s="26"/>
      <c r="EG1602" s="26"/>
      <c r="EH1602" s="26"/>
    </row>
    <row r="1603" customFormat="false" ht="14.65" hidden="false" customHeight="true" outlineLevel="0" collapsed="false">
      <c r="O1603" s="26"/>
      <c r="P1603" s="26"/>
      <c r="Q1603" s="26"/>
      <c r="R1603" s="26"/>
      <c r="S1603" s="26"/>
      <c r="T1603" s="26"/>
      <c r="U1603" s="26"/>
      <c r="V1603" s="26"/>
      <c r="W1603" s="26"/>
      <c r="X1603" s="26"/>
      <c r="Y1603" s="26"/>
      <c r="Z1603" s="26"/>
      <c r="AA1603" s="26"/>
      <c r="AB1603" s="26"/>
      <c r="AC1603" s="26"/>
      <c r="AD1603" s="26"/>
      <c r="AE1603" s="26"/>
      <c r="AF1603" s="26"/>
      <c r="AG1603" s="26"/>
      <c r="AH1603" s="26"/>
      <c r="AI1603" s="26"/>
      <c r="AJ1603" s="26"/>
      <c r="AK1603" s="26"/>
      <c r="AL1603" s="26"/>
      <c r="AM1603" s="26"/>
      <c r="AN1603" s="26"/>
      <c r="AO1603" s="26"/>
      <c r="AP1603" s="26"/>
      <c r="AQ1603" s="26"/>
      <c r="AR1603" s="26"/>
      <c r="AS1603" s="26"/>
      <c r="AT1603" s="26"/>
      <c r="AU1603" s="26"/>
      <c r="AV1603" s="26"/>
      <c r="AW1603" s="26"/>
      <c r="AX1603" s="26"/>
      <c r="AY1603" s="26"/>
      <c r="AZ1603" s="26"/>
      <c r="BA1603" s="26"/>
      <c r="BB1603" s="26"/>
      <c r="BC1603" s="26"/>
      <c r="BD1603" s="26"/>
      <c r="BE1603" s="26"/>
      <c r="BF1603" s="26"/>
      <c r="BG1603" s="26"/>
      <c r="BH1603" s="26"/>
      <c r="BI1603" s="26"/>
      <c r="BJ1603" s="26"/>
      <c r="BK1603" s="26"/>
      <c r="BL1603" s="26"/>
      <c r="BM1603" s="26"/>
      <c r="BN1603" s="26"/>
      <c r="BO1603" s="26"/>
      <c r="BP1603" s="26"/>
      <c r="BQ1603" s="26"/>
      <c r="BR1603" s="26"/>
      <c r="BS1603" s="26"/>
      <c r="BT1603" s="26"/>
      <c r="BU1603" s="26"/>
      <c r="BV1603" s="26"/>
      <c r="BW1603" s="26"/>
      <c r="BX1603" s="26"/>
      <c r="BY1603" s="26"/>
      <c r="BZ1603" s="26"/>
      <c r="CA1603" s="26"/>
      <c r="CB1603" s="26"/>
      <c r="CC1603" s="26"/>
      <c r="CD1603" s="26"/>
      <c r="CE1603" s="26"/>
      <c r="CF1603" s="26"/>
      <c r="CG1603" s="26"/>
      <c r="CH1603" s="26"/>
      <c r="CI1603" s="26"/>
      <c r="CJ1603" s="26"/>
      <c r="CK1603" s="26"/>
      <c r="CL1603" s="26"/>
      <c r="CM1603" s="26"/>
      <c r="CN1603" s="26"/>
      <c r="CO1603" s="26"/>
      <c r="CP1603" s="26"/>
      <c r="CQ1603" s="26"/>
      <c r="CR1603" s="26"/>
      <c r="CS1603" s="26"/>
      <c r="CT1603" s="26"/>
      <c r="CU1603" s="26"/>
      <c r="CV1603" s="26"/>
      <c r="CW1603" s="26"/>
      <c r="CX1603" s="26"/>
      <c r="CY1603" s="26"/>
      <c r="CZ1603" s="26"/>
      <c r="DA1603" s="26"/>
      <c r="DB1603" s="26"/>
      <c r="DC1603" s="26"/>
      <c r="DD1603" s="26"/>
      <c r="DE1603" s="26"/>
      <c r="DF1603" s="26"/>
      <c r="DG1603" s="26"/>
      <c r="DH1603" s="26"/>
      <c r="DI1603" s="26"/>
      <c r="DJ1603" s="26"/>
      <c r="DK1603" s="26"/>
      <c r="DL1603" s="26"/>
      <c r="DM1603" s="26"/>
      <c r="DN1603" s="26"/>
      <c r="DO1603" s="26"/>
      <c r="DP1603" s="26"/>
      <c r="DQ1603" s="26"/>
      <c r="DR1603" s="26"/>
      <c r="DS1603" s="26"/>
      <c r="DT1603" s="26"/>
      <c r="DU1603" s="26"/>
      <c r="DV1603" s="26"/>
      <c r="DW1603" s="26"/>
      <c r="DX1603" s="26"/>
      <c r="DY1603" s="26"/>
      <c r="DZ1603" s="26"/>
      <c r="EA1603" s="26"/>
      <c r="EB1603" s="26"/>
      <c r="EC1603" s="26"/>
      <c r="ED1603" s="26"/>
      <c r="EE1603" s="26"/>
      <c r="EF1603" s="26"/>
      <c r="EG1603" s="26"/>
      <c r="EH1603" s="26"/>
    </row>
    <row r="1604" customFormat="false" ht="14.65" hidden="false" customHeight="true" outlineLevel="0" collapsed="false">
      <c r="O1604" s="26"/>
      <c r="P1604" s="26"/>
      <c r="Q1604" s="26"/>
      <c r="R1604" s="26"/>
      <c r="S1604" s="26"/>
      <c r="T1604" s="26"/>
      <c r="U1604" s="26"/>
      <c r="V1604" s="26"/>
      <c r="W1604" s="26"/>
      <c r="X1604" s="26"/>
      <c r="Y1604" s="26"/>
      <c r="Z1604" s="26"/>
      <c r="AA1604" s="26"/>
      <c r="AB1604" s="26"/>
      <c r="AC1604" s="26"/>
      <c r="AD1604" s="26"/>
      <c r="AE1604" s="26"/>
      <c r="AF1604" s="26"/>
      <c r="AG1604" s="26"/>
      <c r="AH1604" s="26"/>
      <c r="AI1604" s="26"/>
      <c r="AJ1604" s="26"/>
      <c r="AK1604" s="26"/>
      <c r="AL1604" s="26"/>
      <c r="AM1604" s="26"/>
      <c r="AN1604" s="26"/>
      <c r="AO1604" s="26"/>
      <c r="AP1604" s="26"/>
      <c r="AQ1604" s="26"/>
      <c r="AR1604" s="26"/>
      <c r="AS1604" s="26"/>
      <c r="AT1604" s="26"/>
      <c r="AU1604" s="26"/>
      <c r="AV1604" s="26"/>
      <c r="AW1604" s="26"/>
      <c r="AX1604" s="26"/>
      <c r="AY1604" s="26"/>
      <c r="AZ1604" s="26"/>
      <c r="BA1604" s="26"/>
      <c r="BB1604" s="26"/>
      <c r="BC1604" s="26"/>
      <c r="BD1604" s="26"/>
      <c r="BE1604" s="26"/>
      <c r="BF1604" s="26"/>
      <c r="BG1604" s="26"/>
      <c r="BH1604" s="26"/>
      <c r="BI1604" s="26"/>
      <c r="BJ1604" s="26"/>
      <c r="BK1604" s="26"/>
      <c r="BL1604" s="26"/>
      <c r="BM1604" s="26"/>
      <c r="BN1604" s="26"/>
      <c r="BO1604" s="26"/>
      <c r="BP1604" s="26"/>
      <c r="BQ1604" s="26"/>
      <c r="BR1604" s="26"/>
      <c r="BS1604" s="26"/>
      <c r="BT1604" s="26"/>
      <c r="BU1604" s="26"/>
      <c r="BV1604" s="26"/>
      <c r="BW1604" s="26"/>
      <c r="BX1604" s="26"/>
      <c r="BY1604" s="26"/>
      <c r="BZ1604" s="26"/>
      <c r="CA1604" s="26"/>
      <c r="CB1604" s="26"/>
      <c r="CC1604" s="26"/>
      <c r="CD1604" s="26"/>
      <c r="CE1604" s="26"/>
      <c r="CF1604" s="26"/>
      <c r="CG1604" s="26"/>
      <c r="CH1604" s="26"/>
      <c r="CI1604" s="26"/>
      <c r="CJ1604" s="26"/>
      <c r="CK1604" s="26"/>
      <c r="CL1604" s="26"/>
      <c r="CM1604" s="26"/>
      <c r="CN1604" s="26"/>
      <c r="CO1604" s="26"/>
      <c r="CP1604" s="26"/>
      <c r="CQ1604" s="26"/>
      <c r="CR1604" s="26"/>
      <c r="CS1604" s="26"/>
      <c r="CT1604" s="26"/>
      <c r="CU1604" s="26"/>
      <c r="CV1604" s="26"/>
      <c r="CW1604" s="26"/>
      <c r="CX1604" s="26"/>
      <c r="CY1604" s="26"/>
      <c r="CZ1604" s="26"/>
      <c r="DA1604" s="26"/>
      <c r="DB1604" s="26"/>
      <c r="DC1604" s="26"/>
      <c r="DD1604" s="26"/>
      <c r="DE1604" s="26"/>
      <c r="DF1604" s="26"/>
      <c r="DG1604" s="26"/>
      <c r="DH1604" s="26"/>
      <c r="DI1604" s="26"/>
      <c r="DJ1604" s="26"/>
      <c r="DK1604" s="26"/>
      <c r="DL1604" s="26"/>
      <c r="DM1604" s="26"/>
      <c r="DN1604" s="26"/>
      <c r="DO1604" s="26"/>
      <c r="DP1604" s="26"/>
      <c r="DQ1604" s="26"/>
      <c r="DR1604" s="26"/>
      <c r="DS1604" s="26"/>
      <c r="DT1604" s="26"/>
      <c r="DU1604" s="26"/>
      <c r="DV1604" s="26"/>
      <c r="DW1604" s="26"/>
      <c r="DX1604" s="26"/>
      <c r="DY1604" s="26"/>
      <c r="DZ1604" s="26"/>
      <c r="EA1604" s="26"/>
      <c r="EB1604" s="26"/>
      <c r="EC1604" s="26"/>
      <c r="ED1604" s="26"/>
      <c r="EE1604" s="26"/>
      <c r="EF1604" s="26"/>
      <c r="EG1604" s="26"/>
      <c r="EH1604" s="26"/>
    </row>
    <row r="1605" customFormat="false" ht="14.65" hidden="false" customHeight="true" outlineLevel="0" collapsed="false">
      <c r="O1605" s="26"/>
      <c r="P1605" s="26"/>
      <c r="Q1605" s="26"/>
      <c r="R1605" s="26"/>
      <c r="S1605" s="26"/>
      <c r="T1605" s="26"/>
      <c r="U1605" s="26"/>
      <c r="V1605" s="26"/>
      <c r="W1605" s="26"/>
      <c r="X1605" s="26"/>
      <c r="Y1605" s="26"/>
      <c r="Z1605" s="26"/>
      <c r="AA1605" s="26"/>
      <c r="AB1605" s="26"/>
      <c r="AC1605" s="26"/>
      <c r="AD1605" s="26"/>
      <c r="AE1605" s="26"/>
      <c r="AF1605" s="26"/>
      <c r="AG1605" s="26"/>
      <c r="AH1605" s="26"/>
      <c r="AI1605" s="26"/>
      <c r="AJ1605" s="26"/>
      <c r="AK1605" s="26"/>
      <c r="AL1605" s="26"/>
      <c r="AM1605" s="26"/>
      <c r="AN1605" s="26"/>
      <c r="AO1605" s="26"/>
      <c r="AP1605" s="26"/>
      <c r="AQ1605" s="26"/>
      <c r="AR1605" s="26"/>
      <c r="AS1605" s="26"/>
      <c r="AT1605" s="26"/>
      <c r="AU1605" s="26"/>
      <c r="AV1605" s="26"/>
      <c r="AW1605" s="26"/>
      <c r="AX1605" s="26"/>
      <c r="AY1605" s="26"/>
      <c r="AZ1605" s="26"/>
      <c r="BA1605" s="26"/>
      <c r="BB1605" s="26"/>
      <c r="BC1605" s="26"/>
      <c r="BD1605" s="26"/>
      <c r="BE1605" s="26"/>
      <c r="BF1605" s="26"/>
      <c r="BG1605" s="26"/>
      <c r="BH1605" s="26"/>
      <c r="BI1605" s="26"/>
      <c r="BJ1605" s="26"/>
      <c r="BK1605" s="26"/>
      <c r="BL1605" s="26"/>
      <c r="BM1605" s="26"/>
      <c r="BN1605" s="26"/>
      <c r="BO1605" s="26"/>
      <c r="BP1605" s="26"/>
      <c r="BQ1605" s="26"/>
      <c r="BR1605" s="26"/>
      <c r="BS1605" s="26"/>
      <c r="BT1605" s="26"/>
      <c r="BU1605" s="26"/>
      <c r="BV1605" s="26"/>
      <c r="BW1605" s="26"/>
      <c r="BX1605" s="26"/>
      <c r="BY1605" s="26"/>
      <c r="BZ1605" s="26"/>
      <c r="CA1605" s="26"/>
      <c r="CB1605" s="26"/>
      <c r="CC1605" s="26"/>
      <c r="CD1605" s="26"/>
      <c r="CE1605" s="26"/>
      <c r="CF1605" s="26"/>
      <c r="CG1605" s="26"/>
      <c r="CH1605" s="26"/>
      <c r="CI1605" s="26"/>
      <c r="CJ1605" s="26"/>
      <c r="CK1605" s="26"/>
      <c r="CL1605" s="26"/>
      <c r="CM1605" s="26"/>
      <c r="CN1605" s="26"/>
      <c r="CO1605" s="26"/>
      <c r="CP1605" s="26"/>
      <c r="CQ1605" s="26"/>
      <c r="CR1605" s="26"/>
      <c r="CS1605" s="26"/>
      <c r="CT1605" s="26"/>
      <c r="CU1605" s="26"/>
      <c r="CV1605" s="26"/>
      <c r="CW1605" s="26"/>
      <c r="CX1605" s="26"/>
      <c r="CY1605" s="26"/>
      <c r="CZ1605" s="26"/>
      <c r="DA1605" s="26"/>
      <c r="DB1605" s="26"/>
      <c r="DC1605" s="26"/>
      <c r="DD1605" s="26"/>
      <c r="DE1605" s="26"/>
      <c r="DF1605" s="26"/>
      <c r="DG1605" s="26"/>
      <c r="DH1605" s="26"/>
      <c r="DI1605" s="26"/>
      <c r="DJ1605" s="26"/>
      <c r="DK1605" s="26"/>
      <c r="DL1605" s="26"/>
      <c r="DM1605" s="26"/>
      <c r="DN1605" s="26"/>
      <c r="DO1605" s="26"/>
      <c r="DP1605" s="26"/>
      <c r="DQ1605" s="26"/>
      <c r="DR1605" s="26"/>
      <c r="DS1605" s="26"/>
      <c r="DT1605" s="26"/>
      <c r="DU1605" s="26"/>
      <c r="DV1605" s="26"/>
      <c r="DW1605" s="26"/>
      <c r="DX1605" s="26"/>
      <c r="DY1605" s="26"/>
      <c r="DZ1605" s="26"/>
      <c r="EA1605" s="26"/>
      <c r="EB1605" s="26"/>
      <c r="EC1605" s="26"/>
      <c r="ED1605" s="26"/>
      <c r="EE1605" s="26"/>
      <c r="EF1605" s="26"/>
      <c r="EG1605" s="26"/>
      <c r="EH1605" s="26"/>
    </row>
    <row r="1606" customFormat="false" ht="14.65" hidden="false" customHeight="true" outlineLevel="0" collapsed="false">
      <c r="O1606" s="26"/>
      <c r="P1606" s="26"/>
      <c r="Q1606" s="26"/>
      <c r="R1606" s="26"/>
      <c r="S1606" s="26"/>
      <c r="T1606" s="26"/>
      <c r="U1606" s="26"/>
      <c r="V1606" s="26"/>
      <c r="W1606" s="26"/>
      <c r="X1606" s="26"/>
      <c r="Y1606" s="26"/>
      <c r="Z1606" s="26"/>
      <c r="AA1606" s="26"/>
      <c r="AB1606" s="26"/>
      <c r="AC1606" s="26"/>
      <c r="AD1606" s="26"/>
      <c r="AE1606" s="26"/>
      <c r="AF1606" s="26"/>
      <c r="AG1606" s="26"/>
      <c r="AH1606" s="26"/>
      <c r="AI1606" s="26"/>
      <c r="AJ1606" s="26"/>
      <c r="AK1606" s="26"/>
      <c r="AL1606" s="26"/>
      <c r="AM1606" s="26"/>
      <c r="AN1606" s="26"/>
      <c r="AO1606" s="26"/>
      <c r="AP1606" s="26"/>
      <c r="AQ1606" s="26"/>
      <c r="AR1606" s="26"/>
      <c r="AS1606" s="26"/>
      <c r="AT1606" s="26"/>
      <c r="AU1606" s="26"/>
      <c r="AV1606" s="26"/>
      <c r="AW1606" s="26"/>
      <c r="AX1606" s="26"/>
      <c r="AY1606" s="26"/>
      <c r="AZ1606" s="26"/>
      <c r="BA1606" s="26"/>
      <c r="BB1606" s="26"/>
      <c r="BC1606" s="26"/>
      <c r="BD1606" s="26"/>
      <c r="BE1606" s="26"/>
      <c r="BF1606" s="26"/>
      <c r="BG1606" s="26"/>
      <c r="BH1606" s="26"/>
      <c r="BI1606" s="26"/>
      <c r="BJ1606" s="26"/>
      <c r="BK1606" s="26"/>
      <c r="BL1606" s="26"/>
      <c r="BM1606" s="26"/>
      <c r="BN1606" s="26"/>
      <c r="BO1606" s="26"/>
      <c r="BP1606" s="26"/>
      <c r="BQ1606" s="26"/>
      <c r="BR1606" s="26"/>
      <c r="BS1606" s="26"/>
      <c r="BT1606" s="26"/>
      <c r="BU1606" s="26"/>
      <c r="BV1606" s="26"/>
      <c r="BW1606" s="26"/>
      <c r="BX1606" s="26"/>
      <c r="BY1606" s="26"/>
      <c r="BZ1606" s="26"/>
      <c r="CA1606" s="26"/>
      <c r="CB1606" s="26"/>
      <c r="CC1606" s="26"/>
      <c r="CD1606" s="26"/>
      <c r="CE1606" s="26"/>
      <c r="CF1606" s="26"/>
      <c r="CG1606" s="26"/>
      <c r="CH1606" s="26"/>
      <c r="CI1606" s="26"/>
      <c r="CJ1606" s="26"/>
      <c r="CK1606" s="26"/>
      <c r="CL1606" s="26"/>
      <c r="CM1606" s="26"/>
      <c r="CN1606" s="26"/>
      <c r="CO1606" s="26"/>
      <c r="CP1606" s="26"/>
      <c r="CQ1606" s="26"/>
      <c r="CR1606" s="26"/>
      <c r="CS1606" s="26"/>
      <c r="CT1606" s="26"/>
      <c r="CU1606" s="26"/>
      <c r="CV1606" s="26"/>
      <c r="CW1606" s="26"/>
      <c r="CX1606" s="26"/>
      <c r="CY1606" s="26"/>
      <c r="CZ1606" s="26"/>
      <c r="DA1606" s="26"/>
      <c r="DB1606" s="26"/>
      <c r="DC1606" s="26"/>
      <c r="DD1606" s="26"/>
      <c r="DE1606" s="26"/>
      <c r="DF1606" s="26"/>
      <c r="DG1606" s="26"/>
      <c r="DH1606" s="26"/>
      <c r="DI1606" s="26"/>
      <c r="DJ1606" s="26"/>
      <c r="DK1606" s="26"/>
      <c r="DL1606" s="26"/>
      <c r="DM1606" s="26"/>
      <c r="DN1606" s="26"/>
      <c r="DO1606" s="26"/>
      <c r="DP1606" s="26"/>
      <c r="DQ1606" s="26"/>
      <c r="DR1606" s="26"/>
      <c r="DS1606" s="26"/>
      <c r="DT1606" s="26"/>
      <c r="DU1606" s="26"/>
      <c r="DV1606" s="26"/>
      <c r="DW1606" s="26"/>
      <c r="DX1606" s="26"/>
      <c r="DY1606" s="26"/>
      <c r="DZ1606" s="26"/>
      <c r="EA1606" s="26"/>
      <c r="EB1606" s="26"/>
      <c r="EC1606" s="26"/>
      <c r="ED1606" s="26"/>
      <c r="EE1606" s="26"/>
      <c r="EF1606" s="26"/>
      <c r="EG1606" s="26"/>
      <c r="EH1606" s="26"/>
    </row>
    <row r="1607" customFormat="false" ht="14.65" hidden="false" customHeight="true" outlineLevel="0" collapsed="false">
      <c r="O1607" s="26"/>
      <c r="P1607" s="26"/>
      <c r="Q1607" s="26"/>
      <c r="R1607" s="26"/>
      <c r="S1607" s="26"/>
      <c r="T1607" s="26"/>
      <c r="U1607" s="26"/>
      <c r="V1607" s="26"/>
      <c r="W1607" s="26"/>
      <c r="X1607" s="26"/>
      <c r="Y1607" s="26"/>
      <c r="Z1607" s="26"/>
      <c r="AA1607" s="26"/>
      <c r="AB1607" s="26"/>
      <c r="AC1607" s="26"/>
      <c r="AD1607" s="26"/>
      <c r="AE1607" s="26"/>
      <c r="AF1607" s="26"/>
      <c r="AG1607" s="26"/>
      <c r="AH1607" s="26"/>
      <c r="AI1607" s="26"/>
      <c r="AJ1607" s="26"/>
      <c r="AK1607" s="26"/>
      <c r="AL1607" s="26"/>
      <c r="AM1607" s="26"/>
      <c r="AN1607" s="26"/>
      <c r="AO1607" s="26"/>
      <c r="AP1607" s="26"/>
      <c r="AQ1607" s="26"/>
      <c r="AR1607" s="26"/>
      <c r="AS1607" s="26"/>
      <c r="AT1607" s="26"/>
      <c r="AU1607" s="26"/>
      <c r="AV1607" s="26"/>
      <c r="AW1607" s="26"/>
      <c r="AX1607" s="26"/>
      <c r="AY1607" s="26"/>
      <c r="AZ1607" s="26"/>
      <c r="BA1607" s="26"/>
      <c r="BB1607" s="26"/>
      <c r="BC1607" s="26"/>
      <c r="BD1607" s="26"/>
      <c r="BE1607" s="26"/>
      <c r="BF1607" s="26"/>
      <c r="BG1607" s="26"/>
      <c r="BH1607" s="26"/>
      <c r="BI1607" s="26"/>
      <c r="BJ1607" s="26"/>
      <c r="BK1607" s="26"/>
      <c r="BL1607" s="26"/>
      <c r="BM1607" s="26"/>
      <c r="BN1607" s="26"/>
      <c r="BO1607" s="26"/>
      <c r="BP1607" s="26"/>
      <c r="BQ1607" s="26"/>
      <c r="BR1607" s="26"/>
      <c r="BS1607" s="26"/>
      <c r="BT1607" s="26"/>
      <c r="BU1607" s="26"/>
      <c r="BV1607" s="26"/>
      <c r="BW1607" s="26"/>
      <c r="BX1607" s="26"/>
      <c r="BY1607" s="26"/>
      <c r="BZ1607" s="26"/>
      <c r="CA1607" s="26"/>
      <c r="CB1607" s="26"/>
      <c r="CC1607" s="26"/>
      <c r="CD1607" s="26"/>
      <c r="CE1607" s="26"/>
      <c r="CF1607" s="26"/>
      <c r="CG1607" s="26"/>
      <c r="CH1607" s="26"/>
      <c r="CI1607" s="26"/>
      <c r="CJ1607" s="26"/>
      <c r="CK1607" s="26"/>
      <c r="CL1607" s="26"/>
      <c r="CM1607" s="26"/>
      <c r="CN1607" s="26"/>
      <c r="CO1607" s="26"/>
      <c r="CP1607" s="26"/>
      <c r="CQ1607" s="26"/>
      <c r="CR1607" s="26"/>
      <c r="CS1607" s="26"/>
      <c r="CT1607" s="26"/>
      <c r="CU1607" s="26"/>
      <c r="CV1607" s="26"/>
      <c r="CW1607" s="26"/>
      <c r="CX1607" s="26"/>
      <c r="CY1607" s="26"/>
      <c r="CZ1607" s="26"/>
      <c r="DA1607" s="26"/>
      <c r="DB1607" s="26"/>
      <c r="DC1607" s="26"/>
      <c r="DD1607" s="26"/>
      <c r="DE1607" s="26"/>
      <c r="DF1607" s="26"/>
      <c r="DG1607" s="26"/>
      <c r="DH1607" s="26"/>
      <c r="DI1607" s="26"/>
      <c r="DJ1607" s="26"/>
      <c r="DK1607" s="26"/>
      <c r="DL1607" s="26"/>
      <c r="DM1607" s="26"/>
      <c r="DN1607" s="26"/>
      <c r="DO1607" s="26"/>
      <c r="DP1607" s="26"/>
      <c r="DQ1607" s="26"/>
      <c r="DR1607" s="26"/>
      <c r="DS1607" s="26"/>
      <c r="DT1607" s="26"/>
      <c r="DU1607" s="26"/>
      <c r="DV1607" s="26"/>
      <c r="DW1607" s="26"/>
      <c r="DX1607" s="26"/>
      <c r="DY1607" s="26"/>
      <c r="DZ1607" s="26"/>
      <c r="EA1607" s="26"/>
      <c r="EB1607" s="26"/>
      <c r="EC1607" s="26"/>
      <c r="ED1607" s="26"/>
      <c r="EE1607" s="26"/>
      <c r="EF1607" s="26"/>
      <c r="EG1607" s="26"/>
      <c r="EH1607" s="26"/>
    </row>
    <row r="1608" customFormat="false" ht="14.65" hidden="false" customHeight="true" outlineLevel="0" collapsed="false">
      <c r="O1608" s="26"/>
      <c r="P1608" s="26"/>
      <c r="Q1608" s="26"/>
      <c r="R1608" s="26"/>
      <c r="S1608" s="26"/>
      <c r="T1608" s="26"/>
      <c r="U1608" s="26"/>
      <c r="V1608" s="26"/>
      <c r="W1608" s="26"/>
      <c r="X1608" s="26"/>
      <c r="Y1608" s="26"/>
      <c r="Z1608" s="26"/>
      <c r="AA1608" s="26"/>
      <c r="AB1608" s="26"/>
      <c r="AC1608" s="26"/>
      <c r="AD1608" s="26"/>
      <c r="AE1608" s="26"/>
      <c r="AF1608" s="26"/>
      <c r="AG1608" s="26"/>
      <c r="AH1608" s="26"/>
      <c r="AI1608" s="26"/>
      <c r="AJ1608" s="26"/>
      <c r="AK1608" s="26"/>
      <c r="AL1608" s="26"/>
      <c r="AM1608" s="26"/>
      <c r="AN1608" s="26"/>
      <c r="AO1608" s="26"/>
      <c r="AP1608" s="26"/>
      <c r="AQ1608" s="26"/>
      <c r="AR1608" s="26"/>
      <c r="AS1608" s="26"/>
      <c r="AT1608" s="26"/>
      <c r="AU1608" s="26"/>
      <c r="AV1608" s="26"/>
      <c r="AW1608" s="26"/>
      <c r="AX1608" s="26"/>
      <c r="AY1608" s="26"/>
      <c r="AZ1608" s="26"/>
      <c r="BA1608" s="26"/>
      <c r="BB1608" s="26"/>
      <c r="BC1608" s="26"/>
      <c r="BD1608" s="26"/>
      <c r="BE1608" s="26"/>
      <c r="BF1608" s="26"/>
      <c r="BG1608" s="26"/>
      <c r="BH1608" s="26"/>
      <c r="BI1608" s="26"/>
      <c r="BJ1608" s="26"/>
      <c r="BK1608" s="26"/>
      <c r="BL1608" s="26"/>
      <c r="BM1608" s="26"/>
      <c r="BN1608" s="26"/>
      <c r="BO1608" s="26"/>
      <c r="BP1608" s="26"/>
      <c r="BQ1608" s="26"/>
      <c r="BR1608" s="26"/>
      <c r="BS1608" s="26"/>
      <c r="BT1608" s="26"/>
      <c r="BU1608" s="26"/>
      <c r="BV1608" s="26"/>
      <c r="BW1608" s="26"/>
      <c r="BX1608" s="26"/>
      <c r="BY1608" s="26"/>
      <c r="BZ1608" s="26"/>
      <c r="CA1608" s="26"/>
      <c r="CB1608" s="26"/>
      <c r="CC1608" s="26"/>
      <c r="CD1608" s="26"/>
      <c r="CE1608" s="26"/>
      <c r="CF1608" s="26"/>
      <c r="CG1608" s="26"/>
      <c r="CH1608" s="26"/>
      <c r="CI1608" s="26"/>
      <c r="CJ1608" s="26"/>
      <c r="CK1608" s="26"/>
      <c r="CL1608" s="26"/>
      <c r="CM1608" s="26"/>
      <c r="CN1608" s="26"/>
      <c r="CO1608" s="26"/>
      <c r="CP1608" s="26"/>
      <c r="CQ1608" s="26"/>
      <c r="CR1608" s="26"/>
      <c r="CS1608" s="26"/>
      <c r="CT1608" s="26"/>
      <c r="CU1608" s="26"/>
      <c r="CV1608" s="26"/>
      <c r="CW1608" s="26"/>
      <c r="CX1608" s="26"/>
      <c r="CY1608" s="26"/>
      <c r="CZ1608" s="26"/>
      <c r="DA1608" s="26"/>
      <c r="DB1608" s="26"/>
      <c r="DC1608" s="26"/>
      <c r="DD1608" s="26"/>
      <c r="DE1608" s="26"/>
      <c r="DF1608" s="26"/>
      <c r="DG1608" s="26"/>
      <c r="DH1608" s="26"/>
      <c r="DI1608" s="26"/>
      <c r="DJ1608" s="26"/>
      <c r="DK1608" s="26"/>
      <c r="DL1608" s="26"/>
      <c r="DM1608" s="26"/>
      <c r="DN1608" s="26"/>
      <c r="DO1608" s="26"/>
      <c r="DP1608" s="26"/>
      <c r="DQ1608" s="26"/>
      <c r="DR1608" s="26"/>
      <c r="DS1608" s="26"/>
      <c r="DT1608" s="26"/>
      <c r="DU1608" s="26"/>
      <c r="DV1608" s="26"/>
      <c r="DW1608" s="26"/>
      <c r="DX1608" s="26"/>
      <c r="DY1608" s="26"/>
      <c r="DZ1608" s="26"/>
      <c r="EA1608" s="26"/>
      <c r="EB1608" s="26"/>
      <c r="EC1608" s="26"/>
      <c r="ED1608" s="26"/>
      <c r="EE1608" s="26"/>
      <c r="EF1608" s="26"/>
      <c r="EG1608" s="26"/>
      <c r="EH1608" s="26"/>
    </row>
    <row r="1609" customFormat="false" ht="14.65" hidden="false" customHeight="true" outlineLevel="0" collapsed="false">
      <c r="O1609" s="26"/>
      <c r="P1609" s="26"/>
      <c r="Q1609" s="26"/>
      <c r="R1609" s="26"/>
      <c r="S1609" s="26"/>
      <c r="T1609" s="26"/>
      <c r="U1609" s="26"/>
      <c r="V1609" s="26"/>
      <c r="W1609" s="26"/>
      <c r="X1609" s="26"/>
      <c r="Y1609" s="26"/>
      <c r="Z1609" s="26"/>
      <c r="AA1609" s="26"/>
      <c r="AB1609" s="26"/>
      <c r="AC1609" s="26"/>
      <c r="AD1609" s="26"/>
      <c r="AE1609" s="26"/>
      <c r="AF1609" s="26"/>
      <c r="AG1609" s="26"/>
      <c r="AH1609" s="26"/>
      <c r="AI1609" s="26"/>
      <c r="AJ1609" s="26"/>
      <c r="AK1609" s="26"/>
      <c r="AL1609" s="26"/>
      <c r="AM1609" s="26"/>
      <c r="AN1609" s="26"/>
      <c r="AO1609" s="26"/>
      <c r="AP1609" s="26"/>
      <c r="AQ1609" s="26"/>
      <c r="AR1609" s="26"/>
      <c r="AS1609" s="26"/>
      <c r="AT1609" s="26"/>
      <c r="AU1609" s="26"/>
      <c r="AV1609" s="26"/>
      <c r="AW1609" s="26"/>
      <c r="AX1609" s="26"/>
      <c r="AY1609" s="26"/>
      <c r="AZ1609" s="26"/>
      <c r="BA1609" s="26"/>
      <c r="BB1609" s="26"/>
      <c r="BC1609" s="26"/>
      <c r="BD1609" s="26"/>
      <c r="BE1609" s="26"/>
      <c r="BF1609" s="26"/>
      <c r="BG1609" s="26"/>
      <c r="BH1609" s="26"/>
      <c r="BI1609" s="26"/>
      <c r="BJ1609" s="26"/>
      <c r="BK1609" s="26"/>
      <c r="BL1609" s="26"/>
      <c r="BM1609" s="26"/>
      <c r="BN1609" s="26"/>
      <c r="BO1609" s="26"/>
      <c r="BP1609" s="26"/>
      <c r="BQ1609" s="26"/>
      <c r="BR1609" s="26"/>
      <c r="BS1609" s="26"/>
      <c r="BT1609" s="26"/>
      <c r="BU1609" s="26"/>
      <c r="BV1609" s="26"/>
      <c r="BW1609" s="26"/>
      <c r="BX1609" s="26"/>
      <c r="BY1609" s="26"/>
      <c r="BZ1609" s="26"/>
      <c r="CA1609" s="26"/>
      <c r="CB1609" s="26"/>
      <c r="CC1609" s="26"/>
      <c r="CD1609" s="26"/>
      <c r="CE1609" s="26"/>
      <c r="CF1609" s="26"/>
      <c r="CG1609" s="26"/>
      <c r="CH1609" s="26"/>
      <c r="CI1609" s="26"/>
      <c r="CJ1609" s="26"/>
      <c r="CK1609" s="26"/>
      <c r="CL1609" s="26"/>
      <c r="CM1609" s="26"/>
      <c r="CN1609" s="26"/>
      <c r="CO1609" s="26"/>
      <c r="CP1609" s="26"/>
      <c r="CQ1609" s="26"/>
      <c r="CR1609" s="26"/>
      <c r="CS1609" s="26"/>
      <c r="CT1609" s="26"/>
      <c r="CU1609" s="26"/>
      <c r="CV1609" s="26"/>
      <c r="CW1609" s="26"/>
      <c r="CX1609" s="26"/>
      <c r="CY1609" s="26"/>
      <c r="CZ1609" s="26"/>
      <c r="DA1609" s="26"/>
      <c r="DB1609" s="26"/>
      <c r="DC1609" s="26"/>
      <c r="DD1609" s="26"/>
      <c r="DE1609" s="26"/>
      <c r="DF1609" s="26"/>
      <c r="DG1609" s="26"/>
      <c r="DH1609" s="26"/>
      <c r="DI1609" s="26"/>
      <c r="DJ1609" s="26"/>
      <c r="DK1609" s="26"/>
      <c r="DL1609" s="26"/>
      <c r="DM1609" s="26"/>
      <c r="DN1609" s="26"/>
      <c r="DO1609" s="26"/>
      <c r="DP1609" s="26"/>
      <c r="DQ1609" s="26"/>
      <c r="DR1609" s="26"/>
      <c r="DS1609" s="26"/>
      <c r="DT1609" s="26"/>
      <c r="DU1609" s="26"/>
      <c r="DV1609" s="26"/>
      <c r="DW1609" s="26"/>
      <c r="DX1609" s="26"/>
      <c r="DY1609" s="26"/>
      <c r="DZ1609" s="26"/>
      <c r="EA1609" s="26"/>
      <c r="EB1609" s="26"/>
      <c r="EC1609" s="26"/>
      <c r="ED1609" s="26"/>
      <c r="EE1609" s="26"/>
      <c r="EF1609" s="26"/>
      <c r="EG1609" s="26"/>
      <c r="EH1609" s="26"/>
    </row>
    <row r="1610" customFormat="false" ht="14.65" hidden="false" customHeight="true" outlineLevel="0" collapsed="false">
      <c r="O1610" s="26"/>
      <c r="P1610" s="26"/>
      <c r="Q1610" s="26"/>
      <c r="R1610" s="26"/>
      <c r="S1610" s="26"/>
      <c r="T1610" s="26"/>
      <c r="U1610" s="26"/>
      <c r="V1610" s="26"/>
      <c r="W1610" s="26"/>
      <c r="X1610" s="26"/>
      <c r="Y1610" s="26"/>
      <c r="Z1610" s="26"/>
      <c r="AA1610" s="26"/>
      <c r="AB1610" s="26"/>
      <c r="AC1610" s="26"/>
      <c r="AD1610" s="26"/>
      <c r="AE1610" s="26"/>
      <c r="AF1610" s="26"/>
      <c r="AG1610" s="26"/>
      <c r="AH1610" s="26"/>
      <c r="AI1610" s="26"/>
      <c r="AJ1610" s="26"/>
      <c r="AK1610" s="26"/>
      <c r="AL1610" s="26"/>
      <c r="AM1610" s="26"/>
      <c r="AN1610" s="26"/>
      <c r="AO1610" s="26"/>
      <c r="AP1610" s="26"/>
      <c r="AQ1610" s="26"/>
      <c r="AR1610" s="26"/>
      <c r="AS1610" s="26"/>
      <c r="AT1610" s="26"/>
      <c r="AU1610" s="26"/>
      <c r="AV1610" s="26"/>
      <c r="AW1610" s="26"/>
      <c r="AX1610" s="26"/>
      <c r="AY1610" s="26"/>
      <c r="AZ1610" s="26"/>
      <c r="BA1610" s="26"/>
      <c r="BB1610" s="26"/>
      <c r="BC1610" s="26"/>
      <c r="BD1610" s="26"/>
      <c r="BE1610" s="26"/>
      <c r="BF1610" s="26"/>
      <c r="BG1610" s="26"/>
      <c r="BH1610" s="26"/>
      <c r="BI1610" s="26"/>
      <c r="BJ1610" s="26"/>
      <c r="BK1610" s="26"/>
      <c r="BL1610" s="26"/>
      <c r="BM1610" s="26"/>
      <c r="BN1610" s="26"/>
      <c r="BO1610" s="26"/>
      <c r="BP1610" s="26"/>
      <c r="BQ1610" s="26"/>
      <c r="BR1610" s="26"/>
      <c r="BS1610" s="26"/>
      <c r="BT1610" s="26"/>
      <c r="BU1610" s="26"/>
      <c r="BV1610" s="26"/>
      <c r="BW1610" s="26"/>
      <c r="BX1610" s="26"/>
      <c r="BY1610" s="26"/>
      <c r="BZ1610" s="26"/>
      <c r="CA1610" s="26"/>
      <c r="CB1610" s="26"/>
      <c r="CC1610" s="26"/>
      <c r="CD1610" s="26"/>
      <c r="CE1610" s="26"/>
      <c r="CF1610" s="26"/>
      <c r="CG1610" s="26"/>
      <c r="CH1610" s="26"/>
      <c r="CI1610" s="26"/>
      <c r="CJ1610" s="26"/>
      <c r="CK1610" s="26"/>
      <c r="CL1610" s="26"/>
      <c r="CM1610" s="26"/>
      <c r="CN1610" s="26"/>
      <c r="CO1610" s="26"/>
      <c r="CP1610" s="26"/>
      <c r="CQ1610" s="26"/>
      <c r="CR1610" s="26"/>
      <c r="CS1610" s="26"/>
      <c r="CT1610" s="26"/>
      <c r="CU1610" s="26"/>
      <c r="CV1610" s="26"/>
      <c r="CW1610" s="26"/>
      <c r="CX1610" s="26"/>
      <c r="CY1610" s="26"/>
      <c r="CZ1610" s="26"/>
      <c r="DA1610" s="26"/>
      <c r="DB1610" s="26"/>
      <c r="DC1610" s="26"/>
      <c r="DD1610" s="26"/>
      <c r="DE1610" s="26"/>
      <c r="DF1610" s="26"/>
      <c r="DG1610" s="26"/>
      <c r="DH1610" s="26"/>
      <c r="DI1610" s="26"/>
      <c r="DJ1610" s="26"/>
      <c r="DK1610" s="26"/>
      <c r="DL1610" s="26"/>
      <c r="DM1610" s="26"/>
      <c r="DN1610" s="26"/>
      <c r="DO1610" s="26"/>
      <c r="DP1610" s="26"/>
      <c r="DQ1610" s="26"/>
      <c r="DR1610" s="26"/>
      <c r="DS1610" s="26"/>
      <c r="DT1610" s="26"/>
      <c r="DU1610" s="26"/>
      <c r="DV1610" s="26"/>
      <c r="DW1610" s="26"/>
      <c r="DX1610" s="26"/>
      <c r="DY1610" s="26"/>
      <c r="DZ1610" s="26"/>
      <c r="EA1610" s="26"/>
      <c r="EB1610" s="26"/>
      <c r="EC1610" s="26"/>
      <c r="ED1610" s="26"/>
      <c r="EE1610" s="26"/>
      <c r="EF1610" s="26"/>
      <c r="EG1610" s="26"/>
      <c r="EH1610" s="26"/>
    </row>
    <row r="1611" customFormat="false" ht="14.65" hidden="false" customHeight="true" outlineLevel="0" collapsed="false">
      <c r="O1611" s="26"/>
      <c r="P1611" s="26"/>
      <c r="Q1611" s="26"/>
      <c r="R1611" s="26"/>
      <c r="S1611" s="26"/>
      <c r="T1611" s="26"/>
      <c r="U1611" s="26"/>
      <c r="V1611" s="26"/>
      <c r="W1611" s="26"/>
      <c r="X1611" s="26"/>
      <c r="Y1611" s="26"/>
      <c r="Z1611" s="26"/>
      <c r="AA1611" s="26"/>
      <c r="AB1611" s="26"/>
      <c r="AC1611" s="26"/>
      <c r="AD1611" s="26"/>
      <c r="AE1611" s="26"/>
      <c r="AF1611" s="26"/>
      <c r="AG1611" s="26"/>
      <c r="AH1611" s="26"/>
      <c r="AI1611" s="26"/>
      <c r="AJ1611" s="26"/>
      <c r="AK1611" s="26"/>
      <c r="AL1611" s="26"/>
      <c r="AM1611" s="26"/>
      <c r="AN1611" s="26"/>
      <c r="AO1611" s="26"/>
      <c r="AP1611" s="26"/>
      <c r="AQ1611" s="26"/>
      <c r="AR1611" s="26"/>
      <c r="AS1611" s="26"/>
      <c r="AT1611" s="26"/>
      <c r="AU1611" s="26"/>
      <c r="AV1611" s="26"/>
      <c r="AW1611" s="26"/>
      <c r="AX1611" s="26"/>
      <c r="AY1611" s="26"/>
      <c r="AZ1611" s="26"/>
      <c r="BA1611" s="26"/>
      <c r="BB1611" s="26"/>
      <c r="BC1611" s="26"/>
      <c r="BD1611" s="26"/>
      <c r="BE1611" s="26"/>
      <c r="BF1611" s="26"/>
      <c r="BG1611" s="26"/>
      <c r="BH1611" s="26"/>
      <c r="BI1611" s="26"/>
      <c r="BJ1611" s="26"/>
      <c r="BK1611" s="26"/>
      <c r="BL1611" s="26"/>
      <c r="BM1611" s="26"/>
      <c r="BN1611" s="26"/>
      <c r="BO1611" s="26"/>
      <c r="BP1611" s="26"/>
      <c r="BQ1611" s="26"/>
      <c r="BR1611" s="26"/>
      <c r="BS1611" s="26"/>
      <c r="BT1611" s="26"/>
      <c r="BU1611" s="26"/>
      <c r="BV1611" s="26"/>
      <c r="BW1611" s="26"/>
      <c r="BX1611" s="26"/>
      <c r="BY1611" s="26"/>
      <c r="BZ1611" s="26"/>
      <c r="CA1611" s="26"/>
      <c r="CB1611" s="26"/>
      <c r="CC1611" s="26"/>
      <c r="CD1611" s="26"/>
      <c r="CE1611" s="26"/>
      <c r="CF1611" s="26"/>
      <c r="CG1611" s="26"/>
      <c r="CH1611" s="26"/>
      <c r="CI1611" s="26"/>
      <c r="CJ1611" s="26"/>
      <c r="CK1611" s="26"/>
      <c r="CL1611" s="26"/>
      <c r="CM1611" s="26"/>
      <c r="CN1611" s="26"/>
      <c r="CO1611" s="26"/>
      <c r="CP1611" s="26"/>
      <c r="CQ1611" s="26"/>
      <c r="CR1611" s="26"/>
      <c r="CS1611" s="26"/>
      <c r="CT1611" s="26"/>
      <c r="CU1611" s="26"/>
      <c r="CV1611" s="26"/>
      <c r="CW1611" s="26"/>
      <c r="CX1611" s="26"/>
      <c r="CY1611" s="26"/>
      <c r="CZ1611" s="26"/>
      <c r="DA1611" s="26"/>
      <c r="DB1611" s="26"/>
      <c r="DC1611" s="26"/>
      <c r="DD1611" s="26"/>
      <c r="DE1611" s="26"/>
      <c r="DF1611" s="26"/>
      <c r="DG1611" s="26"/>
      <c r="DH1611" s="26"/>
      <c r="DI1611" s="26"/>
      <c r="DJ1611" s="26"/>
      <c r="DK1611" s="26"/>
      <c r="DL1611" s="26"/>
      <c r="DM1611" s="26"/>
      <c r="DN1611" s="26"/>
      <c r="DO1611" s="26"/>
      <c r="DP1611" s="26"/>
      <c r="DQ1611" s="26"/>
      <c r="DR1611" s="26"/>
      <c r="DS1611" s="26"/>
      <c r="DT1611" s="26"/>
      <c r="DU1611" s="26"/>
      <c r="DV1611" s="26"/>
      <c r="DW1611" s="26"/>
      <c r="DX1611" s="26"/>
      <c r="DY1611" s="26"/>
      <c r="DZ1611" s="26"/>
      <c r="EA1611" s="26"/>
      <c r="EB1611" s="26"/>
      <c r="EC1611" s="26"/>
      <c r="ED1611" s="26"/>
      <c r="EE1611" s="26"/>
      <c r="EF1611" s="26"/>
      <c r="EG1611" s="26"/>
      <c r="EH1611" s="26"/>
    </row>
    <row r="1612" customFormat="false" ht="14.65" hidden="false" customHeight="true" outlineLevel="0" collapsed="false">
      <c r="O1612" s="26"/>
      <c r="P1612" s="26"/>
      <c r="Q1612" s="26"/>
      <c r="R1612" s="26"/>
      <c r="S1612" s="26"/>
      <c r="T1612" s="26"/>
      <c r="U1612" s="26"/>
      <c r="V1612" s="26"/>
      <c r="W1612" s="26"/>
      <c r="X1612" s="26"/>
      <c r="Y1612" s="26"/>
      <c r="Z1612" s="26"/>
      <c r="AA1612" s="26"/>
      <c r="AB1612" s="26"/>
      <c r="AC1612" s="26"/>
      <c r="AD1612" s="26"/>
      <c r="AE1612" s="26"/>
      <c r="AF1612" s="26"/>
      <c r="AG1612" s="26"/>
      <c r="AH1612" s="26"/>
      <c r="AI1612" s="26"/>
      <c r="AJ1612" s="26"/>
      <c r="AK1612" s="26"/>
      <c r="AL1612" s="26"/>
      <c r="AM1612" s="26"/>
      <c r="AN1612" s="26"/>
      <c r="AO1612" s="26"/>
      <c r="AP1612" s="26"/>
      <c r="AQ1612" s="26"/>
      <c r="AR1612" s="26"/>
      <c r="AS1612" s="26"/>
      <c r="AT1612" s="26"/>
      <c r="AU1612" s="26"/>
      <c r="AV1612" s="26"/>
      <c r="AW1612" s="26"/>
      <c r="AX1612" s="26"/>
      <c r="AY1612" s="26"/>
      <c r="AZ1612" s="26"/>
      <c r="BA1612" s="26"/>
      <c r="BB1612" s="26"/>
      <c r="BC1612" s="26"/>
      <c r="BD1612" s="26"/>
      <c r="BE1612" s="26"/>
      <c r="BF1612" s="26"/>
      <c r="BG1612" s="26"/>
      <c r="BH1612" s="26"/>
      <c r="BI1612" s="26"/>
      <c r="BJ1612" s="26"/>
      <c r="BK1612" s="26"/>
      <c r="BL1612" s="26"/>
      <c r="BM1612" s="26"/>
      <c r="BN1612" s="26"/>
      <c r="BO1612" s="26"/>
      <c r="BP1612" s="26"/>
      <c r="BQ1612" s="26"/>
      <c r="BR1612" s="26"/>
      <c r="BS1612" s="26"/>
      <c r="BT1612" s="26"/>
      <c r="BU1612" s="26"/>
      <c r="BV1612" s="26"/>
      <c r="BW1612" s="26"/>
      <c r="BX1612" s="26"/>
      <c r="BY1612" s="26"/>
      <c r="BZ1612" s="26"/>
      <c r="CA1612" s="26"/>
      <c r="CB1612" s="26"/>
      <c r="CC1612" s="26"/>
      <c r="CD1612" s="26"/>
      <c r="CE1612" s="26"/>
      <c r="CF1612" s="26"/>
      <c r="CG1612" s="26"/>
      <c r="CH1612" s="26"/>
      <c r="CI1612" s="26"/>
      <c r="CJ1612" s="26"/>
      <c r="CK1612" s="26"/>
      <c r="CL1612" s="26"/>
      <c r="CM1612" s="26"/>
      <c r="CN1612" s="26"/>
      <c r="CO1612" s="26"/>
      <c r="CP1612" s="26"/>
      <c r="CQ1612" s="26"/>
      <c r="CR1612" s="26"/>
      <c r="CS1612" s="26"/>
      <c r="CT1612" s="26"/>
      <c r="CU1612" s="26"/>
      <c r="CV1612" s="26"/>
      <c r="CW1612" s="26"/>
      <c r="CX1612" s="26"/>
      <c r="CY1612" s="26"/>
      <c r="CZ1612" s="26"/>
      <c r="DA1612" s="26"/>
      <c r="DB1612" s="26"/>
      <c r="DC1612" s="26"/>
      <c r="DD1612" s="26"/>
      <c r="DE1612" s="26"/>
      <c r="DF1612" s="26"/>
      <c r="DG1612" s="26"/>
      <c r="DH1612" s="26"/>
      <c r="DI1612" s="26"/>
      <c r="DJ1612" s="26"/>
      <c r="DK1612" s="26"/>
      <c r="DL1612" s="26"/>
      <c r="DM1612" s="26"/>
      <c r="DN1612" s="26"/>
      <c r="DO1612" s="26"/>
      <c r="DP1612" s="26"/>
      <c r="DQ1612" s="26"/>
      <c r="DR1612" s="26"/>
      <c r="DS1612" s="26"/>
      <c r="DT1612" s="26"/>
      <c r="DU1612" s="26"/>
      <c r="DV1612" s="26"/>
      <c r="DW1612" s="26"/>
      <c r="DX1612" s="26"/>
      <c r="DY1612" s="26"/>
      <c r="DZ1612" s="26"/>
      <c r="EA1612" s="26"/>
      <c r="EB1612" s="26"/>
      <c r="EC1612" s="26"/>
      <c r="ED1612" s="26"/>
      <c r="EE1612" s="26"/>
      <c r="EF1612" s="26"/>
      <c r="EG1612" s="26"/>
      <c r="EH1612" s="26"/>
    </row>
    <row r="1613" customFormat="false" ht="14.65" hidden="false" customHeight="true" outlineLevel="0" collapsed="false">
      <c r="O1613" s="26"/>
      <c r="P1613" s="26"/>
      <c r="Q1613" s="26"/>
      <c r="R1613" s="26"/>
      <c r="S1613" s="26"/>
      <c r="T1613" s="26"/>
      <c r="U1613" s="26"/>
      <c r="V1613" s="26"/>
      <c r="W1613" s="26"/>
      <c r="X1613" s="26"/>
      <c r="Y1613" s="26"/>
      <c r="Z1613" s="26"/>
      <c r="AA1613" s="26"/>
      <c r="AB1613" s="26"/>
      <c r="AC1613" s="26"/>
      <c r="AD1613" s="26"/>
      <c r="AE1613" s="26"/>
      <c r="AF1613" s="26"/>
      <c r="AG1613" s="26"/>
      <c r="AH1613" s="26"/>
      <c r="AI1613" s="26"/>
      <c r="AJ1613" s="26"/>
      <c r="AK1613" s="26"/>
      <c r="AL1613" s="26"/>
      <c r="AM1613" s="26"/>
      <c r="AN1613" s="26"/>
      <c r="AO1613" s="26"/>
      <c r="AP1613" s="26"/>
      <c r="AQ1613" s="26"/>
      <c r="AR1613" s="26"/>
      <c r="AS1613" s="26"/>
      <c r="AT1613" s="26"/>
      <c r="AU1613" s="26"/>
      <c r="AV1613" s="26"/>
      <c r="AW1613" s="26"/>
      <c r="AX1613" s="26"/>
      <c r="AY1613" s="26"/>
      <c r="AZ1613" s="26"/>
      <c r="BA1613" s="26"/>
      <c r="BB1613" s="26"/>
      <c r="BC1613" s="26"/>
      <c r="BD1613" s="26"/>
      <c r="BE1613" s="26"/>
      <c r="BF1613" s="26"/>
      <c r="BG1613" s="26"/>
      <c r="BH1613" s="26"/>
      <c r="BI1613" s="26"/>
      <c r="BJ1613" s="26"/>
      <c r="BK1613" s="26"/>
      <c r="BL1613" s="26"/>
      <c r="BM1613" s="26"/>
      <c r="BN1613" s="26"/>
      <c r="BO1613" s="26"/>
      <c r="BP1613" s="26"/>
      <c r="BQ1613" s="26"/>
      <c r="BR1613" s="26"/>
      <c r="BS1613" s="26"/>
      <c r="BT1613" s="26"/>
      <c r="BU1613" s="26"/>
      <c r="BV1613" s="26"/>
      <c r="BW1613" s="26"/>
      <c r="BX1613" s="26"/>
      <c r="BY1613" s="26"/>
      <c r="BZ1613" s="26"/>
      <c r="CA1613" s="26"/>
      <c r="CB1613" s="26"/>
      <c r="CC1613" s="26"/>
      <c r="CD1613" s="26"/>
      <c r="CE1613" s="26"/>
      <c r="CF1613" s="26"/>
      <c r="CG1613" s="26"/>
      <c r="CH1613" s="26"/>
      <c r="CI1613" s="26"/>
      <c r="CJ1613" s="26"/>
      <c r="CK1613" s="26"/>
      <c r="CL1613" s="26"/>
      <c r="CM1613" s="26"/>
      <c r="CN1613" s="26"/>
      <c r="CO1613" s="26"/>
      <c r="CP1613" s="26"/>
      <c r="CQ1613" s="26"/>
      <c r="CR1613" s="26"/>
      <c r="CS1613" s="26"/>
      <c r="CT1613" s="26"/>
      <c r="CU1613" s="26"/>
      <c r="CV1613" s="26"/>
      <c r="CW1613" s="26"/>
      <c r="CX1613" s="26"/>
      <c r="CY1613" s="26"/>
      <c r="CZ1613" s="26"/>
      <c r="DA1613" s="26"/>
      <c r="DB1613" s="26"/>
      <c r="DC1613" s="26"/>
      <c r="DD1613" s="26"/>
      <c r="DE1613" s="26"/>
      <c r="DF1613" s="26"/>
      <c r="DG1613" s="26"/>
      <c r="DH1613" s="26"/>
      <c r="DI1613" s="26"/>
      <c r="DJ1613" s="26"/>
      <c r="DK1613" s="26"/>
      <c r="DL1613" s="26"/>
      <c r="DM1613" s="26"/>
      <c r="DN1613" s="26"/>
      <c r="DO1613" s="26"/>
      <c r="DP1613" s="26"/>
      <c r="DQ1613" s="26"/>
      <c r="DR1613" s="26"/>
      <c r="DS1613" s="26"/>
      <c r="DT1613" s="26"/>
      <c r="DU1613" s="26"/>
      <c r="DV1613" s="26"/>
      <c r="DW1613" s="26"/>
      <c r="DX1613" s="26"/>
      <c r="DY1613" s="26"/>
      <c r="DZ1613" s="26"/>
      <c r="EA1613" s="26"/>
      <c r="EB1613" s="26"/>
      <c r="EC1613" s="26"/>
      <c r="ED1613" s="26"/>
      <c r="EE1613" s="26"/>
      <c r="EF1613" s="26"/>
      <c r="EG1613" s="26"/>
      <c r="EH1613" s="26"/>
    </row>
    <row r="1614" customFormat="false" ht="14.65" hidden="false" customHeight="true" outlineLevel="0" collapsed="false">
      <c r="O1614" s="26"/>
      <c r="P1614" s="26"/>
      <c r="Q1614" s="26"/>
      <c r="R1614" s="26"/>
      <c r="S1614" s="26"/>
      <c r="T1614" s="26"/>
      <c r="U1614" s="26"/>
      <c r="V1614" s="26"/>
      <c r="W1614" s="26"/>
      <c r="X1614" s="26"/>
      <c r="Y1614" s="26"/>
      <c r="Z1614" s="26"/>
      <c r="AA1614" s="26"/>
      <c r="AB1614" s="26"/>
      <c r="AC1614" s="26"/>
      <c r="AD1614" s="26"/>
      <c r="AE1614" s="26"/>
      <c r="AF1614" s="26"/>
      <c r="AG1614" s="26"/>
      <c r="AH1614" s="26"/>
      <c r="AI1614" s="26"/>
      <c r="AJ1614" s="26"/>
      <c r="AK1614" s="26"/>
      <c r="AL1614" s="26"/>
      <c r="AM1614" s="26"/>
      <c r="AN1614" s="26"/>
      <c r="AO1614" s="26"/>
      <c r="AP1614" s="26"/>
      <c r="AQ1614" s="26"/>
      <c r="AR1614" s="26"/>
      <c r="AS1614" s="26"/>
      <c r="AT1614" s="26"/>
      <c r="AU1614" s="26"/>
      <c r="AV1614" s="26"/>
      <c r="AW1614" s="26"/>
      <c r="AX1614" s="26"/>
      <c r="AY1614" s="26"/>
      <c r="AZ1614" s="26"/>
      <c r="BA1614" s="26"/>
      <c r="BB1614" s="26"/>
      <c r="BC1614" s="26"/>
      <c r="BD1614" s="26"/>
      <c r="BE1614" s="26"/>
      <c r="BF1614" s="26"/>
      <c r="BG1614" s="26"/>
      <c r="BH1614" s="26"/>
      <c r="BI1614" s="26"/>
      <c r="BJ1614" s="26"/>
      <c r="BK1614" s="26"/>
      <c r="BL1614" s="26"/>
      <c r="BM1614" s="26"/>
      <c r="BN1614" s="26"/>
      <c r="BO1614" s="26"/>
      <c r="BP1614" s="26"/>
      <c r="BQ1614" s="26"/>
      <c r="BR1614" s="26"/>
      <c r="BS1614" s="26"/>
      <c r="BT1614" s="26"/>
      <c r="BU1614" s="26"/>
      <c r="BV1614" s="26"/>
      <c r="BW1614" s="26"/>
      <c r="BX1614" s="26"/>
      <c r="BY1614" s="26"/>
      <c r="BZ1614" s="26"/>
      <c r="CA1614" s="26"/>
      <c r="CB1614" s="26"/>
      <c r="CC1614" s="26"/>
      <c r="CD1614" s="26"/>
      <c r="CE1614" s="26"/>
      <c r="CF1614" s="26"/>
      <c r="CG1614" s="26"/>
      <c r="CH1614" s="26"/>
      <c r="CI1614" s="26"/>
      <c r="CJ1614" s="26"/>
      <c r="CK1614" s="26"/>
      <c r="CL1614" s="26"/>
      <c r="CM1614" s="26"/>
      <c r="CN1614" s="26"/>
      <c r="CO1614" s="26"/>
      <c r="CP1614" s="26"/>
      <c r="CQ1614" s="26"/>
      <c r="CR1614" s="26"/>
      <c r="CS1614" s="26"/>
      <c r="CT1614" s="26"/>
      <c r="CU1614" s="26"/>
      <c r="CV1614" s="26"/>
      <c r="CW1614" s="26"/>
      <c r="CX1614" s="26"/>
      <c r="CY1614" s="26"/>
      <c r="CZ1614" s="26"/>
      <c r="DA1614" s="26"/>
      <c r="DB1614" s="26"/>
      <c r="DC1614" s="26"/>
      <c r="DD1614" s="26"/>
      <c r="DE1614" s="26"/>
      <c r="DF1614" s="26"/>
      <c r="DG1614" s="26"/>
      <c r="DH1614" s="26"/>
      <c r="DI1614" s="26"/>
      <c r="DJ1614" s="26"/>
      <c r="DK1614" s="26"/>
      <c r="DL1614" s="26"/>
      <c r="DM1614" s="26"/>
      <c r="DN1614" s="26"/>
      <c r="DO1614" s="26"/>
      <c r="DP1614" s="26"/>
      <c r="DQ1614" s="26"/>
      <c r="DR1614" s="26"/>
      <c r="DS1614" s="26"/>
      <c r="DT1614" s="26"/>
      <c r="DU1614" s="26"/>
      <c r="DV1614" s="26"/>
      <c r="DW1614" s="26"/>
      <c r="DX1614" s="26"/>
      <c r="DY1614" s="26"/>
      <c r="DZ1614" s="26"/>
      <c r="EA1614" s="26"/>
      <c r="EB1614" s="26"/>
      <c r="EC1614" s="26"/>
      <c r="ED1614" s="26"/>
      <c r="EE1614" s="26"/>
      <c r="EF1614" s="26"/>
      <c r="EG1614" s="26"/>
      <c r="EH1614" s="26"/>
    </row>
    <row r="1615" customFormat="false" ht="14.65" hidden="false" customHeight="true" outlineLevel="0" collapsed="false">
      <c r="O1615" s="26"/>
      <c r="P1615" s="26"/>
      <c r="Q1615" s="26"/>
      <c r="R1615" s="26"/>
      <c r="S1615" s="26"/>
      <c r="T1615" s="26"/>
      <c r="U1615" s="26"/>
      <c r="V1615" s="26"/>
      <c r="W1615" s="26"/>
      <c r="X1615" s="26"/>
      <c r="Y1615" s="26"/>
      <c r="Z1615" s="26"/>
      <c r="AA1615" s="26"/>
      <c r="AB1615" s="26"/>
      <c r="AC1615" s="26"/>
      <c r="AD1615" s="26"/>
      <c r="AE1615" s="26"/>
      <c r="AF1615" s="26"/>
      <c r="AG1615" s="26"/>
      <c r="AH1615" s="26"/>
      <c r="AI1615" s="26"/>
      <c r="AJ1615" s="26"/>
      <c r="AK1615" s="26"/>
      <c r="AL1615" s="26"/>
      <c r="AM1615" s="26"/>
      <c r="AN1615" s="26"/>
      <c r="AO1615" s="26"/>
      <c r="AP1615" s="26"/>
      <c r="AQ1615" s="26"/>
      <c r="AR1615" s="26"/>
      <c r="AS1615" s="26"/>
      <c r="AT1615" s="26"/>
      <c r="AU1615" s="26"/>
      <c r="AV1615" s="26"/>
      <c r="AW1615" s="26"/>
      <c r="AX1615" s="26"/>
      <c r="AY1615" s="26"/>
      <c r="AZ1615" s="26"/>
      <c r="BA1615" s="26"/>
      <c r="BB1615" s="26"/>
      <c r="BC1615" s="26"/>
      <c r="BD1615" s="26"/>
      <c r="BE1615" s="26"/>
      <c r="BF1615" s="26"/>
      <c r="BG1615" s="26"/>
      <c r="BH1615" s="26"/>
      <c r="BI1615" s="26"/>
      <c r="BJ1615" s="26"/>
      <c r="BK1615" s="26"/>
      <c r="BL1615" s="26"/>
      <c r="BM1615" s="26"/>
      <c r="BN1615" s="26"/>
      <c r="BO1615" s="26"/>
      <c r="BP1615" s="26"/>
      <c r="BQ1615" s="26"/>
      <c r="BR1615" s="26"/>
      <c r="BS1615" s="26"/>
      <c r="BT1615" s="26"/>
      <c r="BU1615" s="26"/>
      <c r="BV1615" s="26"/>
      <c r="BW1615" s="26"/>
      <c r="BX1615" s="26"/>
      <c r="BY1615" s="26"/>
      <c r="BZ1615" s="26"/>
      <c r="CA1615" s="26"/>
      <c r="CB1615" s="26"/>
      <c r="CC1615" s="26"/>
      <c r="CD1615" s="26"/>
      <c r="CE1615" s="26"/>
      <c r="CF1615" s="26"/>
      <c r="CG1615" s="26"/>
      <c r="CH1615" s="26"/>
      <c r="CI1615" s="26"/>
      <c r="CJ1615" s="26"/>
      <c r="CK1615" s="26"/>
      <c r="CL1615" s="26"/>
      <c r="CM1615" s="26"/>
      <c r="CN1615" s="26"/>
      <c r="CO1615" s="26"/>
      <c r="CP1615" s="26"/>
      <c r="CQ1615" s="26"/>
      <c r="CR1615" s="26"/>
      <c r="CS1615" s="26"/>
      <c r="CT1615" s="26"/>
      <c r="CU1615" s="26"/>
      <c r="CV1615" s="26"/>
      <c r="CW1615" s="26"/>
      <c r="CX1615" s="26"/>
      <c r="CY1615" s="26"/>
      <c r="CZ1615" s="26"/>
      <c r="DA1615" s="26"/>
      <c r="DB1615" s="26"/>
      <c r="DC1615" s="26"/>
      <c r="DD1615" s="26"/>
      <c r="DE1615" s="26"/>
      <c r="DF1615" s="26"/>
      <c r="DG1615" s="26"/>
      <c r="DH1615" s="26"/>
      <c r="DI1615" s="26"/>
      <c r="DJ1615" s="26"/>
      <c r="DK1615" s="26"/>
      <c r="DL1615" s="26"/>
      <c r="DM1615" s="26"/>
      <c r="DN1615" s="26"/>
      <c r="DO1615" s="26"/>
      <c r="DP1615" s="26"/>
      <c r="DQ1615" s="26"/>
      <c r="DR1615" s="26"/>
      <c r="DS1615" s="26"/>
      <c r="DT1615" s="26"/>
      <c r="DU1615" s="26"/>
      <c r="DV1615" s="26"/>
      <c r="DW1615" s="26"/>
      <c r="DX1615" s="26"/>
      <c r="DY1615" s="26"/>
      <c r="DZ1615" s="26"/>
      <c r="EA1615" s="26"/>
      <c r="EB1615" s="26"/>
      <c r="EC1615" s="26"/>
      <c r="ED1615" s="26"/>
      <c r="EE1615" s="26"/>
      <c r="EF1615" s="26"/>
      <c r="EG1615" s="26"/>
      <c r="EH1615" s="26"/>
    </row>
    <row r="1616" customFormat="false" ht="14.65" hidden="false" customHeight="true" outlineLevel="0" collapsed="false">
      <c r="O1616" s="26"/>
      <c r="P1616" s="26"/>
      <c r="Q1616" s="26"/>
      <c r="R1616" s="26"/>
      <c r="S1616" s="26"/>
      <c r="T1616" s="26"/>
      <c r="U1616" s="26"/>
      <c r="V1616" s="26"/>
      <c r="W1616" s="26"/>
      <c r="X1616" s="26"/>
      <c r="Y1616" s="26"/>
      <c r="Z1616" s="26"/>
      <c r="AA1616" s="26"/>
      <c r="AB1616" s="26"/>
      <c r="AC1616" s="26"/>
      <c r="AD1616" s="26"/>
      <c r="AE1616" s="26"/>
      <c r="AF1616" s="26"/>
      <c r="AG1616" s="26"/>
      <c r="AH1616" s="26"/>
      <c r="AI1616" s="26"/>
      <c r="AJ1616" s="26"/>
      <c r="AK1616" s="26"/>
      <c r="AL1616" s="26"/>
      <c r="AM1616" s="26"/>
      <c r="AN1616" s="26"/>
      <c r="AO1616" s="26"/>
      <c r="AP1616" s="26"/>
      <c r="AQ1616" s="26"/>
      <c r="AR1616" s="26"/>
      <c r="AS1616" s="26"/>
      <c r="AT1616" s="26"/>
      <c r="AU1616" s="26"/>
      <c r="AV1616" s="26"/>
      <c r="AW1616" s="26"/>
      <c r="AX1616" s="26"/>
      <c r="AY1616" s="26"/>
      <c r="AZ1616" s="26"/>
      <c r="BA1616" s="26"/>
      <c r="BB1616" s="26"/>
      <c r="BC1616" s="26"/>
      <c r="BD1616" s="26"/>
      <c r="BE1616" s="26"/>
      <c r="BF1616" s="26"/>
      <c r="BG1616" s="26"/>
      <c r="BH1616" s="26"/>
      <c r="BI1616" s="26"/>
      <c r="BJ1616" s="26"/>
      <c r="BK1616" s="26"/>
      <c r="BL1616" s="26"/>
      <c r="BM1616" s="26"/>
      <c r="BN1616" s="26"/>
      <c r="BO1616" s="26"/>
      <c r="BP1616" s="26"/>
      <c r="BQ1616" s="26"/>
      <c r="BR1616" s="26"/>
      <c r="BS1616" s="26"/>
      <c r="BT1616" s="26"/>
      <c r="BU1616" s="26"/>
      <c r="BV1616" s="26"/>
      <c r="BW1616" s="26"/>
      <c r="BX1616" s="26"/>
      <c r="BY1616" s="26"/>
      <c r="BZ1616" s="26"/>
      <c r="CA1616" s="26"/>
      <c r="CB1616" s="26"/>
      <c r="CC1616" s="26"/>
      <c r="CD1616" s="26"/>
      <c r="CE1616" s="26"/>
      <c r="CF1616" s="26"/>
      <c r="CG1616" s="26"/>
      <c r="CH1616" s="26"/>
      <c r="CI1616" s="26"/>
      <c r="CJ1616" s="26"/>
      <c r="CK1616" s="26"/>
      <c r="CL1616" s="26"/>
      <c r="CM1616" s="26"/>
      <c r="CN1616" s="26"/>
      <c r="CO1616" s="26"/>
      <c r="CP1616" s="26"/>
      <c r="CQ1616" s="26"/>
      <c r="CR1616" s="26"/>
      <c r="CS1616" s="26"/>
      <c r="CT1616" s="26"/>
      <c r="CU1616" s="26"/>
      <c r="CV1616" s="26"/>
      <c r="CW1616" s="26"/>
      <c r="CX1616" s="26"/>
      <c r="CY1616" s="26"/>
      <c r="CZ1616" s="26"/>
      <c r="DA1616" s="26"/>
      <c r="DB1616" s="26"/>
      <c r="DC1616" s="26"/>
      <c r="DD1616" s="26"/>
      <c r="DE1616" s="26"/>
      <c r="DF1616" s="26"/>
      <c r="DG1616" s="26"/>
      <c r="DH1616" s="26"/>
      <c r="DI1616" s="26"/>
      <c r="DJ1616" s="26"/>
      <c r="DK1616" s="26"/>
      <c r="DL1616" s="26"/>
      <c r="DM1616" s="26"/>
      <c r="DN1616" s="26"/>
      <c r="DO1616" s="26"/>
      <c r="DP1616" s="26"/>
      <c r="DQ1616" s="26"/>
      <c r="DR1616" s="26"/>
      <c r="DS1616" s="26"/>
      <c r="DT1616" s="26"/>
      <c r="DU1616" s="26"/>
      <c r="DV1616" s="26"/>
      <c r="DW1616" s="26"/>
      <c r="DX1616" s="26"/>
      <c r="DY1616" s="26"/>
      <c r="DZ1616" s="26"/>
      <c r="EA1616" s="26"/>
      <c r="EB1616" s="26"/>
      <c r="EC1616" s="26"/>
      <c r="ED1616" s="26"/>
      <c r="EE1616" s="26"/>
      <c r="EF1616" s="26"/>
      <c r="EG1616" s="26"/>
      <c r="EH1616" s="26"/>
    </row>
    <row r="1617" customFormat="false" ht="14.65" hidden="false" customHeight="true" outlineLevel="0" collapsed="false">
      <c r="O1617" s="26"/>
      <c r="P1617" s="26"/>
      <c r="Q1617" s="26"/>
      <c r="R1617" s="26"/>
      <c r="S1617" s="26"/>
      <c r="T1617" s="26"/>
      <c r="U1617" s="26"/>
      <c r="V1617" s="26"/>
      <c r="W1617" s="26"/>
      <c r="X1617" s="26"/>
      <c r="Y1617" s="26"/>
      <c r="Z1617" s="26"/>
      <c r="AA1617" s="26"/>
      <c r="AB1617" s="26"/>
      <c r="AC1617" s="26"/>
      <c r="AD1617" s="26"/>
      <c r="AE1617" s="26"/>
      <c r="AF1617" s="26"/>
      <c r="AG1617" s="26"/>
      <c r="AH1617" s="26"/>
      <c r="AI1617" s="26"/>
      <c r="AJ1617" s="26"/>
      <c r="AK1617" s="26"/>
      <c r="AL1617" s="26"/>
      <c r="AM1617" s="26"/>
      <c r="AN1617" s="26"/>
      <c r="AO1617" s="26"/>
      <c r="AP1617" s="26"/>
      <c r="AQ1617" s="26"/>
      <c r="AR1617" s="26"/>
      <c r="AS1617" s="26"/>
      <c r="AT1617" s="26"/>
      <c r="AU1617" s="26"/>
      <c r="AV1617" s="26"/>
      <c r="AW1617" s="26"/>
      <c r="AX1617" s="26"/>
      <c r="AY1617" s="26"/>
      <c r="AZ1617" s="26"/>
      <c r="BA1617" s="26"/>
      <c r="BB1617" s="26"/>
      <c r="BC1617" s="26"/>
      <c r="BD1617" s="26"/>
      <c r="BE1617" s="26"/>
      <c r="BF1617" s="26"/>
      <c r="BG1617" s="26"/>
      <c r="BH1617" s="26"/>
      <c r="BI1617" s="26"/>
      <c r="BJ1617" s="26"/>
      <c r="BK1617" s="26"/>
      <c r="BL1617" s="26"/>
      <c r="BM1617" s="26"/>
      <c r="BN1617" s="26"/>
      <c r="BO1617" s="26"/>
      <c r="BP1617" s="26"/>
      <c r="BQ1617" s="26"/>
      <c r="BR1617" s="26"/>
      <c r="BS1617" s="26"/>
      <c r="BT1617" s="26"/>
      <c r="BU1617" s="26"/>
      <c r="BV1617" s="26"/>
      <c r="BW1617" s="26"/>
      <c r="BX1617" s="26"/>
      <c r="BY1617" s="26"/>
      <c r="BZ1617" s="26"/>
      <c r="CA1617" s="26"/>
      <c r="CB1617" s="26"/>
      <c r="CC1617" s="26"/>
      <c r="CD1617" s="26"/>
      <c r="CE1617" s="26"/>
      <c r="CF1617" s="26"/>
      <c r="CG1617" s="26"/>
      <c r="CH1617" s="26"/>
      <c r="CI1617" s="26"/>
      <c r="CJ1617" s="26"/>
      <c r="CK1617" s="26"/>
      <c r="CL1617" s="26"/>
      <c r="CM1617" s="26"/>
      <c r="CN1617" s="26"/>
      <c r="CO1617" s="26"/>
      <c r="CP1617" s="26"/>
      <c r="CQ1617" s="26"/>
      <c r="CR1617" s="26"/>
      <c r="CS1617" s="26"/>
      <c r="CT1617" s="26"/>
      <c r="CU1617" s="26"/>
      <c r="CV1617" s="26"/>
      <c r="CW1617" s="26"/>
      <c r="CX1617" s="26"/>
      <c r="CY1617" s="26"/>
      <c r="CZ1617" s="26"/>
      <c r="DA1617" s="26"/>
      <c r="DB1617" s="26"/>
      <c r="DC1617" s="26"/>
      <c r="DD1617" s="26"/>
      <c r="DE1617" s="26"/>
      <c r="DF1617" s="26"/>
      <c r="DG1617" s="26"/>
      <c r="DH1617" s="26"/>
      <c r="DI1617" s="26"/>
      <c r="DJ1617" s="26"/>
      <c r="DK1617" s="26"/>
      <c r="DL1617" s="26"/>
      <c r="DM1617" s="26"/>
      <c r="DN1617" s="26"/>
      <c r="DO1617" s="26"/>
      <c r="DP1617" s="26"/>
      <c r="DQ1617" s="26"/>
      <c r="DR1617" s="26"/>
      <c r="DS1617" s="26"/>
      <c r="DT1617" s="26"/>
      <c r="DU1617" s="26"/>
      <c r="DV1617" s="26"/>
      <c r="DW1617" s="26"/>
      <c r="DX1617" s="26"/>
      <c r="DY1617" s="26"/>
      <c r="DZ1617" s="26"/>
      <c r="EA1617" s="26"/>
      <c r="EB1617" s="26"/>
      <c r="EC1617" s="26"/>
      <c r="ED1617" s="26"/>
      <c r="EE1617" s="26"/>
      <c r="EF1617" s="26"/>
      <c r="EG1617" s="26"/>
      <c r="EH1617" s="26"/>
    </row>
    <row r="1618" customFormat="false" ht="14.65" hidden="false" customHeight="true" outlineLevel="0" collapsed="false">
      <c r="O1618" s="26"/>
      <c r="P1618" s="26"/>
      <c r="Q1618" s="26"/>
      <c r="R1618" s="26"/>
      <c r="S1618" s="26"/>
      <c r="T1618" s="26"/>
      <c r="U1618" s="26"/>
      <c r="V1618" s="26"/>
      <c r="W1618" s="26"/>
      <c r="X1618" s="26"/>
      <c r="Y1618" s="26"/>
      <c r="Z1618" s="26"/>
      <c r="AA1618" s="26"/>
      <c r="AB1618" s="26"/>
      <c r="AC1618" s="26"/>
      <c r="AD1618" s="26"/>
      <c r="AE1618" s="26"/>
      <c r="AF1618" s="26"/>
      <c r="AG1618" s="26"/>
      <c r="AH1618" s="26"/>
      <c r="AI1618" s="26"/>
      <c r="AJ1618" s="26"/>
      <c r="AK1618" s="26"/>
      <c r="AL1618" s="26"/>
      <c r="AM1618" s="26"/>
      <c r="AN1618" s="26"/>
      <c r="AO1618" s="26"/>
      <c r="AP1618" s="26"/>
      <c r="AQ1618" s="26"/>
      <c r="AR1618" s="26"/>
      <c r="AS1618" s="26"/>
      <c r="AT1618" s="26"/>
      <c r="AU1618" s="26"/>
      <c r="AV1618" s="26"/>
      <c r="AW1618" s="26"/>
      <c r="AX1618" s="26"/>
      <c r="AY1618" s="26"/>
      <c r="AZ1618" s="26"/>
      <c r="BA1618" s="26"/>
      <c r="BB1618" s="26"/>
      <c r="BC1618" s="26"/>
      <c r="BD1618" s="26"/>
      <c r="BE1618" s="26"/>
      <c r="BF1618" s="26"/>
      <c r="BG1618" s="26"/>
      <c r="BH1618" s="26"/>
      <c r="BI1618" s="26"/>
      <c r="BJ1618" s="26"/>
      <c r="BK1618" s="26"/>
      <c r="BL1618" s="26"/>
      <c r="BM1618" s="26"/>
      <c r="BN1618" s="26"/>
      <c r="BO1618" s="26"/>
      <c r="BP1618" s="26"/>
      <c r="BQ1618" s="26"/>
      <c r="BR1618" s="26"/>
      <c r="BS1618" s="26"/>
      <c r="BT1618" s="26"/>
      <c r="BU1618" s="26"/>
      <c r="BV1618" s="26"/>
      <c r="BW1618" s="26"/>
      <c r="BX1618" s="26"/>
      <c r="BY1618" s="26"/>
      <c r="BZ1618" s="26"/>
      <c r="CA1618" s="26"/>
      <c r="CB1618" s="26"/>
      <c r="CC1618" s="26"/>
      <c r="CD1618" s="26"/>
      <c r="CE1618" s="26"/>
      <c r="CF1618" s="26"/>
      <c r="CG1618" s="26"/>
      <c r="CH1618" s="26"/>
      <c r="CI1618" s="26"/>
      <c r="CJ1618" s="26"/>
      <c r="CK1618" s="26"/>
      <c r="CL1618" s="26"/>
      <c r="CM1618" s="26"/>
      <c r="CN1618" s="26"/>
      <c r="CO1618" s="26"/>
      <c r="CP1618" s="26"/>
      <c r="CQ1618" s="26"/>
      <c r="CR1618" s="26"/>
      <c r="CS1618" s="26"/>
      <c r="CT1618" s="26"/>
      <c r="CU1618" s="26"/>
      <c r="CV1618" s="26"/>
      <c r="CW1618" s="26"/>
      <c r="CX1618" s="26"/>
      <c r="CY1618" s="26"/>
      <c r="CZ1618" s="26"/>
      <c r="DA1618" s="26"/>
      <c r="DB1618" s="26"/>
      <c r="DC1618" s="26"/>
      <c r="DD1618" s="26"/>
      <c r="DE1618" s="26"/>
      <c r="DF1618" s="26"/>
      <c r="DG1618" s="26"/>
      <c r="DH1618" s="26"/>
      <c r="DI1618" s="26"/>
      <c r="DJ1618" s="26"/>
      <c r="DK1618" s="26"/>
      <c r="DL1618" s="26"/>
      <c r="DM1618" s="26"/>
      <c r="DN1618" s="26"/>
      <c r="DO1618" s="26"/>
      <c r="DP1618" s="26"/>
      <c r="DQ1618" s="26"/>
      <c r="DR1618" s="26"/>
      <c r="DS1618" s="26"/>
      <c r="DT1618" s="26"/>
      <c r="DU1618" s="26"/>
      <c r="DV1618" s="26"/>
      <c r="DW1618" s="26"/>
      <c r="DX1618" s="26"/>
      <c r="DY1618" s="26"/>
      <c r="DZ1618" s="26"/>
      <c r="EA1618" s="26"/>
      <c r="EB1618" s="26"/>
      <c r="EC1618" s="26"/>
      <c r="ED1618" s="26"/>
      <c r="EE1618" s="26"/>
      <c r="EF1618" s="26"/>
      <c r="EG1618" s="26"/>
      <c r="EH1618" s="26"/>
    </row>
    <row r="1619" customFormat="false" ht="14.65" hidden="false" customHeight="true" outlineLevel="0" collapsed="false">
      <c r="O1619" s="26"/>
      <c r="P1619" s="26"/>
      <c r="Q1619" s="26"/>
      <c r="R1619" s="26"/>
      <c r="S1619" s="26"/>
      <c r="T1619" s="26"/>
      <c r="U1619" s="26"/>
      <c r="V1619" s="26"/>
      <c r="W1619" s="26"/>
      <c r="X1619" s="26"/>
      <c r="Y1619" s="26"/>
      <c r="Z1619" s="26"/>
      <c r="AA1619" s="26"/>
      <c r="AB1619" s="26"/>
      <c r="AC1619" s="26"/>
      <c r="AD1619" s="26"/>
      <c r="AE1619" s="26"/>
      <c r="AF1619" s="26"/>
      <c r="AG1619" s="26"/>
      <c r="AH1619" s="26"/>
      <c r="AI1619" s="26"/>
      <c r="AJ1619" s="26"/>
      <c r="AK1619" s="26"/>
      <c r="AL1619" s="26"/>
      <c r="AM1619" s="26"/>
      <c r="AN1619" s="26"/>
      <c r="AO1619" s="26"/>
      <c r="AP1619" s="26"/>
      <c r="AQ1619" s="26"/>
      <c r="AR1619" s="26"/>
      <c r="AS1619" s="26"/>
      <c r="AT1619" s="26"/>
      <c r="AU1619" s="26"/>
      <c r="AV1619" s="26"/>
      <c r="AW1619" s="26"/>
      <c r="AX1619" s="26"/>
      <c r="AY1619" s="26"/>
      <c r="AZ1619" s="26"/>
      <c r="BA1619" s="26"/>
      <c r="BB1619" s="26"/>
      <c r="BC1619" s="26"/>
      <c r="BD1619" s="26"/>
      <c r="BE1619" s="26"/>
      <c r="BF1619" s="26"/>
      <c r="BG1619" s="26"/>
      <c r="BH1619" s="26"/>
      <c r="BI1619" s="26"/>
      <c r="BJ1619" s="26"/>
      <c r="BK1619" s="26"/>
      <c r="BL1619" s="26"/>
      <c r="BM1619" s="26"/>
      <c r="BN1619" s="26"/>
      <c r="BO1619" s="26"/>
      <c r="BP1619" s="26"/>
      <c r="BQ1619" s="26"/>
      <c r="BR1619" s="26"/>
      <c r="BS1619" s="26"/>
      <c r="BT1619" s="26"/>
      <c r="BU1619" s="26"/>
      <c r="BV1619" s="26"/>
      <c r="BW1619" s="26"/>
      <c r="BX1619" s="26"/>
      <c r="BY1619" s="26"/>
      <c r="BZ1619" s="26"/>
      <c r="CA1619" s="26"/>
      <c r="CB1619" s="26"/>
      <c r="CC1619" s="26"/>
      <c r="CD1619" s="26"/>
      <c r="CE1619" s="26"/>
      <c r="CF1619" s="26"/>
      <c r="CG1619" s="26"/>
      <c r="CH1619" s="26"/>
      <c r="CI1619" s="26"/>
      <c r="CJ1619" s="26"/>
      <c r="CK1619" s="26"/>
      <c r="CL1619" s="26"/>
      <c r="CM1619" s="26"/>
      <c r="CN1619" s="26"/>
      <c r="CO1619" s="26"/>
      <c r="CP1619" s="26"/>
      <c r="CQ1619" s="26"/>
      <c r="CR1619" s="26"/>
      <c r="CS1619" s="26"/>
      <c r="CT1619" s="26"/>
      <c r="CU1619" s="26"/>
      <c r="CV1619" s="26"/>
      <c r="CW1619" s="26"/>
      <c r="CX1619" s="26"/>
      <c r="CY1619" s="26"/>
      <c r="CZ1619" s="26"/>
      <c r="DA1619" s="26"/>
      <c r="DB1619" s="26"/>
      <c r="DC1619" s="26"/>
      <c r="DD1619" s="26"/>
      <c r="DE1619" s="26"/>
      <c r="DF1619" s="26"/>
      <c r="DG1619" s="26"/>
      <c r="DH1619" s="26"/>
      <c r="DI1619" s="26"/>
      <c r="DJ1619" s="26"/>
      <c r="DK1619" s="26"/>
      <c r="DL1619" s="26"/>
      <c r="DM1619" s="26"/>
      <c r="DN1619" s="26"/>
      <c r="DO1619" s="26"/>
      <c r="DP1619" s="26"/>
      <c r="DQ1619" s="26"/>
      <c r="DR1619" s="26"/>
      <c r="DS1619" s="26"/>
      <c r="DT1619" s="26"/>
      <c r="DU1619" s="26"/>
      <c r="DV1619" s="26"/>
      <c r="DW1619" s="26"/>
      <c r="DX1619" s="26"/>
      <c r="DY1619" s="26"/>
      <c r="DZ1619" s="26"/>
      <c r="EA1619" s="26"/>
      <c r="EB1619" s="26"/>
      <c r="EC1619" s="26"/>
      <c r="ED1619" s="26"/>
      <c r="EE1619" s="26"/>
      <c r="EF1619" s="26"/>
      <c r="EG1619" s="26"/>
      <c r="EH1619" s="26"/>
    </row>
    <row r="1620" customFormat="false" ht="14.65" hidden="false" customHeight="true" outlineLevel="0" collapsed="false">
      <c r="O1620" s="26"/>
      <c r="P1620" s="26"/>
      <c r="Q1620" s="26"/>
      <c r="R1620" s="26"/>
      <c r="S1620" s="26"/>
      <c r="T1620" s="26"/>
      <c r="U1620" s="26"/>
      <c r="V1620" s="26"/>
      <c r="W1620" s="26"/>
      <c r="X1620" s="26"/>
      <c r="Y1620" s="26"/>
      <c r="Z1620" s="26"/>
      <c r="AA1620" s="26"/>
      <c r="AB1620" s="26"/>
      <c r="AC1620" s="26"/>
      <c r="AD1620" s="26"/>
      <c r="AE1620" s="26"/>
      <c r="AF1620" s="26"/>
      <c r="AG1620" s="26"/>
      <c r="AH1620" s="26"/>
      <c r="AI1620" s="26"/>
      <c r="AJ1620" s="26"/>
      <c r="AK1620" s="26"/>
      <c r="AL1620" s="26"/>
      <c r="AM1620" s="26"/>
      <c r="AN1620" s="26"/>
      <c r="AO1620" s="26"/>
      <c r="AP1620" s="26"/>
      <c r="AQ1620" s="26"/>
      <c r="AR1620" s="26"/>
      <c r="AS1620" s="26"/>
      <c r="AT1620" s="26"/>
      <c r="AU1620" s="26"/>
      <c r="AV1620" s="26"/>
      <c r="AW1620" s="26"/>
      <c r="AX1620" s="26"/>
      <c r="AY1620" s="26"/>
      <c r="AZ1620" s="26"/>
      <c r="BA1620" s="26"/>
      <c r="BB1620" s="26"/>
      <c r="BC1620" s="26"/>
      <c r="BD1620" s="26"/>
      <c r="BE1620" s="26"/>
      <c r="BF1620" s="26"/>
      <c r="BG1620" s="26"/>
      <c r="BH1620" s="26"/>
      <c r="BI1620" s="26"/>
      <c r="BJ1620" s="26"/>
      <c r="BK1620" s="26"/>
      <c r="BL1620" s="26"/>
      <c r="BM1620" s="26"/>
      <c r="BN1620" s="26"/>
      <c r="BO1620" s="26"/>
      <c r="BP1620" s="26"/>
      <c r="BQ1620" s="26"/>
      <c r="BR1620" s="26"/>
      <c r="BS1620" s="26"/>
      <c r="BT1620" s="26"/>
      <c r="BU1620" s="26"/>
      <c r="BV1620" s="26"/>
      <c r="BW1620" s="26"/>
      <c r="BX1620" s="26"/>
      <c r="BY1620" s="26"/>
      <c r="BZ1620" s="26"/>
      <c r="CA1620" s="26"/>
      <c r="CB1620" s="26"/>
      <c r="CC1620" s="26"/>
      <c r="CD1620" s="26"/>
      <c r="CE1620" s="26"/>
      <c r="CF1620" s="26"/>
      <c r="CG1620" s="26"/>
      <c r="CH1620" s="26"/>
      <c r="CI1620" s="26"/>
      <c r="CJ1620" s="26"/>
      <c r="CK1620" s="26"/>
      <c r="CL1620" s="26"/>
      <c r="CM1620" s="26"/>
      <c r="CN1620" s="26"/>
      <c r="CO1620" s="26"/>
      <c r="CP1620" s="26"/>
      <c r="CQ1620" s="26"/>
      <c r="CR1620" s="26"/>
      <c r="CS1620" s="26"/>
      <c r="CT1620" s="26"/>
      <c r="CU1620" s="26"/>
      <c r="CV1620" s="26"/>
      <c r="CW1620" s="26"/>
      <c r="CX1620" s="26"/>
      <c r="CY1620" s="26"/>
      <c r="CZ1620" s="26"/>
      <c r="DA1620" s="26"/>
      <c r="DB1620" s="26"/>
      <c r="DC1620" s="26"/>
      <c r="DD1620" s="26"/>
      <c r="DE1620" s="26"/>
      <c r="DF1620" s="26"/>
      <c r="DG1620" s="26"/>
      <c r="DH1620" s="26"/>
      <c r="DI1620" s="26"/>
      <c r="DJ1620" s="26"/>
      <c r="DK1620" s="26"/>
      <c r="DL1620" s="26"/>
      <c r="DM1620" s="26"/>
      <c r="DN1620" s="26"/>
      <c r="DO1620" s="26"/>
      <c r="DP1620" s="26"/>
      <c r="DQ1620" s="26"/>
      <c r="DR1620" s="26"/>
      <c r="DS1620" s="26"/>
      <c r="DT1620" s="26"/>
      <c r="DU1620" s="26"/>
      <c r="DV1620" s="26"/>
      <c r="DW1620" s="26"/>
      <c r="DX1620" s="26"/>
      <c r="DY1620" s="26"/>
      <c r="DZ1620" s="26"/>
      <c r="EA1620" s="26"/>
      <c r="EB1620" s="26"/>
      <c r="EC1620" s="26"/>
      <c r="ED1620" s="26"/>
      <c r="EE1620" s="26"/>
      <c r="EF1620" s="26"/>
      <c r="EG1620" s="26"/>
      <c r="EH1620" s="26"/>
    </row>
    <row r="1621" customFormat="false" ht="14.65" hidden="false" customHeight="true" outlineLevel="0" collapsed="false">
      <c r="O1621" s="26"/>
      <c r="P1621" s="26"/>
      <c r="Q1621" s="26"/>
      <c r="R1621" s="26"/>
      <c r="S1621" s="26"/>
      <c r="T1621" s="26"/>
      <c r="U1621" s="26"/>
      <c r="V1621" s="26"/>
      <c r="W1621" s="26"/>
      <c r="X1621" s="26"/>
      <c r="Y1621" s="26"/>
      <c r="Z1621" s="26"/>
      <c r="AA1621" s="26"/>
      <c r="AB1621" s="26"/>
      <c r="AC1621" s="26"/>
      <c r="AD1621" s="26"/>
      <c r="AE1621" s="26"/>
      <c r="AF1621" s="26"/>
      <c r="AG1621" s="26"/>
      <c r="AH1621" s="26"/>
      <c r="AI1621" s="26"/>
      <c r="AJ1621" s="26"/>
      <c r="AK1621" s="26"/>
      <c r="AL1621" s="26"/>
      <c r="AM1621" s="26"/>
      <c r="AN1621" s="26"/>
      <c r="AO1621" s="26"/>
      <c r="AP1621" s="26"/>
      <c r="AQ1621" s="26"/>
      <c r="AR1621" s="26"/>
      <c r="AS1621" s="26"/>
      <c r="AT1621" s="26"/>
      <c r="AU1621" s="26"/>
      <c r="AV1621" s="26"/>
      <c r="AW1621" s="26"/>
      <c r="AX1621" s="26"/>
      <c r="AY1621" s="26"/>
      <c r="AZ1621" s="26"/>
      <c r="BA1621" s="26"/>
      <c r="BB1621" s="26"/>
      <c r="BC1621" s="26"/>
      <c r="BD1621" s="26"/>
      <c r="BE1621" s="26"/>
      <c r="BF1621" s="26"/>
      <c r="BG1621" s="26"/>
      <c r="BH1621" s="26"/>
      <c r="BI1621" s="26"/>
      <c r="BJ1621" s="26"/>
      <c r="BK1621" s="26"/>
      <c r="BL1621" s="26"/>
      <c r="BM1621" s="26"/>
      <c r="BN1621" s="26"/>
      <c r="BO1621" s="26"/>
      <c r="BP1621" s="26"/>
      <c r="BQ1621" s="26"/>
      <c r="BR1621" s="26"/>
      <c r="BS1621" s="26"/>
      <c r="BT1621" s="26"/>
      <c r="BU1621" s="26"/>
      <c r="BV1621" s="26"/>
      <c r="BW1621" s="26"/>
      <c r="BX1621" s="26"/>
      <c r="BY1621" s="26"/>
      <c r="BZ1621" s="26"/>
      <c r="CA1621" s="26"/>
      <c r="CB1621" s="26"/>
      <c r="CC1621" s="26"/>
      <c r="CD1621" s="26"/>
      <c r="CE1621" s="26"/>
      <c r="CF1621" s="26"/>
      <c r="CG1621" s="26"/>
      <c r="CH1621" s="26"/>
      <c r="CI1621" s="26"/>
      <c r="CJ1621" s="26"/>
      <c r="CK1621" s="26"/>
      <c r="CL1621" s="26"/>
      <c r="CM1621" s="26"/>
      <c r="CN1621" s="26"/>
      <c r="CO1621" s="26"/>
      <c r="CP1621" s="26"/>
      <c r="CQ1621" s="26"/>
      <c r="CR1621" s="26"/>
      <c r="CS1621" s="26"/>
      <c r="CT1621" s="26"/>
      <c r="CU1621" s="26"/>
      <c r="CV1621" s="26"/>
      <c r="CW1621" s="26"/>
      <c r="CX1621" s="26"/>
      <c r="CY1621" s="26"/>
      <c r="CZ1621" s="26"/>
      <c r="DA1621" s="26"/>
      <c r="DB1621" s="26"/>
      <c r="DC1621" s="26"/>
      <c r="DD1621" s="26"/>
      <c r="DE1621" s="26"/>
      <c r="DF1621" s="26"/>
      <c r="DG1621" s="26"/>
      <c r="DH1621" s="26"/>
      <c r="DI1621" s="26"/>
      <c r="DJ1621" s="26"/>
      <c r="DK1621" s="26"/>
      <c r="DL1621" s="26"/>
      <c r="DM1621" s="26"/>
      <c r="DN1621" s="26"/>
      <c r="DO1621" s="26"/>
      <c r="DP1621" s="26"/>
      <c r="DQ1621" s="26"/>
      <c r="DR1621" s="26"/>
      <c r="DS1621" s="26"/>
      <c r="DT1621" s="26"/>
      <c r="DU1621" s="26"/>
      <c r="DV1621" s="26"/>
      <c r="DW1621" s="26"/>
      <c r="DX1621" s="26"/>
      <c r="DY1621" s="26"/>
      <c r="DZ1621" s="26"/>
      <c r="EA1621" s="26"/>
      <c r="EB1621" s="26"/>
      <c r="EC1621" s="26"/>
      <c r="ED1621" s="26"/>
      <c r="EE1621" s="26"/>
      <c r="EF1621" s="26"/>
      <c r="EG1621" s="26"/>
      <c r="EH1621" s="26"/>
    </row>
    <row r="1622" customFormat="false" ht="14.65" hidden="false" customHeight="true" outlineLevel="0" collapsed="false">
      <c r="O1622" s="26"/>
      <c r="P1622" s="26"/>
      <c r="Q1622" s="26"/>
      <c r="R1622" s="26"/>
      <c r="S1622" s="26"/>
      <c r="T1622" s="26"/>
      <c r="U1622" s="26"/>
      <c r="V1622" s="26"/>
      <c r="W1622" s="26"/>
      <c r="X1622" s="26"/>
      <c r="Y1622" s="26"/>
      <c r="Z1622" s="26"/>
      <c r="AA1622" s="26"/>
      <c r="AB1622" s="26"/>
      <c r="AC1622" s="26"/>
      <c r="AD1622" s="26"/>
      <c r="AE1622" s="26"/>
      <c r="AF1622" s="26"/>
      <c r="AG1622" s="26"/>
      <c r="AH1622" s="26"/>
      <c r="AI1622" s="26"/>
      <c r="AJ1622" s="26"/>
      <c r="AK1622" s="26"/>
      <c r="AL1622" s="26"/>
      <c r="AM1622" s="26"/>
      <c r="AN1622" s="26"/>
      <c r="AO1622" s="26"/>
      <c r="AP1622" s="26"/>
      <c r="AQ1622" s="26"/>
      <c r="AR1622" s="26"/>
      <c r="AS1622" s="26"/>
      <c r="AT1622" s="26"/>
      <c r="AU1622" s="26"/>
      <c r="AV1622" s="26"/>
      <c r="AW1622" s="26"/>
      <c r="AX1622" s="26"/>
      <c r="AY1622" s="26"/>
      <c r="AZ1622" s="26"/>
      <c r="BA1622" s="26"/>
      <c r="BB1622" s="26"/>
      <c r="BC1622" s="26"/>
      <c r="BD1622" s="26"/>
      <c r="BE1622" s="26"/>
      <c r="BF1622" s="26"/>
      <c r="BG1622" s="26"/>
      <c r="BH1622" s="26"/>
      <c r="BI1622" s="26"/>
      <c r="BJ1622" s="26"/>
      <c r="BK1622" s="26"/>
      <c r="BL1622" s="26"/>
      <c r="BM1622" s="26"/>
      <c r="BN1622" s="26"/>
      <c r="BO1622" s="26"/>
      <c r="BP1622" s="26"/>
      <c r="BQ1622" s="26"/>
      <c r="BR1622" s="26"/>
      <c r="BS1622" s="26"/>
      <c r="BT1622" s="26"/>
      <c r="BU1622" s="26"/>
      <c r="BV1622" s="26"/>
      <c r="BW1622" s="26"/>
      <c r="BX1622" s="26"/>
      <c r="BY1622" s="26"/>
      <c r="BZ1622" s="26"/>
      <c r="CA1622" s="26"/>
      <c r="CB1622" s="26"/>
      <c r="CC1622" s="26"/>
      <c r="CD1622" s="26"/>
      <c r="CE1622" s="26"/>
      <c r="CF1622" s="26"/>
      <c r="CG1622" s="26"/>
      <c r="CH1622" s="26"/>
      <c r="CI1622" s="26"/>
      <c r="CJ1622" s="26"/>
      <c r="CK1622" s="26"/>
      <c r="CL1622" s="26"/>
      <c r="CM1622" s="26"/>
      <c r="CN1622" s="26"/>
      <c r="CO1622" s="26"/>
      <c r="CP1622" s="26"/>
      <c r="CQ1622" s="26"/>
      <c r="CR1622" s="26"/>
      <c r="CS1622" s="26"/>
      <c r="CT1622" s="26"/>
      <c r="CU1622" s="26"/>
      <c r="CV1622" s="26"/>
      <c r="CW1622" s="26"/>
      <c r="CX1622" s="26"/>
      <c r="CY1622" s="26"/>
      <c r="CZ1622" s="26"/>
      <c r="DA1622" s="26"/>
      <c r="DB1622" s="26"/>
      <c r="DC1622" s="26"/>
      <c r="DD1622" s="26"/>
      <c r="DE1622" s="26"/>
      <c r="DF1622" s="26"/>
      <c r="DG1622" s="26"/>
      <c r="DH1622" s="26"/>
      <c r="DI1622" s="26"/>
      <c r="DJ1622" s="26"/>
      <c r="DK1622" s="26"/>
      <c r="DL1622" s="26"/>
      <c r="DM1622" s="26"/>
      <c r="DN1622" s="26"/>
      <c r="DO1622" s="26"/>
      <c r="DP1622" s="26"/>
      <c r="DQ1622" s="26"/>
      <c r="DR1622" s="26"/>
      <c r="DS1622" s="26"/>
      <c r="DT1622" s="26"/>
      <c r="DU1622" s="26"/>
      <c r="DV1622" s="26"/>
      <c r="DW1622" s="26"/>
      <c r="DX1622" s="26"/>
      <c r="DY1622" s="26"/>
      <c r="DZ1622" s="26"/>
      <c r="EA1622" s="26"/>
      <c r="EB1622" s="26"/>
      <c r="EC1622" s="26"/>
      <c r="ED1622" s="26"/>
      <c r="EE1622" s="26"/>
      <c r="EF1622" s="26"/>
      <c r="EG1622" s="26"/>
      <c r="EH1622" s="26"/>
    </row>
    <row r="1623" customFormat="false" ht="14.65" hidden="false" customHeight="true" outlineLevel="0" collapsed="false">
      <c r="O1623" s="26"/>
      <c r="P1623" s="26"/>
      <c r="Q1623" s="26"/>
      <c r="R1623" s="26"/>
      <c r="S1623" s="26"/>
      <c r="T1623" s="26"/>
      <c r="U1623" s="26"/>
      <c r="V1623" s="26"/>
      <c r="W1623" s="26"/>
      <c r="X1623" s="26"/>
      <c r="Y1623" s="26"/>
      <c r="Z1623" s="26"/>
      <c r="AA1623" s="26"/>
      <c r="AB1623" s="26"/>
      <c r="AC1623" s="26"/>
      <c r="AD1623" s="26"/>
      <c r="AE1623" s="26"/>
      <c r="AF1623" s="26"/>
      <c r="AG1623" s="26"/>
      <c r="AH1623" s="26"/>
      <c r="AI1623" s="26"/>
      <c r="AJ1623" s="26"/>
      <c r="AK1623" s="26"/>
      <c r="AL1623" s="26"/>
      <c r="AM1623" s="26"/>
      <c r="AN1623" s="26"/>
      <c r="AO1623" s="26"/>
      <c r="AP1623" s="26"/>
      <c r="AQ1623" s="26"/>
      <c r="AR1623" s="26"/>
      <c r="AS1623" s="26"/>
      <c r="AT1623" s="26"/>
      <c r="AU1623" s="26"/>
      <c r="AV1623" s="26"/>
      <c r="AW1623" s="26"/>
      <c r="AX1623" s="26"/>
      <c r="AY1623" s="26"/>
      <c r="AZ1623" s="26"/>
      <c r="BA1623" s="26"/>
      <c r="BB1623" s="26"/>
      <c r="BC1623" s="26"/>
      <c r="BD1623" s="26"/>
      <c r="BE1623" s="26"/>
      <c r="BF1623" s="26"/>
      <c r="BG1623" s="26"/>
      <c r="BH1623" s="26"/>
      <c r="BI1623" s="26"/>
      <c r="BJ1623" s="26"/>
      <c r="BK1623" s="26"/>
      <c r="BL1623" s="26"/>
      <c r="BM1623" s="26"/>
      <c r="BN1623" s="26"/>
      <c r="BO1623" s="26"/>
      <c r="BP1623" s="26"/>
      <c r="BQ1623" s="26"/>
      <c r="BR1623" s="26"/>
      <c r="BS1623" s="26"/>
      <c r="BT1623" s="26"/>
      <c r="BU1623" s="26"/>
      <c r="BV1623" s="26"/>
      <c r="BW1623" s="26"/>
      <c r="BX1623" s="26"/>
      <c r="BY1623" s="26"/>
      <c r="BZ1623" s="26"/>
      <c r="CA1623" s="26"/>
      <c r="CB1623" s="26"/>
      <c r="CC1623" s="26"/>
      <c r="CD1623" s="26"/>
      <c r="CE1623" s="26"/>
      <c r="CF1623" s="26"/>
      <c r="CG1623" s="26"/>
      <c r="CH1623" s="26"/>
      <c r="CI1623" s="26"/>
      <c r="CJ1623" s="26"/>
      <c r="CK1623" s="26"/>
      <c r="CL1623" s="26"/>
      <c r="CM1623" s="26"/>
      <c r="CN1623" s="26"/>
      <c r="CO1623" s="26"/>
      <c r="CP1623" s="26"/>
      <c r="CQ1623" s="26"/>
      <c r="CR1623" s="26"/>
      <c r="CS1623" s="26"/>
      <c r="CT1623" s="26"/>
      <c r="CU1623" s="26"/>
      <c r="CV1623" s="26"/>
      <c r="CW1623" s="26"/>
      <c r="CX1623" s="26"/>
      <c r="CY1623" s="26"/>
      <c r="CZ1623" s="26"/>
      <c r="DA1623" s="26"/>
      <c r="DB1623" s="26"/>
      <c r="DC1623" s="26"/>
      <c r="DD1623" s="26"/>
      <c r="DE1623" s="26"/>
      <c r="DF1623" s="26"/>
      <c r="DG1623" s="26"/>
      <c r="DH1623" s="26"/>
      <c r="DI1623" s="26"/>
      <c r="DJ1623" s="26"/>
      <c r="DK1623" s="26"/>
      <c r="DL1623" s="26"/>
      <c r="DM1623" s="26"/>
      <c r="DN1623" s="26"/>
      <c r="DO1623" s="26"/>
      <c r="DP1623" s="26"/>
      <c r="DQ1623" s="26"/>
      <c r="DR1623" s="26"/>
      <c r="DS1623" s="26"/>
      <c r="DT1623" s="26"/>
      <c r="DU1623" s="26"/>
      <c r="DV1623" s="26"/>
      <c r="DW1623" s="26"/>
      <c r="DX1623" s="26"/>
      <c r="DY1623" s="26"/>
      <c r="DZ1623" s="26"/>
      <c r="EA1623" s="26"/>
      <c r="EB1623" s="26"/>
      <c r="EC1623" s="26"/>
      <c r="ED1623" s="26"/>
      <c r="EE1623" s="26"/>
      <c r="EF1623" s="26"/>
      <c r="EG1623" s="26"/>
      <c r="EH1623" s="26"/>
    </row>
    <row r="1624" customFormat="false" ht="14.65" hidden="false" customHeight="true" outlineLevel="0" collapsed="false">
      <c r="O1624" s="26"/>
      <c r="P1624" s="26"/>
      <c r="Q1624" s="26"/>
      <c r="R1624" s="26"/>
      <c r="S1624" s="26"/>
      <c r="T1624" s="26"/>
      <c r="U1624" s="26"/>
      <c r="V1624" s="26"/>
      <c r="W1624" s="26"/>
      <c r="X1624" s="26"/>
      <c r="Y1624" s="26"/>
      <c r="Z1624" s="26"/>
      <c r="AA1624" s="26"/>
      <c r="AB1624" s="26"/>
      <c r="AC1624" s="26"/>
      <c r="AD1624" s="26"/>
      <c r="AE1624" s="26"/>
      <c r="AF1624" s="26"/>
      <c r="AG1624" s="26"/>
      <c r="AH1624" s="26"/>
      <c r="AI1624" s="26"/>
      <c r="AJ1624" s="26"/>
      <c r="AK1624" s="26"/>
      <c r="AL1624" s="26"/>
      <c r="AM1624" s="26"/>
      <c r="AN1624" s="26"/>
      <c r="AO1624" s="26"/>
      <c r="AP1624" s="26"/>
      <c r="AQ1624" s="26"/>
      <c r="AR1624" s="26"/>
      <c r="AS1624" s="26"/>
      <c r="AT1624" s="26"/>
      <c r="AU1624" s="26"/>
      <c r="AV1624" s="26"/>
      <c r="AW1624" s="26"/>
      <c r="AX1624" s="26"/>
      <c r="AY1624" s="26"/>
      <c r="AZ1624" s="26"/>
      <c r="BA1624" s="26"/>
      <c r="BB1624" s="26"/>
      <c r="BC1624" s="26"/>
      <c r="BD1624" s="26"/>
      <c r="BE1624" s="26"/>
      <c r="BF1624" s="26"/>
      <c r="BG1624" s="26"/>
      <c r="BH1624" s="26"/>
      <c r="BI1624" s="26"/>
      <c r="BJ1624" s="26"/>
      <c r="BK1624" s="26"/>
      <c r="BL1624" s="26"/>
      <c r="BM1624" s="26"/>
      <c r="BN1624" s="26"/>
      <c r="BO1624" s="26"/>
      <c r="BP1624" s="26"/>
      <c r="BQ1624" s="26"/>
      <c r="BR1624" s="26"/>
      <c r="BS1624" s="26"/>
      <c r="BT1624" s="26"/>
      <c r="BU1624" s="26"/>
      <c r="BV1624" s="26"/>
      <c r="BW1624" s="26"/>
      <c r="BX1624" s="26"/>
      <c r="BY1624" s="26"/>
      <c r="BZ1624" s="26"/>
      <c r="CA1624" s="26"/>
      <c r="CB1624" s="26"/>
      <c r="CC1624" s="26"/>
      <c r="CD1624" s="26"/>
      <c r="CE1624" s="26"/>
      <c r="CF1624" s="26"/>
      <c r="CG1624" s="26"/>
      <c r="CH1624" s="26"/>
      <c r="CI1624" s="26"/>
      <c r="CJ1624" s="26"/>
      <c r="CK1624" s="26"/>
      <c r="CL1624" s="26"/>
      <c r="CM1624" s="26"/>
      <c r="CN1624" s="26"/>
      <c r="CO1624" s="26"/>
      <c r="CP1624" s="26"/>
      <c r="CQ1624" s="26"/>
      <c r="CR1624" s="26"/>
      <c r="CS1624" s="26"/>
      <c r="CT1624" s="26"/>
      <c r="CU1624" s="26"/>
      <c r="CV1624" s="26"/>
      <c r="CW1624" s="26"/>
      <c r="CX1624" s="26"/>
      <c r="CY1624" s="26"/>
      <c r="CZ1624" s="26"/>
      <c r="DA1624" s="26"/>
      <c r="DB1624" s="26"/>
      <c r="DC1624" s="26"/>
      <c r="DD1624" s="26"/>
      <c r="DE1624" s="26"/>
      <c r="DF1624" s="26"/>
      <c r="DG1624" s="26"/>
      <c r="DH1624" s="26"/>
      <c r="DI1624" s="26"/>
      <c r="DJ1624" s="26"/>
      <c r="DK1624" s="26"/>
      <c r="DL1624" s="26"/>
      <c r="DM1624" s="26"/>
      <c r="DN1624" s="26"/>
      <c r="DO1624" s="26"/>
      <c r="DP1624" s="26"/>
      <c r="DQ1624" s="26"/>
      <c r="DR1624" s="26"/>
      <c r="DS1624" s="26"/>
      <c r="DT1624" s="26"/>
      <c r="DU1624" s="26"/>
      <c r="DV1624" s="26"/>
      <c r="DW1624" s="26"/>
      <c r="DX1624" s="26"/>
      <c r="DY1624" s="26"/>
      <c r="DZ1624" s="26"/>
      <c r="EA1624" s="26"/>
      <c r="EB1624" s="26"/>
      <c r="EC1624" s="26"/>
      <c r="ED1624" s="26"/>
      <c r="EE1624" s="26"/>
      <c r="EF1624" s="26"/>
      <c r="EG1624" s="26"/>
      <c r="EH1624" s="26"/>
    </row>
    <row r="1625" customFormat="false" ht="14.65" hidden="false" customHeight="true" outlineLevel="0" collapsed="false">
      <c r="O1625" s="26"/>
      <c r="P1625" s="26"/>
      <c r="Q1625" s="26"/>
      <c r="R1625" s="26"/>
      <c r="S1625" s="26"/>
      <c r="T1625" s="26"/>
      <c r="U1625" s="26"/>
      <c r="V1625" s="26"/>
      <c r="W1625" s="26"/>
      <c r="X1625" s="26"/>
      <c r="Y1625" s="26"/>
      <c r="Z1625" s="26"/>
      <c r="AA1625" s="26"/>
      <c r="AB1625" s="26"/>
      <c r="AC1625" s="26"/>
      <c r="AD1625" s="26"/>
      <c r="AE1625" s="26"/>
      <c r="AF1625" s="26"/>
      <c r="AG1625" s="26"/>
      <c r="AH1625" s="26"/>
      <c r="AI1625" s="26"/>
      <c r="AJ1625" s="26"/>
      <c r="AK1625" s="26"/>
      <c r="AL1625" s="26"/>
      <c r="AM1625" s="26"/>
      <c r="AN1625" s="26"/>
      <c r="AO1625" s="26"/>
      <c r="AP1625" s="26"/>
      <c r="AQ1625" s="26"/>
      <c r="AR1625" s="26"/>
      <c r="AS1625" s="26"/>
      <c r="AT1625" s="26"/>
      <c r="AU1625" s="26"/>
      <c r="AV1625" s="26"/>
      <c r="AW1625" s="26"/>
      <c r="AX1625" s="26"/>
      <c r="AY1625" s="26"/>
      <c r="AZ1625" s="26"/>
      <c r="BA1625" s="26"/>
      <c r="BB1625" s="26"/>
      <c r="BC1625" s="26"/>
      <c r="BD1625" s="26"/>
      <c r="BE1625" s="26"/>
      <c r="BF1625" s="26"/>
      <c r="BG1625" s="26"/>
      <c r="BH1625" s="26"/>
      <c r="BI1625" s="26"/>
      <c r="BJ1625" s="26"/>
      <c r="BK1625" s="26"/>
      <c r="BL1625" s="26"/>
      <c r="BM1625" s="26"/>
      <c r="BN1625" s="26"/>
      <c r="BO1625" s="26"/>
      <c r="BP1625" s="26"/>
      <c r="BQ1625" s="26"/>
      <c r="BR1625" s="26"/>
      <c r="BS1625" s="26"/>
      <c r="BT1625" s="26"/>
      <c r="BU1625" s="26"/>
      <c r="BV1625" s="26"/>
      <c r="BW1625" s="26"/>
      <c r="BX1625" s="26"/>
      <c r="BY1625" s="26"/>
      <c r="BZ1625" s="26"/>
      <c r="CA1625" s="26"/>
      <c r="CB1625" s="26"/>
      <c r="CC1625" s="26"/>
      <c r="CD1625" s="26"/>
      <c r="CE1625" s="26"/>
      <c r="CF1625" s="26"/>
      <c r="CG1625" s="26"/>
      <c r="CH1625" s="26"/>
      <c r="CI1625" s="26"/>
      <c r="CJ1625" s="26"/>
      <c r="CK1625" s="26"/>
      <c r="CL1625" s="26"/>
      <c r="CM1625" s="26"/>
      <c r="CN1625" s="26"/>
      <c r="CO1625" s="26"/>
      <c r="CP1625" s="26"/>
      <c r="CQ1625" s="26"/>
      <c r="CR1625" s="26"/>
      <c r="CS1625" s="26"/>
      <c r="CT1625" s="26"/>
      <c r="CU1625" s="26"/>
      <c r="CV1625" s="26"/>
      <c r="CW1625" s="26"/>
      <c r="CX1625" s="26"/>
      <c r="CY1625" s="26"/>
      <c r="CZ1625" s="26"/>
      <c r="DA1625" s="26"/>
      <c r="DB1625" s="26"/>
      <c r="DC1625" s="26"/>
      <c r="DD1625" s="26"/>
      <c r="DE1625" s="26"/>
      <c r="DF1625" s="26"/>
      <c r="DG1625" s="26"/>
      <c r="DH1625" s="26"/>
      <c r="DI1625" s="26"/>
      <c r="DJ1625" s="26"/>
      <c r="DK1625" s="26"/>
      <c r="DL1625" s="26"/>
      <c r="DM1625" s="26"/>
      <c r="DN1625" s="26"/>
      <c r="DO1625" s="26"/>
      <c r="DP1625" s="26"/>
      <c r="DQ1625" s="26"/>
      <c r="DR1625" s="26"/>
      <c r="DS1625" s="26"/>
      <c r="DT1625" s="26"/>
      <c r="DU1625" s="26"/>
      <c r="DV1625" s="26"/>
      <c r="DW1625" s="26"/>
      <c r="DX1625" s="26"/>
      <c r="DY1625" s="26"/>
      <c r="DZ1625" s="26"/>
      <c r="EA1625" s="26"/>
      <c r="EB1625" s="26"/>
      <c r="EC1625" s="26"/>
      <c r="ED1625" s="26"/>
      <c r="EE1625" s="26"/>
      <c r="EF1625" s="26"/>
      <c r="EG1625" s="26"/>
      <c r="EH1625" s="26"/>
    </row>
    <row r="1626" customFormat="false" ht="14.65" hidden="false" customHeight="true" outlineLevel="0" collapsed="false">
      <c r="O1626" s="26"/>
      <c r="P1626" s="26"/>
      <c r="Q1626" s="26"/>
      <c r="R1626" s="26"/>
      <c r="S1626" s="26"/>
      <c r="T1626" s="26"/>
      <c r="U1626" s="26"/>
      <c r="V1626" s="26"/>
      <c r="W1626" s="26"/>
      <c r="X1626" s="26"/>
      <c r="Y1626" s="26"/>
      <c r="Z1626" s="26"/>
      <c r="AA1626" s="26"/>
      <c r="AB1626" s="26"/>
      <c r="AC1626" s="26"/>
      <c r="AD1626" s="26"/>
      <c r="AE1626" s="26"/>
      <c r="AF1626" s="26"/>
      <c r="AG1626" s="26"/>
      <c r="AH1626" s="26"/>
      <c r="AI1626" s="26"/>
      <c r="AJ1626" s="26"/>
      <c r="AK1626" s="26"/>
      <c r="AL1626" s="26"/>
      <c r="AM1626" s="26"/>
      <c r="AN1626" s="26"/>
      <c r="AO1626" s="26"/>
      <c r="AP1626" s="26"/>
      <c r="AQ1626" s="26"/>
      <c r="AR1626" s="26"/>
      <c r="AS1626" s="26"/>
      <c r="AT1626" s="26"/>
      <c r="AU1626" s="26"/>
      <c r="AV1626" s="26"/>
      <c r="AW1626" s="26"/>
      <c r="AX1626" s="26"/>
      <c r="AY1626" s="26"/>
      <c r="AZ1626" s="26"/>
      <c r="BA1626" s="26"/>
      <c r="BB1626" s="26"/>
      <c r="BC1626" s="26"/>
      <c r="BD1626" s="26"/>
      <c r="BE1626" s="26"/>
      <c r="BF1626" s="26"/>
      <c r="BG1626" s="26"/>
      <c r="BH1626" s="26"/>
      <c r="BI1626" s="26"/>
      <c r="BJ1626" s="26"/>
      <c r="BK1626" s="26"/>
      <c r="BL1626" s="26"/>
      <c r="BM1626" s="26"/>
      <c r="BN1626" s="26"/>
      <c r="BO1626" s="26"/>
      <c r="BP1626" s="26"/>
      <c r="BQ1626" s="26"/>
      <c r="BR1626" s="26"/>
      <c r="BS1626" s="26"/>
      <c r="BT1626" s="26"/>
      <c r="BU1626" s="26"/>
      <c r="BV1626" s="26"/>
      <c r="BW1626" s="26"/>
      <c r="BX1626" s="26"/>
      <c r="BY1626" s="26"/>
      <c r="BZ1626" s="26"/>
      <c r="CA1626" s="26"/>
      <c r="CB1626" s="26"/>
      <c r="CC1626" s="26"/>
      <c r="CD1626" s="26"/>
      <c r="CE1626" s="26"/>
      <c r="CF1626" s="26"/>
      <c r="CG1626" s="26"/>
      <c r="CH1626" s="26"/>
      <c r="CI1626" s="26"/>
      <c r="CJ1626" s="26"/>
      <c r="CK1626" s="26"/>
      <c r="CL1626" s="26"/>
      <c r="CM1626" s="26"/>
      <c r="CN1626" s="26"/>
      <c r="CO1626" s="26"/>
      <c r="CP1626" s="26"/>
      <c r="CQ1626" s="26"/>
      <c r="CR1626" s="26"/>
      <c r="CS1626" s="26"/>
      <c r="CT1626" s="26"/>
      <c r="CU1626" s="26"/>
      <c r="CV1626" s="26"/>
      <c r="CW1626" s="26"/>
      <c r="CX1626" s="26"/>
      <c r="CY1626" s="26"/>
      <c r="CZ1626" s="26"/>
      <c r="DA1626" s="26"/>
      <c r="DB1626" s="26"/>
      <c r="DC1626" s="26"/>
      <c r="DD1626" s="26"/>
      <c r="DE1626" s="26"/>
      <c r="DF1626" s="26"/>
      <c r="DG1626" s="26"/>
      <c r="DH1626" s="26"/>
      <c r="DI1626" s="26"/>
      <c r="DJ1626" s="26"/>
      <c r="DK1626" s="26"/>
      <c r="DL1626" s="26"/>
      <c r="DM1626" s="26"/>
      <c r="DN1626" s="26"/>
      <c r="DO1626" s="26"/>
      <c r="DP1626" s="26"/>
      <c r="DQ1626" s="26"/>
      <c r="DR1626" s="26"/>
      <c r="DS1626" s="26"/>
      <c r="DT1626" s="26"/>
      <c r="DU1626" s="26"/>
      <c r="DV1626" s="26"/>
      <c r="DW1626" s="26"/>
      <c r="DX1626" s="26"/>
      <c r="DY1626" s="26"/>
      <c r="DZ1626" s="26"/>
      <c r="EA1626" s="26"/>
      <c r="EB1626" s="26"/>
      <c r="EC1626" s="26"/>
      <c r="ED1626" s="26"/>
      <c r="EE1626" s="26"/>
      <c r="EF1626" s="26"/>
      <c r="EG1626" s="26"/>
      <c r="EH1626" s="26"/>
    </row>
    <row r="1627" customFormat="false" ht="14.65" hidden="false" customHeight="true" outlineLevel="0" collapsed="false">
      <c r="O1627" s="26"/>
      <c r="P1627" s="26"/>
      <c r="Q1627" s="26"/>
      <c r="R1627" s="26"/>
      <c r="S1627" s="26"/>
      <c r="T1627" s="26"/>
      <c r="U1627" s="26"/>
      <c r="V1627" s="26"/>
      <c r="W1627" s="26"/>
      <c r="X1627" s="26"/>
      <c r="Y1627" s="26"/>
      <c r="Z1627" s="26"/>
      <c r="AA1627" s="26"/>
      <c r="AB1627" s="26"/>
      <c r="AC1627" s="26"/>
      <c r="AD1627" s="26"/>
      <c r="AE1627" s="26"/>
      <c r="AF1627" s="26"/>
      <c r="AG1627" s="26"/>
      <c r="AH1627" s="26"/>
      <c r="AI1627" s="26"/>
      <c r="AJ1627" s="26"/>
      <c r="AK1627" s="26"/>
      <c r="AL1627" s="26"/>
      <c r="AM1627" s="26"/>
      <c r="AN1627" s="26"/>
      <c r="AO1627" s="26"/>
      <c r="AP1627" s="26"/>
      <c r="AQ1627" s="26"/>
      <c r="AR1627" s="26"/>
      <c r="AS1627" s="26"/>
      <c r="AT1627" s="26"/>
      <c r="AU1627" s="26"/>
      <c r="AV1627" s="26"/>
      <c r="AW1627" s="26"/>
      <c r="AX1627" s="26"/>
      <c r="AY1627" s="26"/>
      <c r="AZ1627" s="26"/>
      <c r="BA1627" s="26"/>
      <c r="BB1627" s="26"/>
      <c r="BC1627" s="26"/>
      <c r="BD1627" s="26"/>
      <c r="BE1627" s="26"/>
      <c r="BF1627" s="26"/>
      <c r="BG1627" s="26"/>
      <c r="BH1627" s="26"/>
      <c r="BI1627" s="26"/>
      <c r="BJ1627" s="26"/>
      <c r="BK1627" s="26"/>
      <c r="BL1627" s="26"/>
      <c r="BM1627" s="26"/>
      <c r="BN1627" s="26"/>
      <c r="BO1627" s="26"/>
      <c r="BP1627" s="26"/>
      <c r="BQ1627" s="26"/>
      <c r="BR1627" s="26"/>
      <c r="BS1627" s="26"/>
      <c r="BT1627" s="26"/>
      <c r="BU1627" s="26"/>
      <c r="BV1627" s="26"/>
      <c r="BW1627" s="26"/>
      <c r="BX1627" s="26"/>
      <c r="BY1627" s="26"/>
      <c r="BZ1627" s="26"/>
      <c r="CA1627" s="26"/>
      <c r="CB1627" s="26"/>
      <c r="CC1627" s="26"/>
      <c r="CD1627" s="26"/>
      <c r="CE1627" s="26"/>
      <c r="CF1627" s="26"/>
      <c r="CG1627" s="26"/>
      <c r="CH1627" s="26"/>
      <c r="CI1627" s="26"/>
      <c r="CJ1627" s="26"/>
      <c r="CK1627" s="26"/>
      <c r="CL1627" s="26"/>
      <c r="CM1627" s="26"/>
      <c r="CN1627" s="26"/>
      <c r="CO1627" s="26"/>
      <c r="CP1627" s="26"/>
      <c r="CQ1627" s="26"/>
      <c r="CR1627" s="26"/>
      <c r="CS1627" s="26"/>
      <c r="CT1627" s="26"/>
      <c r="CU1627" s="26"/>
      <c r="CV1627" s="26"/>
      <c r="CW1627" s="26"/>
      <c r="CX1627" s="26"/>
      <c r="CY1627" s="26"/>
      <c r="CZ1627" s="26"/>
      <c r="DA1627" s="26"/>
      <c r="DB1627" s="26"/>
      <c r="DC1627" s="26"/>
      <c r="DD1627" s="26"/>
      <c r="DE1627" s="26"/>
      <c r="DF1627" s="26"/>
      <c r="DG1627" s="26"/>
      <c r="DH1627" s="26"/>
      <c r="DI1627" s="26"/>
      <c r="DJ1627" s="26"/>
      <c r="DK1627" s="26"/>
      <c r="DL1627" s="26"/>
      <c r="DM1627" s="26"/>
      <c r="DN1627" s="26"/>
      <c r="DO1627" s="26"/>
      <c r="DP1627" s="26"/>
      <c r="DQ1627" s="26"/>
      <c r="DR1627" s="26"/>
      <c r="DS1627" s="26"/>
      <c r="DT1627" s="26"/>
      <c r="DU1627" s="26"/>
      <c r="DV1627" s="26"/>
      <c r="DW1627" s="26"/>
      <c r="DX1627" s="26"/>
      <c r="DY1627" s="26"/>
      <c r="DZ1627" s="26"/>
      <c r="EA1627" s="26"/>
      <c r="EB1627" s="26"/>
      <c r="EC1627" s="26"/>
      <c r="ED1627" s="26"/>
      <c r="EE1627" s="26"/>
      <c r="EF1627" s="26"/>
      <c r="EG1627" s="26"/>
      <c r="EH1627" s="26"/>
    </row>
    <row r="1628" customFormat="false" ht="14.65" hidden="false" customHeight="true" outlineLevel="0" collapsed="false">
      <c r="O1628" s="26"/>
      <c r="P1628" s="26"/>
      <c r="Q1628" s="26"/>
      <c r="R1628" s="26"/>
      <c r="S1628" s="26"/>
      <c r="T1628" s="26"/>
      <c r="U1628" s="26"/>
      <c r="V1628" s="26"/>
      <c r="W1628" s="26"/>
      <c r="X1628" s="26"/>
      <c r="Y1628" s="26"/>
      <c r="Z1628" s="26"/>
      <c r="AA1628" s="26"/>
      <c r="AB1628" s="26"/>
      <c r="AC1628" s="26"/>
      <c r="AD1628" s="26"/>
      <c r="AE1628" s="26"/>
      <c r="AF1628" s="26"/>
      <c r="AG1628" s="26"/>
      <c r="AH1628" s="26"/>
      <c r="AI1628" s="26"/>
      <c r="AJ1628" s="26"/>
      <c r="AK1628" s="26"/>
      <c r="AL1628" s="26"/>
      <c r="AM1628" s="26"/>
      <c r="AN1628" s="26"/>
      <c r="AO1628" s="26"/>
      <c r="AP1628" s="26"/>
      <c r="AQ1628" s="26"/>
      <c r="AR1628" s="26"/>
      <c r="AS1628" s="26"/>
      <c r="AT1628" s="26"/>
      <c r="AU1628" s="26"/>
      <c r="AV1628" s="26"/>
      <c r="AW1628" s="26"/>
      <c r="AX1628" s="26"/>
      <c r="AY1628" s="26"/>
      <c r="AZ1628" s="26"/>
      <c r="BA1628" s="26"/>
      <c r="BB1628" s="26"/>
      <c r="BC1628" s="26"/>
      <c r="BD1628" s="26"/>
      <c r="BE1628" s="26"/>
      <c r="BF1628" s="26"/>
      <c r="BG1628" s="26"/>
      <c r="BH1628" s="26"/>
      <c r="BI1628" s="26"/>
      <c r="BJ1628" s="26"/>
      <c r="BK1628" s="26"/>
      <c r="BL1628" s="26"/>
      <c r="BM1628" s="26"/>
      <c r="BN1628" s="26"/>
      <c r="BO1628" s="26"/>
      <c r="BP1628" s="26"/>
      <c r="BQ1628" s="26"/>
      <c r="BR1628" s="26"/>
      <c r="BS1628" s="26"/>
      <c r="BT1628" s="26"/>
      <c r="BU1628" s="26"/>
      <c r="BV1628" s="26"/>
      <c r="BW1628" s="26"/>
      <c r="BX1628" s="26"/>
      <c r="BY1628" s="26"/>
      <c r="BZ1628" s="26"/>
      <c r="CA1628" s="26"/>
      <c r="CB1628" s="26"/>
      <c r="CC1628" s="26"/>
      <c r="CD1628" s="26"/>
      <c r="CE1628" s="26"/>
      <c r="CF1628" s="26"/>
      <c r="CG1628" s="26"/>
      <c r="CH1628" s="26"/>
      <c r="CI1628" s="26"/>
      <c r="CJ1628" s="26"/>
      <c r="CK1628" s="26"/>
      <c r="CL1628" s="26"/>
      <c r="CM1628" s="26"/>
      <c r="CN1628" s="26"/>
      <c r="CO1628" s="26"/>
      <c r="CP1628" s="26"/>
      <c r="CQ1628" s="26"/>
      <c r="CR1628" s="26"/>
      <c r="CS1628" s="26"/>
      <c r="CT1628" s="26"/>
      <c r="CU1628" s="26"/>
      <c r="CV1628" s="26"/>
      <c r="CW1628" s="26"/>
      <c r="CX1628" s="26"/>
      <c r="CY1628" s="26"/>
      <c r="CZ1628" s="26"/>
      <c r="DA1628" s="26"/>
      <c r="DB1628" s="26"/>
      <c r="DC1628" s="26"/>
      <c r="DD1628" s="26"/>
      <c r="DE1628" s="26"/>
      <c r="DF1628" s="26"/>
      <c r="DG1628" s="26"/>
      <c r="DH1628" s="26"/>
      <c r="DI1628" s="26"/>
      <c r="DJ1628" s="26"/>
      <c r="DK1628" s="26"/>
      <c r="DL1628" s="26"/>
      <c r="DM1628" s="26"/>
      <c r="DN1628" s="26"/>
      <c r="DO1628" s="26"/>
      <c r="DP1628" s="26"/>
      <c r="DQ1628" s="26"/>
      <c r="DR1628" s="26"/>
      <c r="DS1628" s="26"/>
      <c r="DT1628" s="26"/>
      <c r="DU1628" s="26"/>
      <c r="DV1628" s="26"/>
      <c r="DW1628" s="26"/>
      <c r="DX1628" s="26"/>
      <c r="DY1628" s="26"/>
      <c r="DZ1628" s="26"/>
      <c r="EA1628" s="26"/>
      <c r="EB1628" s="26"/>
      <c r="EC1628" s="26"/>
      <c r="ED1628" s="26"/>
      <c r="EE1628" s="26"/>
      <c r="EF1628" s="26"/>
      <c r="EG1628" s="26"/>
      <c r="EH1628" s="26"/>
    </row>
    <row r="1629" customFormat="false" ht="14.65" hidden="false" customHeight="true" outlineLevel="0" collapsed="false">
      <c r="O1629" s="26"/>
      <c r="P1629" s="26"/>
      <c r="Q1629" s="26"/>
      <c r="R1629" s="26"/>
      <c r="S1629" s="26"/>
      <c r="T1629" s="26"/>
      <c r="U1629" s="26"/>
      <c r="V1629" s="26"/>
      <c r="W1629" s="26"/>
      <c r="X1629" s="26"/>
      <c r="Y1629" s="26"/>
      <c r="Z1629" s="26"/>
      <c r="AA1629" s="26"/>
      <c r="AB1629" s="26"/>
      <c r="AC1629" s="26"/>
      <c r="AD1629" s="26"/>
      <c r="AE1629" s="26"/>
      <c r="AF1629" s="26"/>
      <c r="AG1629" s="26"/>
      <c r="AH1629" s="26"/>
      <c r="AI1629" s="26"/>
      <c r="AJ1629" s="26"/>
      <c r="AK1629" s="26"/>
      <c r="AL1629" s="26"/>
      <c r="AM1629" s="26"/>
      <c r="AN1629" s="26"/>
      <c r="AO1629" s="26"/>
      <c r="AP1629" s="26"/>
      <c r="AQ1629" s="26"/>
      <c r="AR1629" s="26"/>
      <c r="AS1629" s="26"/>
      <c r="AT1629" s="26"/>
      <c r="AU1629" s="26"/>
      <c r="AV1629" s="26"/>
      <c r="AW1629" s="26"/>
      <c r="AX1629" s="26"/>
      <c r="AY1629" s="26"/>
      <c r="AZ1629" s="26"/>
      <c r="BA1629" s="26"/>
      <c r="BB1629" s="26"/>
      <c r="BC1629" s="26"/>
      <c r="BD1629" s="26"/>
      <c r="BE1629" s="26"/>
      <c r="BF1629" s="26"/>
      <c r="BG1629" s="26"/>
      <c r="BH1629" s="26"/>
      <c r="BI1629" s="26"/>
      <c r="BJ1629" s="26"/>
      <c r="BK1629" s="26"/>
      <c r="BL1629" s="26"/>
      <c r="BM1629" s="26"/>
      <c r="BN1629" s="26"/>
      <c r="BO1629" s="26"/>
      <c r="BP1629" s="26"/>
      <c r="BQ1629" s="26"/>
      <c r="BR1629" s="26"/>
      <c r="BS1629" s="26"/>
      <c r="BT1629" s="26"/>
      <c r="BU1629" s="26"/>
      <c r="BV1629" s="26"/>
      <c r="BW1629" s="26"/>
      <c r="BX1629" s="26"/>
      <c r="BY1629" s="26"/>
      <c r="BZ1629" s="26"/>
      <c r="CA1629" s="26"/>
      <c r="CB1629" s="26"/>
      <c r="CC1629" s="26"/>
      <c r="CD1629" s="26"/>
      <c r="CE1629" s="26"/>
      <c r="CF1629" s="26"/>
      <c r="CG1629" s="26"/>
      <c r="CH1629" s="26"/>
      <c r="CI1629" s="26"/>
      <c r="CJ1629" s="26"/>
      <c r="CK1629" s="26"/>
      <c r="CL1629" s="26"/>
      <c r="CM1629" s="26"/>
      <c r="CN1629" s="26"/>
      <c r="CO1629" s="26"/>
      <c r="CP1629" s="26"/>
      <c r="CQ1629" s="26"/>
      <c r="CR1629" s="26"/>
      <c r="CS1629" s="26"/>
      <c r="CT1629" s="26"/>
      <c r="CU1629" s="26"/>
      <c r="CV1629" s="26"/>
      <c r="CW1629" s="26"/>
      <c r="CX1629" s="26"/>
      <c r="CY1629" s="26"/>
      <c r="CZ1629" s="26"/>
      <c r="DA1629" s="26"/>
      <c r="DB1629" s="26"/>
      <c r="DC1629" s="26"/>
      <c r="DD1629" s="26"/>
      <c r="DE1629" s="26"/>
      <c r="DF1629" s="26"/>
      <c r="DG1629" s="26"/>
      <c r="DH1629" s="26"/>
      <c r="DI1629" s="26"/>
      <c r="DJ1629" s="26"/>
      <c r="DK1629" s="26"/>
      <c r="DL1629" s="26"/>
      <c r="DM1629" s="26"/>
      <c r="DN1629" s="26"/>
      <c r="DO1629" s="26"/>
      <c r="DP1629" s="26"/>
      <c r="DQ1629" s="26"/>
      <c r="DR1629" s="26"/>
      <c r="DS1629" s="26"/>
      <c r="DT1629" s="26"/>
      <c r="DU1629" s="26"/>
      <c r="DV1629" s="26"/>
      <c r="DW1629" s="26"/>
      <c r="DX1629" s="26"/>
      <c r="DY1629" s="26"/>
      <c r="DZ1629" s="26"/>
      <c r="EA1629" s="26"/>
      <c r="EB1629" s="26"/>
      <c r="EC1629" s="26"/>
      <c r="ED1629" s="26"/>
      <c r="EE1629" s="26"/>
      <c r="EF1629" s="26"/>
      <c r="EG1629" s="26"/>
      <c r="EH1629" s="26"/>
    </row>
    <row r="1630" customFormat="false" ht="14.65" hidden="false" customHeight="true" outlineLevel="0" collapsed="false">
      <c r="O1630" s="26"/>
      <c r="P1630" s="26"/>
      <c r="Q1630" s="26"/>
      <c r="R1630" s="26"/>
      <c r="S1630" s="26"/>
      <c r="T1630" s="26"/>
      <c r="U1630" s="26"/>
      <c r="V1630" s="26"/>
      <c r="W1630" s="26"/>
      <c r="X1630" s="26"/>
      <c r="Y1630" s="26"/>
      <c r="Z1630" s="26"/>
      <c r="AA1630" s="26"/>
      <c r="AB1630" s="26"/>
      <c r="AC1630" s="26"/>
      <c r="AD1630" s="26"/>
      <c r="AE1630" s="26"/>
      <c r="AF1630" s="26"/>
      <c r="AG1630" s="26"/>
      <c r="AH1630" s="26"/>
      <c r="AI1630" s="26"/>
      <c r="AJ1630" s="26"/>
      <c r="AK1630" s="26"/>
      <c r="AL1630" s="26"/>
      <c r="AM1630" s="26"/>
      <c r="AN1630" s="26"/>
      <c r="AO1630" s="26"/>
      <c r="AP1630" s="26"/>
      <c r="AQ1630" s="26"/>
      <c r="AR1630" s="26"/>
      <c r="AS1630" s="26"/>
      <c r="AT1630" s="26"/>
      <c r="AU1630" s="26"/>
      <c r="AV1630" s="26"/>
      <c r="AW1630" s="26"/>
      <c r="AX1630" s="26"/>
      <c r="AY1630" s="26"/>
      <c r="AZ1630" s="26"/>
      <c r="BA1630" s="26"/>
      <c r="BB1630" s="26"/>
      <c r="BC1630" s="26"/>
      <c r="BD1630" s="26"/>
      <c r="BE1630" s="26"/>
      <c r="BF1630" s="26"/>
      <c r="BG1630" s="26"/>
      <c r="BH1630" s="26"/>
      <c r="BI1630" s="26"/>
      <c r="BJ1630" s="26"/>
      <c r="BK1630" s="26"/>
      <c r="BL1630" s="26"/>
      <c r="BM1630" s="26"/>
      <c r="BN1630" s="26"/>
      <c r="BO1630" s="26"/>
      <c r="BP1630" s="26"/>
      <c r="BQ1630" s="26"/>
      <c r="BR1630" s="26"/>
      <c r="BS1630" s="26"/>
      <c r="BT1630" s="26"/>
      <c r="BU1630" s="26"/>
      <c r="BV1630" s="26"/>
      <c r="BW1630" s="26"/>
      <c r="BX1630" s="26"/>
      <c r="BY1630" s="26"/>
      <c r="BZ1630" s="26"/>
      <c r="CA1630" s="26"/>
      <c r="CB1630" s="26"/>
      <c r="CC1630" s="26"/>
      <c r="CD1630" s="26"/>
      <c r="CE1630" s="26"/>
      <c r="CF1630" s="26"/>
      <c r="CG1630" s="26"/>
      <c r="CH1630" s="26"/>
      <c r="CI1630" s="26"/>
      <c r="CJ1630" s="26"/>
      <c r="CK1630" s="26"/>
      <c r="CL1630" s="26"/>
      <c r="CM1630" s="26"/>
      <c r="CN1630" s="26"/>
      <c r="CO1630" s="26"/>
      <c r="CP1630" s="26"/>
      <c r="CQ1630" s="26"/>
      <c r="CR1630" s="26"/>
      <c r="CS1630" s="26"/>
      <c r="CT1630" s="26"/>
      <c r="CU1630" s="26"/>
      <c r="CV1630" s="26"/>
      <c r="CW1630" s="26"/>
      <c r="CX1630" s="26"/>
      <c r="CY1630" s="26"/>
      <c r="CZ1630" s="26"/>
      <c r="DA1630" s="26"/>
      <c r="DB1630" s="26"/>
      <c r="DC1630" s="26"/>
      <c r="DD1630" s="26"/>
      <c r="DE1630" s="26"/>
      <c r="DF1630" s="26"/>
      <c r="DG1630" s="26"/>
      <c r="DH1630" s="26"/>
      <c r="DI1630" s="26"/>
      <c r="DJ1630" s="26"/>
      <c r="DK1630" s="26"/>
      <c r="DL1630" s="26"/>
      <c r="DM1630" s="26"/>
      <c r="DN1630" s="26"/>
      <c r="DO1630" s="26"/>
      <c r="DP1630" s="26"/>
      <c r="DQ1630" s="26"/>
      <c r="DR1630" s="26"/>
      <c r="DS1630" s="26"/>
      <c r="DT1630" s="26"/>
      <c r="DU1630" s="26"/>
      <c r="DV1630" s="26"/>
      <c r="DW1630" s="26"/>
      <c r="DX1630" s="26"/>
      <c r="DY1630" s="26"/>
      <c r="DZ1630" s="26"/>
      <c r="EA1630" s="26"/>
      <c r="EB1630" s="26"/>
      <c r="EC1630" s="26"/>
      <c r="ED1630" s="26"/>
      <c r="EE1630" s="26"/>
      <c r="EF1630" s="26"/>
      <c r="EG1630" s="26"/>
      <c r="EH1630" s="26"/>
    </row>
    <row r="1631" customFormat="false" ht="14.65" hidden="false" customHeight="true" outlineLevel="0" collapsed="false">
      <c r="O1631" s="26"/>
      <c r="P1631" s="26"/>
      <c r="Q1631" s="26"/>
      <c r="R1631" s="26"/>
      <c r="S1631" s="26"/>
      <c r="T1631" s="26"/>
      <c r="U1631" s="26"/>
      <c r="V1631" s="26"/>
      <c r="W1631" s="26"/>
      <c r="X1631" s="26"/>
      <c r="Y1631" s="26"/>
      <c r="Z1631" s="26"/>
      <c r="AA1631" s="26"/>
      <c r="AB1631" s="26"/>
      <c r="AC1631" s="26"/>
      <c r="AD1631" s="26"/>
      <c r="AE1631" s="26"/>
      <c r="AF1631" s="26"/>
      <c r="AG1631" s="26"/>
      <c r="AH1631" s="26"/>
      <c r="AI1631" s="26"/>
      <c r="AJ1631" s="26"/>
      <c r="AK1631" s="26"/>
      <c r="AL1631" s="26"/>
      <c r="AM1631" s="26"/>
      <c r="AN1631" s="26"/>
      <c r="AO1631" s="26"/>
      <c r="AP1631" s="26"/>
      <c r="AQ1631" s="26"/>
      <c r="AR1631" s="26"/>
      <c r="AS1631" s="26"/>
      <c r="AT1631" s="26"/>
      <c r="AU1631" s="26"/>
      <c r="AV1631" s="26"/>
      <c r="AW1631" s="26"/>
      <c r="AX1631" s="26"/>
      <c r="AY1631" s="26"/>
      <c r="AZ1631" s="26"/>
      <c r="BA1631" s="26"/>
      <c r="BB1631" s="26"/>
      <c r="BC1631" s="26"/>
      <c r="BD1631" s="26"/>
      <c r="BE1631" s="26"/>
      <c r="BF1631" s="26"/>
      <c r="BG1631" s="26"/>
      <c r="BH1631" s="26"/>
      <c r="BI1631" s="26"/>
      <c r="BJ1631" s="26"/>
      <c r="BK1631" s="26"/>
      <c r="BL1631" s="26"/>
      <c r="BM1631" s="26"/>
      <c r="BN1631" s="26"/>
      <c r="BO1631" s="26"/>
      <c r="BP1631" s="26"/>
      <c r="BQ1631" s="26"/>
      <c r="BR1631" s="26"/>
      <c r="BS1631" s="26"/>
      <c r="BT1631" s="26"/>
      <c r="BU1631" s="26"/>
      <c r="BV1631" s="26"/>
      <c r="BW1631" s="26"/>
      <c r="BX1631" s="26"/>
      <c r="BY1631" s="26"/>
      <c r="BZ1631" s="26"/>
      <c r="CA1631" s="26"/>
      <c r="CB1631" s="26"/>
      <c r="CC1631" s="26"/>
      <c r="CD1631" s="26"/>
      <c r="CE1631" s="26"/>
      <c r="CF1631" s="26"/>
      <c r="CG1631" s="26"/>
      <c r="CH1631" s="26"/>
      <c r="CI1631" s="26"/>
      <c r="CJ1631" s="26"/>
      <c r="CK1631" s="26"/>
      <c r="CL1631" s="26"/>
      <c r="CM1631" s="26"/>
      <c r="CN1631" s="26"/>
      <c r="CO1631" s="26"/>
      <c r="CP1631" s="26"/>
      <c r="CQ1631" s="26"/>
      <c r="CR1631" s="26"/>
      <c r="CS1631" s="26"/>
      <c r="CT1631" s="26"/>
      <c r="CU1631" s="26"/>
      <c r="CV1631" s="26"/>
      <c r="CW1631" s="26"/>
      <c r="CX1631" s="26"/>
      <c r="CY1631" s="26"/>
      <c r="CZ1631" s="26"/>
      <c r="DA1631" s="26"/>
      <c r="DB1631" s="26"/>
      <c r="DC1631" s="26"/>
      <c r="DD1631" s="26"/>
      <c r="DE1631" s="26"/>
      <c r="DF1631" s="26"/>
      <c r="DG1631" s="26"/>
      <c r="DH1631" s="26"/>
      <c r="DI1631" s="26"/>
      <c r="DJ1631" s="26"/>
      <c r="DK1631" s="26"/>
      <c r="DL1631" s="26"/>
      <c r="DM1631" s="26"/>
      <c r="DN1631" s="26"/>
      <c r="DO1631" s="26"/>
      <c r="DP1631" s="26"/>
      <c r="DQ1631" s="26"/>
      <c r="DR1631" s="26"/>
      <c r="DS1631" s="26"/>
      <c r="DT1631" s="26"/>
      <c r="DU1631" s="26"/>
      <c r="DV1631" s="26"/>
      <c r="DW1631" s="26"/>
      <c r="DX1631" s="26"/>
      <c r="DY1631" s="26"/>
      <c r="DZ1631" s="26"/>
      <c r="EA1631" s="26"/>
      <c r="EB1631" s="26"/>
      <c r="EC1631" s="26"/>
      <c r="ED1631" s="26"/>
      <c r="EE1631" s="26"/>
      <c r="EF1631" s="26"/>
      <c r="EG1631" s="26"/>
      <c r="EH1631" s="26"/>
    </row>
    <row r="1632" customFormat="false" ht="14.65" hidden="false" customHeight="true" outlineLevel="0" collapsed="false">
      <c r="O1632" s="26"/>
      <c r="P1632" s="26"/>
      <c r="Q1632" s="26"/>
      <c r="R1632" s="26"/>
      <c r="S1632" s="26"/>
      <c r="T1632" s="26"/>
      <c r="U1632" s="26"/>
      <c r="V1632" s="26"/>
      <c r="W1632" s="26"/>
      <c r="X1632" s="26"/>
      <c r="Y1632" s="26"/>
      <c r="Z1632" s="26"/>
      <c r="AA1632" s="26"/>
      <c r="AB1632" s="26"/>
      <c r="AC1632" s="26"/>
      <c r="AD1632" s="26"/>
      <c r="AE1632" s="26"/>
      <c r="AF1632" s="26"/>
      <c r="AG1632" s="26"/>
      <c r="AH1632" s="26"/>
      <c r="AI1632" s="26"/>
      <c r="AJ1632" s="26"/>
      <c r="AK1632" s="26"/>
      <c r="AL1632" s="26"/>
      <c r="AM1632" s="26"/>
      <c r="AN1632" s="26"/>
      <c r="AO1632" s="26"/>
      <c r="AP1632" s="26"/>
      <c r="AQ1632" s="26"/>
      <c r="AR1632" s="26"/>
      <c r="AS1632" s="26"/>
      <c r="AT1632" s="26"/>
      <c r="AU1632" s="26"/>
      <c r="AV1632" s="26"/>
      <c r="AW1632" s="26"/>
      <c r="AX1632" s="26"/>
      <c r="AY1632" s="26"/>
      <c r="AZ1632" s="26"/>
      <c r="BA1632" s="26"/>
      <c r="BB1632" s="26"/>
      <c r="BC1632" s="26"/>
      <c r="BD1632" s="26"/>
      <c r="BE1632" s="26"/>
      <c r="BF1632" s="26"/>
      <c r="BG1632" s="26"/>
      <c r="BH1632" s="26"/>
      <c r="BI1632" s="26"/>
      <c r="BJ1632" s="26"/>
      <c r="BK1632" s="26"/>
      <c r="BL1632" s="26"/>
      <c r="BM1632" s="26"/>
      <c r="BN1632" s="26"/>
      <c r="BO1632" s="26"/>
      <c r="BP1632" s="26"/>
      <c r="BQ1632" s="26"/>
      <c r="BR1632" s="26"/>
      <c r="BS1632" s="26"/>
      <c r="BT1632" s="26"/>
      <c r="BU1632" s="26"/>
      <c r="BV1632" s="26"/>
      <c r="BW1632" s="26"/>
      <c r="BX1632" s="26"/>
      <c r="BY1632" s="26"/>
      <c r="BZ1632" s="26"/>
      <c r="CA1632" s="26"/>
      <c r="CB1632" s="26"/>
      <c r="CC1632" s="26"/>
      <c r="CD1632" s="26"/>
      <c r="CE1632" s="26"/>
      <c r="CF1632" s="26"/>
      <c r="CG1632" s="26"/>
      <c r="CH1632" s="26"/>
      <c r="CI1632" s="26"/>
      <c r="CJ1632" s="26"/>
      <c r="CK1632" s="26"/>
      <c r="CL1632" s="26"/>
      <c r="CM1632" s="26"/>
      <c r="CN1632" s="26"/>
      <c r="CO1632" s="26"/>
      <c r="CP1632" s="26"/>
      <c r="CQ1632" s="26"/>
      <c r="CR1632" s="26"/>
      <c r="CS1632" s="26"/>
      <c r="CT1632" s="26"/>
      <c r="CU1632" s="26"/>
      <c r="CV1632" s="26"/>
      <c r="CW1632" s="26"/>
      <c r="CX1632" s="26"/>
      <c r="CY1632" s="26"/>
      <c r="CZ1632" s="26"/>
      <c r="DA1632" s="26"/>
      <c r="DB1632" s="26"/>
      <c r="DC1632" s="26"/>
      <c r="DD1632" s="26"/>
      <c r="DE1632" s="26"/>
      <c r="DF1632" s="26"/>
      <c r="DG1632" s="26"/>
      <c r="DH1632" s="26"/>
      <c r="DI1632" s="26"/>
      <c r="DJ1632" s="26"/>
      <c r="DK1632" s="26"/>
      <c r="DL1632" s="26"/>
      <c r="DM1632" s="26"/>
      <c r="DN1632" s="26"/>
      <c r="DO1632" s="26"/>
      <c r="DP1632" s="26"/>
      <c r="DQ1632" s="26"/>
      <c r="DR1632" s="26"/>
      <c r="DS1632" s="26"/>
      <c r="DT1632" s="26"/>
      <c r="DU1632" s="26"/>
      <c r="DV1632" s="26"/>
      <c r="DW1632" s="26"/>
      <c r="DX1632" s="26"/>
      <c r="DY1632" s="26"/>
      <c r="DZ1632" s="26"/>
      <c r="EA1632" s="26"/>
      <c r="EB1632" s="26"/>
      <c r="EC1632" s="26"/>
      <c r="ED1632" s="26"/>
      <c r="EE1632" s="26"/>
      <c r="EF1632" s="26"/>
      <c r="EG1632" s="26"/>
      <c r="EH1632" s="26"/>
    </row>
    <row r="1633" customFormat="false" ht="14.65" hidden="false" customHeight="true" outlineLevel="0" collapsed="false">
      <c r="O1633" s="26"/>
      <c r="P1633" s="26"/>
      <c r="Q1633" s="26"/>
      <c r="R1633" s="26"/>
      <c r="S1633" s="26"/>
      <c r="T1633" s="26"/>
      <c r="U1633" s="26"/>
      <c r="V1633" s="26"/>
      <c r="W1633" s="26"/>
      <c r="X1633" s="26"/>
      <c r="Y1633" s="26"/>
      <c r="Z1633" s="26"/>
      <c r="AA1633" s="26"/>
      <c r="AB1633" s="26"/>
      <c r="AC1633" s="26"/>
      <c r="AD1633" s="26"/>
      <c r="AE1633" s="26"/>
      <c r="AF1633" s="26"/>
      <c r="AG1633" s="26"/>
      <c r="AH1633" s="26"/>
      <c r="AI1633" s="26"/>
      <c r="AJ1633" s="26"/>
      <c r="AK1633" s="26"/>
      <c r="AL1633" s="26"/>
      <c r="AM1633" s="26"/>
      <c r="AN1633" s="26"/>
      <c r="AO1633" s="26"/>
      <c r="AP1633" s="26"/>
      <c r="AQ1633" s="26"/>
      <c r="AR1633" s="26"/>
      <c r="AS1633" s="26"/>
      <c r="AT1633" s="26"/>
      <c r="AU1633" s="26"/>
      <c r="AV1633" s="26"/>
      <c r="AW1633" s="26"/>
      <c r="AX1633" s="26"/>
      <c r="AY1633" s="26"/>
      <c r="AZ1633" s="26"/>
      <c r="BA1633" s="26"/>
      <c r="BB1633" s="26"/>
      <c r="BC1633" s="26"/>
      <c r="BD1633" s="26"/>
      <c r="BE1633" s="26"/>
      <c r="BF1633" s="26"/>
      <c r="BG1633" s="26"/>
      <c r="BH1633" s="26"/>
      <c r="BI1633" s="26"/>
      <c r="BJ1633" s="26"/>
      <c r="BK1633" s="26"/>
      <c r="BL1633" s="26"/>
      <c r="BM1633" s="26"/>
      <c r="BN1633" s="26"/>
      <c r="BO1633" s="26"/>
      <c r="BP1633" s="26"/>
      <c r="BQ1633" s="26"/>
      <c r="BR1633" s="26"/>
      <c r="BS1633" s="26"/>
      <c r="BT1633" s="26"/>
      <c r="BU1633" s="26"/>
      <c r="BV1633" s="26"/>
      <c r="BW1633" s="26"/>
      <c r="BX1633" s="26"/>
      <c r="BY1633" s="26"/>
      <c r="BZ1633" s="26"/>
      <c r="CA1633" s="26"/>
      <c r="CB1633" s="26"/>
      <c r="CC1633" s="26"/>
      <c r="CD1633" s="26"/>
      <c r="CE1633" s="26"/>
      <c r="CF1633" s="26"/>
      <c r="CG1633" s="26"/>
      <c r="CH1633" s="26"/>
      <c r="CI1633" s="26"/>
      <c r="CJ1633" s="26"/>
      <c r="CK1633" s="26"/>
      <c r="CL1633" s="26"/>
      <c r="CM1633" s="26"/>
      <c r="CN1633" s="26"/>
      <c r="CO1633" s="26"/>
      <c r="CP1633" s="26"/>
      <c r="CQ1633" s="26"/>
      <c r="CR1633" s="26"/>
      <c r="CS1633" s="26"/>
      <c r="CT1633" s="26"/>
      <c r="CU1633" s="26"/>
      <c r="CV1633" s="26"/>
      <c r="CW1633" s="26"/>
      <c r="CX1633" s="26"/>
      <c r="CY1633" s="26"/>
      <c r="CZ1633" s="26"/>
      <c r="DA1633" s="26"/>
      <c r="DB1633" s="26"/>
      <c r="DC1633" s="26"/>
      <c r="DD1633" s="26"/>
      <c r="DE1633" s="26"/>
      <c r="DF1633" s="26"/>
      <c r="DG1633" s="26"/>
      <c r="DH1633" s="26"/>
      <c r="DI1633" s="26"/>
      <c r="DJ1633" s="26"/>
      <c r="DK1633" s="26"/>
      <c r="DL1633" s="26"/>
      <c r="DM1633" s="26"/>
      <c r="DN1633" s="26"/>
      <c r="DO1633" s="26"/>
      <c r="DP1633" s="26"/>
      <c r="DQ1633" s="26"/>
      <c r="DR1633" s="26"/>
      <c r="DS1633" s="26"/>
      <c r="DT1633" s="26"/>
      <c r="DU1633" s="26"/>
      <c r="DV1633" s="26"/>
      <c r="DW1633" s="26"/>
      <c r="DX1633" s="26"/>
      <c r="DY1633" s="26"/>
      <c r="DZ1633" s="26"/>
      <c r="EA1633" s="26"/>
      <c r="EB1633" s="26"/>
      <c r="EC1633" s="26"/>
      <c r="ED1633" s="26"/>
      <c r="EE1633" s="26"/>
      <c r="EF1633" s="26"/>
      <c r="EG1633" s="26"/>
      <c r="EH1633" s="26"/>
    </row>
    <row r="1634" customFormat="false" ht="14.65" hidden="false" customHeight="true" outlineLevel="0" collapsed="false">
      <c r="O1634" s="26"/>
      <c r="P1634" s="26"/>
      <c r="Q1634" s="26"/>
      <c r="R1634" s="26"/>
      <c r="S1634" s="26"/>
      <c r="T1634" s="26"/>
      <c r="U1634" s="26"/>
      <c r="V1634" s="26"/>
      <c r="W1634" s="26"/>
      <c r="X1634" s="26"/>
      <c r="Y1634" s="26"/>
      <c r="Z1634" s="26"/>
      <c r="AA1634" s="26"/>
      <c r="AB1634" s="26"/>
      <c r="AC1634" s="26"/>
      <c r="AD1634" s="26"/>
      <c r="AE1634" s="26"/>
      <c r="AF1634" s="26"/>
      <c r="AG1634" s="26"/>
      <c r="AH1634" s="26"/>
      <c r="AI1634" s="26"/>
      <c r="AJ1634" s="26"/>
      <c r="AK1634" s="26"/>
      <c r="AL1634" s="26"/>
      <c r="AM1634" s="26"/>
      <c r="AN1634" s="26"/>
      <c r="AO1634" s="26"/>
      <c r="AP1634" s="26"/>
      <c r="AQ1634" s="26"/>
      <c r="AR1634" s="26"/>
      <c r="AS1634" s="26"/>
      <c r="AT1634" s="26"/>
      <c r="AU1634" s="26"/>
      <c r="AV1634" s="26"/>
      <c r="AW1634" s="26"/>
      <c r="AX1634" s="26"/>
      <c r="AY1634" s="26"/>
      <c r="AZ1634" s="26"/>
      <c r="BA1634" s="26"/>
      <c r="BB1634" s="26"/>
      <c r="BC1634" s="26"/>
      <c r="BD1634" s="26"/>
      <c r="BE1634" s="26"/>
      <c r="BF1634" s="26"/>
      <c r="BG1634" s="26"/>
      <c r="BH1634" s="26"/>
      <c r="BI1634" s="26"/>
      <c r="BJ1634" s="26"/>
      <c r="BK1634" s="26"/>
      <c r="BL1634" s="26"/>
      <c r="BM1634" s="26"/>
      <c r="BN1634" s="26"/>
      <c r="BO1634" s="26"/>
      <c r="BP1634" s="26"/>
      <c r="BQ1634" s="26"/>
      <c r="BR1634" s="26"/>
      <c r="BS1634" s="26"/>
      <c r="BT1634" s="26"/>
      <c r="BU1634" s="26"/>
      <c r="BV1634" s="26"/>
      <c r="BW1634" s="26"/>
      <c r="BX1634" s="26"/>
      <c r="BY1634" s="26"/>
      <c r="BZ1634" s="26"/>
      <c r="CA1634" s="26"/>
      <c r="CB1634" s="26"/>
      <c r="CC1634" s="26"/>
      <c r="CD1634" s="26"/>
      <c r="CE1634" s="26"/>
      <c r="CF1634" s="26"/>
      <c r="CG1634" s="26"/>
      <c r="CH1634" s="26"/>
      <c r="CI1634" s="26"/>
      <c r="CJ1634" s="26"/>
      <c r="CK1634" s="26"/>
      <c r="CL1634" s="26"/>
      <c r="CM1634" s="26"/>
      <c r="CN1634" s="26"/>
      <c r="CO1634" s="26"/>
      <c r="CP1634" s="26"/>
      <c r="CQ1634" s="26"/>
      <c r="CR1634" s="26"/>
      <c r="CS1634" s="26"/>
      <c r="CT1634" s="26"/>
      <c r="CU1634" s="26"/>
      <c r="CV1634" s="26"/>
      <c r="CW1634" s="26"/>
      <c r="CX1634" s="26"/>
      <c r="CY1634" s="26"/>
      <c r="CZ1634" s="26"/>
      <c r="DA1634" s="26"/>
      <c r="DB1634" s="26"/>
      <c r="DC1634" s="26"/>
      <c r="DD1634" s="26"/>
      <c r="DE1634" s="26"/>
      <c r="DF1634" s="26"/>
      <c r="DG1634" s="26"/>
      <c r="DH1634" s="26"/>
      <c r="DI1634" s="26"/>
      <c r="DJ1634" s="26"/>
      <c r="DK1634" s="26"/>
      <c r="DL1634" s="26"/>
      <c r="DM1634" s="26"/>
      <c r="DN1634" s="26"/>
      <c r="DO1634" s="26"/>
      <c r="DP1634" s="26"/>
      <c r="DQ1634" s="26"/>
      <c r="DR1634" s="26"/>
      <c r="DS1634" s="26"/>
      <c r="DT1634" s="26"/>
      <c r="DU1634" s="26"/>
      <c r="DV1634" s="26"/>
      <c r="DW1634" s="26"/>
      <c r="DX1634" s="26"/>
      <c r="DY1634" s="26"/>
      <c r="DZ1634" s="26"/>
      <c r="EA1634" s="26"/>
      <c r="EB1634" s="26"/>
      <c r="EC1634" s="26"/>
      <c r="ED1634" s="26"/>
      <c r="EE1634" s="26"/>
      <c r="EF1634" s="26"/>
      <c r="EG1634" s="26"/>
      <c r="EH1634" s="26"/>
    </row>
    <row r="1635" customFormat="false" ht="14.65" hidden="false" customHeight="true" outlineLevel="0" collapsed="false">
      <c r="O1635" s="26"/>
      <c r="P1635" s="26"/>
      <c r="Q1635" s="26"/>
      <c r="R1635" s="26"/>
      <c r="S1635" s="26"/>
      <c r="T1635" s="26"/>
      <c r="U1635" s="26"/>
      <c r="V1635" s="26"/>
      <c r="W1635" s="26"/>
      <c r="X1635" s="26"/>
      <c r="Y1635" s="26"/>
      <c r="Z1635" s="26"/>
      <c r="AA1635" s="26"/>
      <c r="AB1635" s="26"/>
      <c r="AC1635" s="26"/>
      <c r="AD1635" s="26"/>
      <c r="AE1635" s="26"/>
      <c r="AF1635" s="26"/>
      <c r="AG1635" s="26"/>
      <c r="AH1635" s="26"/>
      <c r="AI1635" s="26"/>
      <c r="AJ1635" s="26"/>
      <c r="AK1635" s="26"/>
      <c r="AL1635" s="26"/>
      <c r="AM1635" s="26"/>
      <c r="AN1635" s="26"/>
      <c r="AO1635" s="26"/>
      <c r="AP1635" s="26"/>
      <c r="AQ1635" s="26"/>
      <c r="AR1635" s="26"/>
      <c r="AS1635" s="26"/>
      <c r="AT1635" s="26"/>
      <c r="AU1635" s="26"/>
      <c r="AV1635" s="26"/>
      <c r="AW1635" s="26"/>
      <c r="AX1635" s="26"/>
      <c r="AY1635" s="26"/>
      <c r="AZ1635" s="26"/>
      <c r="BA1635" s="26"/>
      <c r="BB1635" s="26"/>
      <c r="BC1635" s="26"/>
      <c r="BD1635" s="26"/>
      <c r="BE1635" s="26"/>
      <c r="BF1635" s="26"/>
      <c r="BG1635" s="26"/>
      <c r="BH1635" s="26"/>
      <c r="BI1635" s="26"/>
      <c r="BJ1635" s="26"/>
      <c r="BK1635" s="26"/>
      <c r="BL1635" s="26"/>
      <c r="BM1635" s="26"/>
      <c r="BN1635" s="26"/>
      <c r="BO1635" s="26"/>
      <c r="BP1635" s="26"/>
      <c r="BQ1635" s="26"/>
      <c r="BR1635" s="26"/>
      <c r="BS1635" s="26"/>
      <c r="BT1635" s="26"/>
      <c r="BU1635" s="26"/>
      <c r="BV1635" s="26"/>
      <c r="BW1635" s="26"/>
      <c r="BX1635" s="26"/>
      <c r="BY1635" s="26"/>
      <c r="BZ1635" s="26"/>
      <c r="CA1635" s="26"/>
      <c r="CB1635" s="26"/>
      <c r="CC1635" s="26"/>
      <c r="CD1635" s="26"/>
      <c r="CE1635" s="26"/>
      <c r="CF1635" s="26"/>
      <c r="CG1635" s="26"/>
      <c r="CH1635" s="26"/>
      <c r="CI1635" s="26"/>
      <c r="CJ1635" s="26"/>
      <c r="CK1635" s="26"/>
      <c r="CL1635" s="26"/>
      <c r="CM1635" s="26"/>
      <c r="CN1635" s="26"/>
      <c r="CO1635" s="26"/>
      <c r="CP1635" s="26"/>
      <c r="CQ1635" s="26"/>
      <c r="CR1635" s="26"/>
      <c r="CS1635" s="26"/>
      <c r="CT1635" s="26"/>
      <c r="CU1635" s="26"/>
      <c r="CV1635" s="26"/>
      <c r="CW1635" s="26"/>
      <c r="CX1635" s="26"/>
      <c r="CY1635" s="26"/>
      <c r="CZ1635" s="26"/>
      <c r="DA1635" s="26"/>
      <c r="DB1635" s="26"/>
      <c r="DC1635" s="26"/>
      <c r="DD1635" s="26"/>
      <c r="DE1635" s="26"/>
      <c r="DF1635" s="26"/>
      <c r="DG1635" s="26"/>
      <c r="DH1635" s="26"/>
      <c r="DI1635" s="26"/>
      <c r="DJ1635" s="26"/>
      <c r="DK1635" s="26"/>
      <c r="DL1635" s="26"/>
      <c r="DM1635" s="26"/>
      <c r="DN1635" s="26"/>
      <c r="DO1635" s="26"/>
      <c r="DP1635" s="26"/>
      <c r="DQ1635" s="26"/>
      <c r="DR1635" s="26"/>
      <c r="DS1635" s="26"/>
      <c r="DT1635" s="26"/>
      <c r="DU1635" s="26"/>
      <c r="DV1635" s="26"/>
      <c r="DW1635" s="26"/>
      <c r="DX1635" s="26"/>
      <c r="DY1635" s="26"/>
      <c r="DZ1635" s="26"/>
      <c r="EA1635" s="26"/>
      <c r="EB1635" s="26"/>
      <c r="EC1635" s="26"/>
      <c r="ED1635" s="26"/>
      <c r="EE1635" s="26"/>
      <c r="EF1635" s="26"/>
      <c r="EG1635" s="26"/>
      <c r="EH1635" s="26"/>
    </row>
    <row r="1636" customFormat="false" ht="14.65" hidden="false" customHeight="true" outlineLevel="0" collapsed="false">
      <c r="O1636" s="26"/>
      <c r="P1636" s="26"/>
      <c r="Q1636" s="26"/>
      <c r="R1636" s="26"/>
      <c r="S1636" s="26"/>
      <c r="T1636" s="26"/>
      <c r="U1636" s="26"/>
      <c r="V1636" s="26"/>
      <c r="W1636" s="26"/>
      <c r="X1636" s="26"/>
      <c r="Y1636" s="26"/>
      <c r="Z1636" s="26"/>
      <c r="AA1636" s="26"/>
      <c r="AB1636" s="26"/>
      <c r="AC1636" s="26"/>
      <c r="AD1636" s="26"/>
      <c r="AE1636" s="26"/>
      <c r="AF1636" s="26"/>
      <c r="AG1636" s="26"/>
      <c r="AH1636" s="26"/>
      <c r="AI1636" s="26"/>
      <c r="AJ1636" s="26"/>
      <c r="AK1636" s="26"/>
      <c r="AL1636" s="26"/>
      <c r="AM1636" s="26"/>
      <c r="AN1636" s="26"/>
      <c r="AO1636" s="26"/>
      <c r="AP1636" s="26"/>
      <c r="AQ1636" s="26"/>
      <c r="AR1636" s="26"/>
      <c r="AS1636" s="26"/>
      <c r="AT1636" s="26"/>
      <c r="AU1636" s="26"/>
      <c r="AV1636" s="26"/>
      <c r="AW1636" s="26"/>
      <c r="AX1636" s="26"/>
      <c r="AY1636" s="26"/>
      <c r="AZ1636" s="26"/>
      <c r="BA1636" s="26"/>
      <c r="BB1636" s="26"/>
      <c r="BC1636" s="26"/>
      <c r="BD1636" s="26"/>
      <c r="BE1636" s="26"/>
      <c r="BF1636" s="26"/>
      <c r="BG1636" s="26"/>
      <c r="BH1636" s="26"/>
      <c r="BI1636" s="26"/>
      <c r="BJ1636" s="26"/>
      <c r="BK1636" s="26"/>
      <c r="BL1636" s="26"/>
      <c r="BM1636" s="26"/>
      <c r="BN1636" s="26"/>
      <c r="BO1636" s="26"/>
      <c r="BP1636" s="26"/>
      <c r="BQ1636" s="26"/>
      <c r="BR1636" s="26"/>
      <c r="BS1636" s="26"/>
      <c r="BT1636" s="26"/>
      <c r="BU1636" s="26"/>
      <c r="BV1636" s="26"/>
      <c r="BW1636" s="26"/>
      <c r="BX1636" s="26"/>
      <c r="BY1636" s="26"/>
      <c r="BZ1636" s="26"/>
      <c r="CA1636" s="26"/>
      <c r="CB1636" s="26"/>
      <c r="CC1636" s="26"/>
      <c r="CD1636" s="26"/>
      <c r="CE1636" s="26"/>
      <c r="CF1636" s="26"/>
      <c r="CG1636" s="26"/>
      <c r="CH1636" s="26"/>
      <c r="CI1636" s="26"/>
      <c r="CJ1636" s="26"/>
      <c r="CK1636" s="26"/>
      <c r="CL1636" s="26"/>
      <c r="CM1636" s="26"/>
      <c r="CN1636" s="26"/>
      <c r="CO1636" s="26"/>
      <c r="CP1636" s="26"/>
      <c r="CQ1636" s="26"/>
      <c r="CR1636" s="26"/>
      <c r="CS1636" s="26"/>
      <c r="CT1636" s="26"/>
      <c r="CU1636" s="26"/>
      <c r="CV1636" s="26"/>
      <c r="CW1636" s="26"/>
      <c r="CX1636" s="26"/>
      <c r="CY1636" s="26"/>
      <c r="CZ1636" s="26"/>
      <c r="DA1636" s="26"/>
      <c r="DB1636" s="26"/>
      <c r="DC1636" s="26"/>
      <c r="DD1636" s="26"/>
      <c r="DE1636" s="26"/>
      <c r="DF1636" s="26"/>
      <c r="DG1636" s="26"/>
      <c r="DH1636" s="26"/>
      <c r="DI1636" s="26"/>
      <c r="DJ1636" s="26"/>
      <c r="DK1636" s="26"/>
      <c r="DL1636" s="26"/>
      <c r="DM1636" s="26"/>
      <c r="DN1636" s="26"/>
      <c r="DO1636" s="26"/>
      <c r="DP1636" s="26"/>
      <c r="DQ1636" s="26"/>
      <c r="DR1636" s="26"/>
      <c r="DS1636" s="26"/>
      <c r="DT1636" s="26"/>
      <c r="DU1636" s="26"/>
      <c r="DV1636" s="26"/>
      <c r="DW1636" s="26"/>
      <c r="DX1636" s="26"/>
      <c r="DY1636" s="26"/>
      <c r="DZ1636" s="26"/>
      <c r="EA1636" s="26"/>
      <c r="EB1636" s="26"/>
      <c r="EC1636" s="26"/>
      <c r="ED1636" s="26"/>
      <c r="EE1636" s="26"/>
      <c r="EF1636" s="26"/>
      <c r="EG1636" s="26"/>
      <c r="EH1636" s="26"/>
    </row>
    <row r="1637" customFormat="false" ht="14.65" hidden="false" customHeight="true" outlineLevel="0" collapsed="false">
      <c r="O1637" s="26"/>
      <c r="P1637" s="26"/>
      <c r="Q1637" s="26"/>
      <c r="R1637" s="26"/>
      <c r="S1637" s="26"/>
      <c r="T1637" s="26"/>
      <c r="U1637" s="26"/>
      <c r="V1637" s="26"/>
      <c r="W1637" s="26"/>
      <c r="X1637" s="26"/>
      <c r="Y1637" s="26"/>
      <c r="Z1637" s="26"/>
      <c r="AA1637" s="26"/>
      <c r="AB1637" s="26"/>
      <c r="AC1637" s="26"/>
      <c r="AD1637" s="26"/>
      <c r="AE1637" s="26"/>
      <c r="AF1637" s="26"/>
      <c r="AG1637" s="26"/>
      <c r="AH1637" s="26"/>
      <c r="AI1637" s="26"/>
      <c r="AJ1637" s="26"/>
      <c r="AK1637" s="26"/>
      <c r="AL1637" s="26"/>
      <c r="AM1637" s="26"/>
      <c r="AN1637" s="26"/>
      <c r="AO1637" s="26"/>
      <c r="AP1637" s="26"/>
      <c r="AQ1637" s="26"/>
      <c r="AR1637" s="26"/>
      <c r="AS1637" s="26"/>
      <c r="AT1637" s="26"/>
      <c r="AU1637" s="26"/>
      <c r="AV1637" s="26"/>
      <c r="AW1637" s="26"/>
      <c r="AX1637" s="26"/>
      <c r="AY1637" s="26"/>
      <c r="AZ1637" s="26"/>
      <c r="BA1637" s="26"/>
      <c r="BB1637" s="26"/>
      <c r="BC1637" s="26"/>
      <c r="BD1637" s="26"/>
      <c r="BE1637" s="26"/>
      <c r="BF1637" s="26"/>
      <c r="BG1637" s="26"/>
      <c r="BH1637" s="26"/>
      <c r="BI1637" s="26"/>
      <c r="BJ1637" s="26"/>
      <c r="BK1637" s="26"/>
      <c r="BL1637" s="26"/>
      <c r="BM1637" s="26"/>
      <c r="BN1637" s="26"/>
      <c r="BO1637" s="26"/>
      <c r="BP1637" s="26"/>
      <c r="BQ1637" s="26"/>
      <c r="BR1637" s="26"/>
      <c r="BS1637" s="26"/>
      <c r="BT1637" s="26"/>
      <c r="BU1637" s="26"/>
      <c r="BV1637" s="26"/>
      <c r="BW1637" s="26"/>
      <c r="BX1637" s="26"/>
      <c r="BY1637" s="26"/>
      <c r="BZ1637" s="26"/>
      <c r="CA1637" s="26"/>
      <c r="CB1637" s="26"/>
      <c r="CC1637" s="26"/>
      <c r="CD1637" s="26"/>
      <c r="CE1637" s="26"/>
      <c r="CF1637" s="26"/>
      <c r="CG1637" s="26"/>
      <c r="CH1637" s="26"/>
      <c r="CI1637" s="26"/>
      <c r="CJ1637" s="26"/>
      <c r="CK1637" s="26"/>
      <c r="CL1637" s="26"/>
      <c r="CM1637" s="26"/>
      <c r="CN1637" s="26"/>
      <c r="CO1637" s="26"/>
      <c r="CP1637" s="26"/>
      <c r="CQ1637" s="26"/>
      <c r="CR1637" s="26"/>
      <c r="CS1637" s="26"/>
      <c r="CT1637" s="26"/>
      <c r="CU1637" s="26"/>
      <c r="CV1637" s="26"/>
      <c r="CW1637" s="26"/>
      <c r="CX1637" s="26"/>
      <c r="CY1637" s="26"/>
      <c r="CZ1637" s="26"/>
      <c r="DA1637" s="26"/>
      <c r="DB1637" s="26"/>
      <c r="DC1637" s="26"/>
      <c r="DD1637" s="26"/>
      <c r="DE1637" s="26"/>
      <c r="DF1637" s="26"/>
      <c r="DG1637" s="26"/>
      <c r="DH1637" s="26"/>
      <c r="DI1637" s="26"/>
      <c r="DJ1637" s="26"/>
      <c r="DK1637" s="26"/>
      <c r="DL1637" s="26"/>
      <c r="DM1637" s="26"/>
      <c r="DN1637" s="26"/>
      <c r="DO1637" s="26"/>
      <c r="DP1637" s="26"/>
      <c r="DQ1637" s="26"/>
      <c r="DR1637" s="26"/>
      <c r="DS1637" s="26"/>
      <c r="DT1637" s="26"/>
      <c r="DU1637" s="26"/>
      <c r="DV1637" s="26"/>
      <c r="DW1637" s="26"/>
      <c r="DX1637" s="26"/>
      <c r="DY1637" s="26"/>
      <c r="DZ1637" s="26"/>
      <c r="EA1637" s="26"/>
      <c r="EB1637" s="26"/>
      <c r="EC1637" s="26"/>
      <c r="ED1637" s="26"/>
      <c r="EE1637" s="26"/>
      <c r="EF1637" s="26"/>
      <c r="EG1637" s="26"/>
      <c r="EH1637" s="26"/>
    </row>
    <row r="1638" customFormat="false" ht="14.65" hidden="false" customHeight="true" outlineLevel="0" collapsed="false">
      <c r="O1638" s="26"/>
      <c r="P1638" s="26"/>
      <c r="Q1638" s="26"/>
      <c r="R1638" s="26"/>
      <c r="S1638" s="26"/>
      <c r="T1638" s="26"/>
      <c r="U1638" s="26"/>
      <c r="V1638" s="26"/>
      <c r="W1638" s="26"/>
      <c r="X1638" s="26"/>
      <c r="Y1638" s="26"/>
      <c r="Z1638" s="26"/>
      <c r="AA1638" s="26"/>
      <c r="AB1638" s="26"/>
      <c r="AC1638" s="26"/>
      <c r="AD1638" s="26"/>
      <c r="AE1638" s="26"/>
      <c r="AF1638" s="26"/>
      <c r="AG1638" s="26"/>
      <c r="AH1638" s="26"/>
      <c r="AI1638" s="26"/>
      <c r="AJ1638" s="26"/>
      <c r="AK1638" s="26"/>
      <c r="AL1638" s="26"/>
      <c r="AM1638" s="26"/>
      <c r="AN1638" s="26"/>
      <c r="AO1638" s="26"/>
      <c r="AP1638" s="26"/>
      <c r="AQ1638" s="26"/>
      <c r="AR1638" s="26"/>
      <c r="AS1638" s="26"/>
      <c r="AT1638" s="26"/>
      <c r="AU1638" s="26"/>
      <c r="AV1638" s="26"/>
      <c r="AW1638" s="26"/>
      <c r="AX1638" s="26"/>
      <c r="AY1638" s="26"/>
      <c r="AZ1638" s="26"/>
      <c r="BA1638" s="26"/>
      <c r="BB1638" s="26"/>
      <c r="BC1638" s="26"/>
      <c r="BD1638" s="26"/>
      <c r="BE1638" s="26"/>
      <c r="BF1638" s="26"/>
      <c r="BG1638" s="26"/>
      <c r="BH1638" s="26"/>
      <c r="BI1638" s="26"/>
      <c r="BJ1638" s="26"/>
      <c r="BK1638" s="26"/>
      <c r="BL1638" s="26"/>
      <c r="BM1638" s="26"/>
      <c r="BN1638" s="26"/>
      <c r="BO1638" s="26"/>
      <c r="BP1638" s="26"/>
      <c r="BQ1638" s="26"/>
      <c r="BR1638" s="26"/>
      <c r="BS1638" s="26"/>
      <c r="BT1638" s="26"/>
      <c r="BU1638" s="26"/>
      <c r="BV1638" s="26"/>
      <c r="BW1638" s="26"/>
      <c r="BX1638" s="26"/>
      <c r="BY1638" s="26"/>
      <c r="BZ1638" s="26"/>
      <c r="CA1638" s="26"/>
      <c r="CB1638" s="26"/>
      <c r="CC1638" s="26"/>
      <c r="CD1638" s="26"/>
      <c r="CE1638" s="26"/>
      <c r="CF1638" s="26"/>
      <c r="CG1638" s="26"/>
      <c r="CH1638" s="26"/>
      <c r="CI1638" s="26"/>
      <c r="CJ1638" s="26"/>
      <c r="CK1638" s="26"/>
      <c r="CL1638" s="26"/>
      <c r="CM1638" s="26"/>
      <c r="CN1638" s="26"/>
      <c r="CO1638" s="26"/>
      <c r="CP1638" s="26"/>
      <c r="CQ1638" s="26"/>
      <c r="CR1638" s="26"/>
      <c r="CS1638" s="26"/>
      <c r="CT1638" s="26"/>
      <c r="CU1638" s="26"/>
      <c r="CV1638" s="26"/>
      <c r="CW1638" s="26"/>
      <c r="CX1638" s="26"/>
      <c r="CY1638" s="26"/>
      <c r="CZ1638" s="26"/>
      <c r="DA1638" s="26"/>
      <c r="DB1638" s="26"/>
      <c r="DC1638" s="26"/>
      <c r="DD1638" s="26"/>
      <c r="DE1638" s="26"/>
      <c r="DF1638" s="26"/>
      <c r="DG1638" s="26"/>
      <c r="DH1638" s="26"/>
      <c r="DI1638" s="26"/>
      <c r="DJ1638" s="26"/>
      <c r="DK1638" s="26"/>
      <c r="DL1638" s="26"/>
      <c r="DM1638" s="26"/>
      <c r="DN1638" s="26"/>
      <c r="DO1638" s="26"/>
      <c r="DP1638" s="26"/>
      <c r="DQ1638" s="26"/>
      <c r="DR1638" s="26"/>
      <c r="DS1638" s="26"/>
      <c r="DT1638" s="26"/>
      <c r="DU1638" s="26"/>
      <c r="DV1638" s="26"/>
      <c r="DW1638" s="26"/>
      <c r="DX1638" s="26"/>
      <c r="DY1638" s="26"/>
      <c r="DZ1638" s="26"/>
      <c r="EA1638" s="26"/>
      <c r="EB1638" s="26"/>
      <c r="EC1638" s="26"/>
      <c r="ED1638" s="26"/>
      <c r="EE1638" s="26"/>
      <c r="EF1638" s="26"/>
      <c r="EG1638" s="26"/>
      <c r="EH1638" s="26"/>
    </row>
    <row r="1639" customFormat="false" ht="14.65" hidden="false" customHeight="true" outlineLevel="0" collapsed="false">
      <c r="O1639" s="26"/>
      <c r="P1639" s="26"/>
      <c r="Q1639" s="26"/>
      <c r="R1639" s="26"/>
      <c r="S1639" s="26"/>
      <c r="T1639" s="26"/>
      <c r="U1639" s="26"/>
      <c r="V1639" s="26"/>
      <c r="W1639" s="26"/>
      <c r="X1639" s="26"/>
      <c r="Y1639" s="26"/>
      <c r="Z1639" s="26"/>
      <c r="AA1639" s="26"/>
      <c r="AB1639" s="26"/>
      <c r="AC1639" s="26"/>
      <c r="AD1639" s="26"/>
      <c r="AE1639" s="26"/>
      <c r="AF1639" s="26"/>
      <c r="AG1639" s="26"/>
      <c r="AH1639" s="26"/>
      <c r="AI1639" s="26"/>
      <c r="AJ1639" s="26"/>
      <c r="AK1639" s="26"/>
      <c r="AL1639" s="26"/>
      <c r="AM1639" s="26"/>
      <c r="AN1639" s="26"/>
      <c r="AO1639" s="26"/>
      <c r="AP1639" s="26"/>
      <c r="AQ1639" s="26"/>
      <c r="AR1639" s="26"/>
      <c r="AS1639" s="26"/>
      <c r="AT1639" s="26"/>
      <c r="AU1639" s="26"/>
      <c r="AV1639" s="26"/>
      <c r="AW1639" s="26"/>
      <c r="AX1639" s="26"/>
      <c r="AY1639" s="26"/>
      <c r="AZ1639" s="26"/>
      <c r="BA1639" s="26"/>
      <c r="BB1639" s="26"/>
      <c r="BC1639" s="26"/>
      <c r="BD1639" s="26"/>
      <c r="BE1639" s="26"/>
      <c r="BF1639" s="26"/>
      <c r="BG1639" s="26"/>
      <c r="BH1639" s="26"/>
      <c r="BI1639" s="26"/>
      <c r="BJ1639" s="26"/>
      <c r="BK1639" s="26"/>
      <c r="BL1639" s="26"/>
      <c r="BM1639" s="26"/>
      <c r="BN1639" s="26"/>
      <c r="BO1639" s="26"/>
      <c r="BP1639" s="26"/>
      <c r="BQ1639" s="26"/>
      <c r="BR1639" s="26"/>
      <c r="BS1639" s="26"/>
      <c r="BT1639" s="26"/>
      <c r="BU1639" s="26"/>
      <c r="BV1639" s="26"/>
      <c r="BW1639" s="26"/>
      <c r="BX1639" s="26"/>
      <c r="BY1639" s="26"/>
      <c r="BZ1639" s="26"/>
      <c r="CA1639" s="26"/>
      <c r="CB1639" s="26"/>
      <c r="CC1639" s="26"/>
      <c r="CD1639" s="26"/>
      <c r="CE1639" s="26"/>
      <c r="CF1639" s="26"/>
      <c r="CG1639" s="26"/>
      <c r="CH1639" s="26"/>
      <c r="CI1639" s="26"/>
      <c r="CJ1639" s="26"/>
      <c r="CK1639" s="26"/>
      <c r="CL1639" s="26"/>
      <c r="CM1639" s="26"/>
      <c r="CN1639" s="26"/>
      <c r="CO1639" s="26"/>
      <c r="CP1639" s="26"/>
      <c r="CQ1639" s="26"/>
      <c r="CR1639" s="26"/>
      <c r="CS1639" s="26"/>
      <c r="CT1639" s="26"/>
      <c r="CU1639" s="26"/>
      <c r="CV1639" s="26"/>
      <c r="CW1639" s="26"/>
      <c r="CX1639" s="26"/>
      <c r="CY1639" s="26"/>
      <c r="CZ1639" s="26"/>
      <c r="DA1639" s="26"/>
      <c r="DB1639" s="26"/>
      <c r="DC1639" s="26"/>
      <c r="DD1639" s="26"/>
      <c r="DE1639" s="26"/>
      <c r="DF1639" s="26"/>
      <c r="DG1639" s="26"/>
      <c r="DH1639" s="26"/>
      <c r="DI1639" s="26"/>
      <c r="DJ1639" s="26"/>
      <c r="DK1639" s="26"/>
      <c r="DL1639" s="26"/>
      <c r="DM1639" s="26"/>
      <c r="DN1639" s="26"/>
      <c r="DO1639" s="26"/>
      <c r="DP1639" s="26"/>
      <c r="DQ1639" s="26"/>
      <c r="DR1639" s="26"/>
      <c r="DS1639" s="26"/>
      <c r="DT1639" s="26"/>
      <c r="DU1639" s="26"/>
      <c r="DV1639" s="26"/>
      <c r="DW1639" s="26"/>
      <c r="DX1639" s="26"/>
      <c r="DY1639" s="26"/>
      <c r="DZ1639" s="26"/>
      <c r="EA1639" s="26"/>
      <c r="EB1639" s="26"/>
      <c r="EC1639" s="26"/>
      <c r="ED1639" s="26"/>
      <c r="EE1639" s="26"/>
      <c r="EF1639" s="26"/>
      <c r="EG1639" s="26"/>
      <c r="EH1639" s="26"/>
    </row>
    <row r="1640" customFormat="false" ht="14.65" hidden="false" customHeight="true" outlineLevel="0" collapsed="false">
      <c r="O1640" s="26"/>
      <c r="P1640" s="26"/>
      <c r="Q1640" s="26"/>
      <c r="R1640" s="26"/>
      <c r="S1640" s="26"/>
      <c r="T1640" s="26"/>
      <c r="U1640" s="26"/>
      <c r="V1640" s="26"/>
      <c r="W1640" s="26"/>
      <c r="X1640" s="26"/>
      <c r="Y1640" s="26"/>
      <c r="Z1640" s="26"/>
      <c r="AA1640" s="26"/>
      <c r="AB1640" s="26"/>
      <c r="AC1640" s="26"/>
      <c r="AD1640" s="26"/>
      <c r="AE1640" s="26"/>
      <c r="AF1640" s="26"/>
      <c r="AG1640" s="26"/>
      <c r="AH1640" s="26"/>
      <c r="AI1640" s="26"/>
      <c r="AJ1640" s="26"/>
      <c r="AK1640" s="26"/>
      <c r="AL1640" s="26"/>
      <c r="AM1640" s="26"/>
      <c r="AN1640" s="26"/>
      <c r="AO1640" s="26"/>
      <c r="AP1640" s="26"/>
      <c r="AQ1640" s="26"/>
      <c r="AR1640" s="26"/>
      <c r="AS1640" s="26"/>
      <c r="AT1640" s="26"/>
      <c r="AU1640" s="26"/>
      <c r="AV1640" s="26"/>
      <c r="AW1640" s="26"/>
      <c r="AX1640" s="26"/>
      <c r="AY1640" s="26"/>
      <c r="AZ1640" s="26"/>
      <c r="BA1640" s="26"/>
      <c r="BB1640" s="26"/>
      <c r="BC1640" s="26"/>
      <c r="BD1640" s="26"/>
      <c r="BE1640" s="26"/>
      <c r="BF1640" s="26"/>
      <c r="BG1640" s="26"/>
      <c r="BH1640" s="26"/>
      <c r="BI1640" s="26"/>
      <c r="BJ1640" s="26"/>
      <c r="BK1640" s="26"/>
      <c r="BL1640" s="26"/>
      <c r="BM1640" s="26"/>
      <c r="BN1640" s="26"/>
      <c r="BO1640" s="26"/>
      <c r="BP1640" s="26"/>
      <c r="BQ1640" s="26"/>
      <c r="BR1640" s="26"/>
      <c r="BS1640" s="26"/>
      <c r="BT1640" s="26"/>
      <c r="BU1640" s="26"/>
      <c r="BV1640" s="26"/>
      <c r="BW1640" s="26"/>
      <c r="BX1640" s="26"/>
      <c r="BY1640" s="26"/>
      <c r="BZ1640" s="26"/>
      <c r="CA1640" s="26"/>
      <c r="CB1640" s="26"/>
      <c r="CC1640" s="26"/>
      <c r="CD1640" s="26"/>
      <c r="CE1640" s="26"/>
      <c r="CF1640" s="26"/>
      <c r="CG1640" s="26"/>
      <c r="CH1640" s="26"/>
      <c r="CI1640" s="26"/>
      <c r="CJ1640" s="26"/>
      <c r="CK1640" s="26"/>
      <c r="CL1640" s="26"/>
      <c r="CM1640" s="26"/>
      <c r="CN1640" s="26"/>
      <c r="CO1640" s="26"/>
      <c r="CP1640" s="26"/>
      <c r="CQ1640" s="26"/>
      <c r="CR1640" s="26"/>
      <c r="CS1640" s="26"/>
      <c r="CT1640" s="26"/>
      <c r="CU1640" s="26"/>
      <c r="CV1640" s="26"/>
      <c r="CW1640" s="26"/>
      <c r="CX1640" s="26"/>
      <c r="CY1640" s="26"/>
      <c r="CZ1640" s="26"/>
      <c r="DA1640" s="26"/>
      <c r="DB1640" s="26"/>
      <c r="DC1640" s="26"/>
      <c r="DD1640" s="26"/>
      <c r="DE1640" s="26"/>
      <c r="DF1640" s="26"/>
      <c r="DG1640" s="26"/>
      <c r="DH1640" s="26"/>
      <c r="DI1640" s="26"/>
      <c r="DJ1640" s="26"/>
      <c r="DK1640" s="26"/>
      <c r="DL1640" s="26"/>
      <c r="DM1640" s="26"/>
      <c r="DN1640" s="26"/>
      <c r="DO1640" s="26"/>
      <c r="DP1640" s="26"/>
      <c r="DQ1640" s="26"/>
      <c r="DR1640" s="26"/>
      <c r="DS1640" s="26"/>
      <c r="DT1640" s="26"/>
      <c r="DU1640" s="26"/>
      <c r="DV1640" s="26"/>
      <c r="DW1640" s="26"/>
      <c r="DX1640" s="26"/>
      <c r="DY1640" s="26"/>
      <c r="DZ1640" s="26"/>
      <c r="EA1640" s="26"/>
      <c r="EB1640" s="26"/>
      <c r="EC1640" s="26"/>
      <c r="ED1640" s="26"/>
      <c r="EE1640" s="26"/>
      <c r="EF1640" s="26"/>
      <c r="EG1640" s="26"/>
      <c r="EH1640" s="26"/>
    </row>
    <row r="1641" customFormat="false" ht="14.65" hidden="false" customHeight="true" outlineLevel="0" collapsed="false">
      <c r="O1641" s="26"/>
      <c r="P1641" s="26"/>
      <c r="Q1641" s="26"/>
      <c r="R1641" s="26"/>
      <c r="S1641" s="26"/>
      <c r="T1641" s="26"/>
      <c r="U1641" s="26"/>
      <c r="V1641" s="26"/>
      <c r="W1641" s="26"/>
      <c r="X1641" s="26"/>
      <c r="Y1641" s="26"/>
      <c r="Z1641" s="26"/>
      <c r="AA1641" s="26"/>
      <c r="AB1641" s="26"/>
      <c r="AC1641" s="26"/>
      <c r="AD1641" s="26"/>
      <c r="AE1641" s="26"/>
      <c r="AF1641" s="26"/>
      <c r="AG1641" s="26"/>
      <c r="AH1641" s="26"/>
      <c r="AI1641" s="26"/>
      <c r="AJ1641" s="26"/>
      <c r="AK1641" s="26"/>
      <c r="AL1641" s="26"/>
      <c r="AM1641" s="26"/>
      <c r="AN1641" s="26"/>
      <c r="AO1641" s="26"/>
      <c r="AP1641" s="26"/>
      <c r="AQ1641" s="26"/>
      <c r="AR1641" s="26"/>
      <c r="AS1641" s="26"/>
      <c r="AT1641" s="26"/>
      <c r="AU1641" s="26"/>
      <c r="AV1641" s="26"/>
      <c r="AW1641" s="26"/>
      <c r="AX1641" s="26"/>
      <c r="AY1641" s="26"/>
      <c r="AZ1641" s="26"/>
      <c r="BA1641" s="26"/>
      <c r="BB1641" s="26"/>
      <c r="BC1641" s="26"/>
      <c r="BD1641" s="26"/>
      <c r="BE1641" s="26"/>
      <c r="BF1641" s="26"/>
      <c r="BG1641" s="26"/>
      <c r="BH1641" s="26"/>
      <c r="BI1641" s="26"/>
      <c r="BJ1641" s="26"/>
      <c r="BK1641" s="26"/>
      <c r="BL1641" s="26"/>
      <c r="BM1641" s="26"/>
      <c r="BN1641" s="26"/>
      <c r="BO1641" s="26"/>
      <c r="BP1641" s="26"/>
      <c r="BQ1641" s="26"/>
      <c r="BR1641" s="26"/>
      <c r="BS1641" s="26"/>
      <c r="BT1641" s="26"/>
      <c r="BU1641" s="26"/>
      <c r="BV1641" s="26"/>
      <c r="BW1641" s="26"/>
      <c r="BX1641" s="26"/>
      <c r="BY1641" s="26"/>
      <c r="BZ1641" s="26"/>
      <c r="CA1641" s="26"/>
      <c r="CB1641" s="26"/>
      <c r="CC1641" s="26"/>
      <c r="CD1641" s="26"/>
      <c r="CE1641" s="26"/>
      <c r="CF1641" s="26"/>
      <c r="CG1641" s="26"/>
      <c r="CH1641" s="26"/>
      <c r="CI1641" s="26"/>
      <c r="CJ1641" s="26"/>
      <c r="CK1641" s="26"/>
      <c r="CL1641" s="26"/>
      <c r="CM1641" s="26"/>
      <c r="CN1641" s="26"/>
      <c r="CO1641" s="26"/>
      <c r="CP1641" s="26"/>
      <c r="CQ1641" s="26"/>
      <c r="CR1641" s="26"/>
      <c r="CS1641" s="26"/>
      <c r="CT1641" s="26"/>
      <c r="CU1641" s="26"/>
      <c r="CV1641" s="26"/>
      <c r="CW1641" s="26"/>
      <c r="CX1641" s="26"/>
      <c r="CY1641" s="26"/>
      <c r="CZ1641" s="26"/>
      <c r="DA1641" s="26"/>
      <c r="DB1641" s="26"/>
      <c r="DC1641" s="26"/>
      <c r="DD1641" s="26"/>
      <c r="DE1641" s="26"/>
      <c r="DF1641" s="26"/>
      <c r="DG1641" s="26"/>
      <c r="DH1641" s="26"/>
      <c r="DI1641" s="26"/>
      <c r="DJ1641" s="26"/>
      <c r="DK1641" s="26"/>
      <c r="DL1641" s="26"/>
      <c r="DM1641" s="26"/>
      <c r="DN1641" s="26"/>
      <c r="DO1641" s="26"/>
      <c r="DP1641" s="26"/>
      <c r="DQ1641" s="26"/>
      <c r="DR1641" s="26"/>
      <c r="DS1641" s="26"/>
      <c r="DT1641" s="26"/>
      <c r="DU1641" s="26"/>
      <c r="DV1641" s="26"/>
      <c r="DW1641" s="26"/>
      <c r="DX1641" s="26"/>
      <c r="DY1641" s="26"/>
      <c r="DZ1641" s="26"/>
      <c r="EA1641" s="26"/>
      <c r="EB1641" s="26"/>
      <c r="EC1641" s="26"/>
      <c r="ED1641" s="26"/>
      <c r="EE1641" s="26"/>
      <c r="EF1641" s="26"/>
      <c r="EG1641" s="26"/>
      <c r="EH1641" s="26"/>
    </row>
    <row r="1642" customFormat="false" ht="14.65" hidden="false" customHeight="true" outlineLevel="0" collapsed="false">
      <c r="O1642" s="26"/>
      <c r="P1642" s="26"/>
      <c r="Q1642" s="26"/>
      <c r="R1642" s="26"/>
      <c r="S1642" s="26"/>
      <c r="T1642" s="26"/>
      <c r="U1642" s="26"/>
      <c r="V1642" s="26"/>
      <c r="W1642" s="26"/>
      <c r="X1642" s="26"/>
      <c r="Y1642" s="26"/>
      <c r="Z1642" s="26"/>
      <c r="AA1642" s="26"/>
      <c r="AB1642" s="26"/>
      <c r="AC1642" s="26"/>
      <c r="AD1642" s="26"/>
      <c r="AE1642" s="26"/>
      <c r="AF1642" s="26"/>
      <c r="AG1642" s="26"/>
      <c r="AH1642" s="26"/>
      <c r="AI1642" s="26"/>
      <c r="AJ1642" s="26"/>
      <c r="AK1642" s="26"/>
      <c r="AL1642" s="26"/>
      <c r="AM1642" s="26"/>
      <c r="AN1642" s="26"/>
      <c r="AO1642" s="26"/>
      <c r="AP1642" s="26"/>
      <c r="AQ1642" s="26"/>
      <c r="AR1642" s="26"/>
      <c r="AS1642" s="26"/>
      <c r="AT1642" s="26"/>
      <c r="AU1642" s="26"/>
      <c r="AV1642" s="26"/>
      <c r="AW1642" s="26"/>
      <c r="AX1642" s="26"/>
      <c r="AY1642" s="26"/>
      <c r="AZ1642" s="26"/>
      <c r="BA1642" s="26"/>
      <c r="BB1642" s="26"/>
      <c r="BC1642" s="26"/>
      <c r="BD1642" s="26"/>
      <c r="BE1642" s="26"/>
      <c r="BF1642" s="26"/>
      <c r="BG1642" s="26"/>
      <c r="BH1642" s="26"/>
      <c r="BI1642" s="26"/>
      <c r="BJ1642" s="26"/>
      <c r="BK1642" s="26"/>
      <c r="BL1642" s="26"/>
      <c r="BM1642" s="26"/>
      <c r="BN1642" s="26"/>
      <c r="BO1642" s="26"/>
      <c r="BP1642" s="26"/>
      <c r="BQ1642" s="26"/>
      <c r="BR1642" s="26"/>
      <c r="BS1642" s="26"/>
      <c r="BT1642" s="26"/>
      <c r="BU1642" s="26"/>
      <c r="BV1642" s="26"/>
      <c r="BW1642" s="26"/>
      <c r="BX1642" s="26"/>
      <c r="BY1642" s="26"/>
      <c r="BZ1642" s="26"/>
      <c r="CA1642" s="26"/>
      <c r="CB1642" s="26"/>
      <c r="CC1642" s="26"/>
      <c r="CD1642" s="26"/>
      <c r="CE1642" s="26"/>
      <c r="CF1642" s="26"/>
      <c r="CG1642" s="26"/>
      <c r="CH1642" s="26"/>
      <c r="CI1642" s="26"/>
      <c r="CJ1642" s="26"/>
      <c r="CK1642" s="26"/>
      <c r="CL1642" s="26"/>
      <c r="CM1642" s="26"/>
      <c r="CN1642" s="26"/>
      <c r="CO1642" s="26"/>
      <c r="CP1642" s="26"/>
      <c r="CQ1642" s="26"/>
      <c r="CR1642" s="26"/>
      <c r="CS1642" s="26"/>
      <c r="CT1642" s="26"/>
      <c r="CU1642" s="26"/>
      <c r="CV1642" s="26"/>
      <c r="CW1642" s="26"/>
      <c r="CX1642" s="26"/>
      <c r="CY1642" s="26"/>
      <c r="CZ1642" s="26"/>
      <c r="DA1642" s="26"/>
      <c r="DB1642" s="26"/>
      <c r="DC1642" s="26"/>
      <c r="DD1642" s="26"/>
      <c r="DE1642" s="26"/>
      <c r="DF1642" s="26"/>
      <c r="DG1642" s="26"/>
      <c r="DH1642" s="26"/>
      <c r="DI1642" s="26"/>
      <c r="DJ1642" s="26"/>
      <c r="DK1642" s="26"/>
      <c r="DL1642" s="26"/>
      <c r="DM1642" s="26"/>
      <c r="DN1642" s="26"/>
      <c r="DO1642" s="26"/>
      <c r="DP1642" s="26"/>
      <c r="DQ1642" s="26"/>
      <c r="DR1642" s="26"/>
      <c r="DS1642" s="26"/>
      <c r="DT1642" s="26"/>
      <c r="DU1642" s="26"/>
      <c r="DV1642" s="26"/>
      <c r="DW1642" s="26"/>
      <c r="DX1642" s="26"/>
      <c r="DY1642" s="26"/>
      <c r="DZ1642" s="26"/>
      <c r="EA1642" s="26"/>
      <c r="EB1642" s="26"/>
      <c r="EC1642" s="26"/>
      <c r="ED1642" s="26"/>
      <c r="EE1642" s="26"/>
      <c r="EF1642" s="26"/>
      <c r="EG1642" s="26"/>
      <c r="EH1642" s="26"/>
    </row>
    <row r="1643" customFormat="false" ht="14.65" hidden="false" customHeight="true" outlineLevel="0" collapsed="false">
      <c r="O1643" s="26"/>
      <c r="P1643" s="26"/>
      <c r="Q1643" s="26"/>
      <c r="R1643" s="26"/>
      <c r="S1643" s="26"/>
      <c r="T1643" s="26"/>
      <c r="U1643" s="26"/>
      <c r="V1643" s="26"/>
      <c r="W1643" s="26"/>
      <c r="X1643" s="26"/>
      <c r="Y1643" s="26"/>
      <c r="Z1643" s="26"/>
      <c r="AA1643" s="26"/>
      <c r="AB1643" s="26"/>
      <c r="AC1643" s="26"/>
      <c r="AD1643" s="26"/>
      <c r="AE1643" s="26"/>
      <c r="AF1643" s="26"/>
      <c r="AG1643" s="26"/>
      <c r="AH1643" s="26"/>
      <c r="AI1643" s="26"/>
      <c r="AJ1643" s="26"/>
      <c r="AK1643" s="26"/>
      <c r="AL1643" s="26"/>
      <c r="AM1643" s="26"/>
      <c r="AN1643" s="26"/>
      <c r="AO1643" s="26"/>
      <c r="AP1643" s="26"/>
      <c r="AQ1643" s="26"/>
      <c r="AR1643" s="26"/>
      <c r="AS1643" s="26"/>
      <c r="AT1643" s="26"/>
      <c r="AU1643" s="26"/>
      <c r="AV1643" s="26"/>
      <c r="AW1643" s="26"/>
      <c r="AX1643" s="26"/>
      <c r="AY1643" s="26"/>
      <c r="AZ1643" s="26"/>
      <c r="BA1643" s="26"/>
      <c r="BB1643" s="26"/>
      <c r="BC1643" s="26"/>
      <c r="BD1643" s="26"/>
      <c r="BE1643" s="26"/>
      <c r="BF1643" s="26"/>
      <c r="BG1643" s="26"/>
      <c r="BH1643" s="26"/>
      <c r="BI1643" s="26"/>
      <c r="BJ1643" s="26"/>
      <c r="BK1643" s="26"/>
      <c r="BL1643" s="26"/>
      <c r="BM1643" s="26"/>
      <c r="BN1643" s="26"/>
      <c r="BO1643" s="26"/>
      <c r="BP1643" s="26"/>
      <c r="BQ1643" s="26"/>
      <c r="BR1643" s="26"/>
      <c r="BS1643" s="26"/>
      <c r="BT1643" s="26"/>
      <c r="BU1643" s="26"/>
      <c r="BV1643" s="26"/>
      <c r="BW1643" s="26"/>
      <c r="BX1643" s="26"/>
      <c r="BY1643" s="26"/>
      <c r="BZ1643" s="26"/>
      <c r="CA1643" s="26"/>
      <c r="CB1643" s="26"/>
      <c r="CC1643" s="26"/>
      <c r="CD1643" s="26"/>
      <c r="CE1643" s="26"/>
      <c r="CF1643" s="26"/>
      <c r="CG1643" s="26"/>
      <c r="CH1643" s="26"/>
      <c r="CI1643" s="26"/>
      <c r="CJ1643" s="26"/>
      <c r="CK1643" s="26"/>
      <c r="CL1643" s="26"/>
      <c r="CM1643" s="26"/>
      <c r="CN1643" s="26"/>
      <c r="CO1643" s="26"/>
      <c r="CP1643" s="26"/>
      <c r="CQ1643" s="26"/>
      <c r="CR1643" s="26"/>
      <c r="CS1643" s="26"/>
      <c r="CT1643" s="26"/>
      <c r="CU1643" s="26"/>
      <c r="CV1643" s="26"/>
      <c r="CW1643" s="26"/>
      <c r="CX1643" s="26"/>
      <c r="CY1643" s="26"/>
      <c r="CZ1643" s="26"/>
      <c r="DA1643" s="26"/>
      <c r="DB1643" s="26"/>
      <c r="DC1643" s="26"/>
      <c r="DD1643" s="26"/>
      <c r="DE1643" s="26"/>
      <c r="DF1643" s="26"/>
      <c r="DG1643" s="26"/>
      <c r="DH1643" s="26"/>
      <c r="DI1643" s="26"/>
      <c r="DJ1643" s="26"/>
      <c r="DK1643" s="26"/>
      <c r="DL1643" s="26"/>
      <c r="DM1643" s="26"/>
      <c r="DN1643" s="26"/>
      <c r="DO1643" s="26"/>
      <c r="DP1643" s="26"/>
      <c r="DQ1643" s="26"/>
      <c r="DR1643" s="26"/>
      <c r="DS1643" s="26"/>
      <c r="DT1643" s="26"/>
      <c r="DU1643" s="26"/>
      <c r="DV1643" s="26"/>
      <c r="DW1643" s="26"/>
      <c r="DX1643" s="26"/>
      <c r="DY1643" s="26"/>
      <c r="DZ1643" s="26"/>
      <c r="EA1643" s="26"/>
      <c r="EB1643" s="26"/>
      <c r="EC1643" s="26"/>
      <c r="ED1643" s="26"/>
      <c r="EE1643" s="26"/>
      <c r="EF1643" s="26"/>
      <c r="EG1643" s="26"/>
      <c r="EH1643" s="26"/>
    </row>
    <row r="1644" customFormat="false" ht="14.65" hidden="false" customHeight="true" outlineLevel="0" collapsed="false">
      <c r="O1644" s="26"/>
      <c r="P1644" s="26"/>
      <c r="Q1644" s="26"/>
      <c r="R1644" s="26"/>
      <c r="S1644" s="26"/>
      <c r="T1644" s="26"/>
      <c r="U1644" s="26"/>
      <c r="V1644" s="26"/>
      <c r="W1644" s="26"/>
      <c r="X1644" s="26"/>
      <c r="Y1644" s="26"/>
      <c r="Z1644" s="26"/>
      <c r="AA1644" s="26"/>
      <c r="AB1644" s="26"/>
      <c r="AC1644" s="26"/>
      <c r="AD1644" s="26"/>
      <c r="AE1644" s="26"/>
      <c r="AF1644" s="26"/>
      <c r="AG1644" s="26"/>
      <c r="AH1644" s="26"/>
      <c r="AI1644" s="26"/>
      <c r="AJ1644" s="26"/>
      <c r="AK1644" s="26"/>
      <c r="AL1644" s="26"/>
      <c r="AM1644" s="26"/>
      <c r="AN1644" s="26"/>
      <c r="AO1644" s="26"/>
      <c r="AP1644" s="26"/>
      <c r="AQ1644" s="26"/>
      <c r="AR1644" s="26"/>
      <c r="AS1644" s="26"/>
      <c r="AT1644" s="26"/>
      <c r="AU1644" s="26"/>
      <c r="AV1644" s="26"/>
      <c r="AW1644" s="26"/>
      <c r="AX1644" s="26"/>
      <c r="AY1644" s="26"/>
      <c r="AZ1644" s="26"/>
      <c r="BA1644" s="26"/>
      <c r="BB1644" s="26"/>
      <c r="BC1644" s="26"/>
      <c r="BD1644" s="26"/>
      <c r="BE1644" s="26"/>
      <c r="BF1644" s="26"/>
      <c r="BG1644" s="26"/>
      <c r="BH1644" s="26"/>
      <c r="BI1644" s="26"/>
      <c r="BJ1644" s="26"/>
      <c r="BK1644" s="26"/>
      <c r="BL1644" s="26"/>
      <c r="BM1644" s="26"/>
      <c r="BN1644" s="26"/>
      <c r="BO1644" s="26"/>
      <c r="BP1644" s="26"/>
      <c r="BQ1644" s="26"/>
      <c r="BR1644" s="26"/>
      <c r="BS1644" s="26"/>
      <c r="BT1644" s="26"/>
      <c r="BU1644" s="26"/>
      <c r="BV1644" s="26"/>
      <c r="BW1644" s="26"/>
      <c r="BX1644" s="26"/>
      <c r="BY1644" s="26"/>
      <c r="BZ1644" s="26"/>
      <c r="CA1644" s="26"/>
      <c r="CB1644" s="26"/>
      <c r="CC1644" s="26"/>
      <c r="CD1644" s="26"/>
      <c r="CE1644" s="26"/>
      <c r="CF1644" s="26"/>
      <c r="CG1644" s="26"/>
      <c r="CH1644" s="26"/>
      <c r="CI1644" s="26"/>
      <c r="CJ1644" s="26"/>
      <c r="CK1644" s="26"/>
      <c r="CL1644" s="26"/>
      <c r="CM1644" s="26"/>
      <c r="CN1644" s="26"/>
      <c r="CO1644" s="26"/>
      <c r="CP1644" s="26"/>
      <c r="CQ1644" s="26"/>
      <c r="CR1644" s="26"/>
      <c r="CS1644" s="26"/>
      <c r="CT1644" s="26"/>
      <c r="CU1644" s="26"/>
      <c r="CV1644" s="26"/>
      <c r="CW1644" s="26"/>
      <c r="CX1644" s="26"/>
      <c r="CY1644" s="26"/>
      <c r="CZ1644" s="26"/>
      <c r="DA1644" s="26"/>
      <c r="DB1644" s="26"/>
      <c r="DC1644" s="26"/>
      <c r="DD1644" s="26"/>
      <c r="DE1644" s="26"/>
      <c r="DF1644" s="26"/>
      <c r="DG1644" s="26"/>
      <c r="DH1644" s="26"/>
      <c r="DI1644" s="26"/>
      <c r="DJ1644" s="26"/>
      <c r="DK1644" s="26"/>
      <c r="DL1644" s="26"/>
      <c r="DM1644" s="26"/>
      <c r="DN1644" s="26"/>
      <c r="DO1644" s="26"/>
      <c r="DP1644" s="26"/>
      <c r="DQ1644" s="26"/>
      <c r="DR1644" s="26"/>
      <c r="DS1644" s="26"/>
      <c r="DT1644" s="26"/>
      <c r="DU1644" s="26"/>
      <c r="DV1644" s="26"/>
      <c r="DW1644" s="26"/>
      <c r="DX1644" s="26"/>
      <c r="DY1644" s="26"/>
      <c r="DZ1644" s="26"/>
      <c r="EA1644" s="26"/>
      <c r="EB1644" s="26"/>
      <c r="EC1644" s="26"/>
      <c r="ED1644" s="26"/>
      <c r="EE1644" s="26"/>
      <c r="EF1644" s="26"/>
      <c r="EG1644" s="26"/>
      <c r="EH1644" s="26"/>
    </row>
    <row r="1645" customFormat="false" ht="14.65" hidden="false" customHeight="true" outlineLevel="0" collapsed="false">
      <c r="O1645" s="26"/>
      <c r="P1645" s="26"/>
      <c r="Q1645" s="26"/>
      <c r="R1645" s="26"/>
      <c r="S1645" s="26"/>
      <c r="T1645" s="26"/>
      <c r="U1645" s="26"/>
      <c r="V1645" s="26"/>
      <c r="W1645" s="26"/>
      <c r="X1645" s="26"/>
      <c r="Y1645" s="26"/>
      <c r="Z1645" s="26"/>
      <c r="AA1645" s="26"/>
      <c r="AB1645" s="26"/>
      <c r="AC1645" s="26"/>
      <c r="AD1645" s="26"/>
      <c r="AE1645" s="26"/>
      <c r="AF1645" s="26"/>
      <c r="AG1645" s="26"/>
      <c r="AH1645" s="26"/>
      <c r="AI1645" s="26"/>
      <c r="AJ1645" s="26"/>
      <c r="AK1645" s="26"/>
      <c r="AL1645" s="26"/>
      <c r="AM1645" s="26"/>
      <c r="AN1645" s="26"/>
      <c r="AO1645" s="26"/>
      <c r="AP1645" s="26"/>
      <c r="AQ1645" s="26"/>
      <c r="AR1645" s="26"/>
      <c r="AS1645" s="26"/>
      <c r="AT1645" s="26"/>
      <c r="AU1645" s="26"/>
      <c r="AV1645" s="26"/>
      <c r="AW1645" s="26"/>
      <c r="AX1645" s="26"/>
      <c r="AY1645" s="26"/>
      <c r="AZ1645" s="26"/>
      <c r="BA1645" s="26"/>
      <c r="BB1645" s="26"/>
      <c r="BC1645" s="26"/>
      <c r="BD1645" s="26"/>
      <c r="BE1645" s="26"/>
      <c r="BF1645" s="26"/>
      <c r="BG1645" s="26"/>
      <c r="BH1645" s="26"/>
      <c r="BI1645" s="26"/>
      <c r="BJ1645" s="26"/>
      <c r="BK1645" s="26"/>
      <c r="BL1645" s="26"/>
      <c r="BM1645" s="26"/>
      <c r="BN1645" s="26"/>
      <c r="BO1645" s="26"/>
      <c r="BP1645" s="26"/>
      <c r="BQ1645" s="26"/>
      <c r="BR1645" s="26"/>
      <c r="BS1645" s="26"/>
      <c r="BT1645" s="26"/>
      <c r="BU1645" s="26"/>
      <c r="BV1645" s="26"/>
      <c r="BW1645" s="26"/>
      <c r="BX1645" s="26"/>
      <c r="BY1645" s="26"/>
      <c r="BZ1645" s="26"/>
      <c r="CA1645" s="26"/>
      <c r="CB1645" s="26"/>
      <c r="CC1645" s="26"/>
      <c r="CD1645" s="26"/>
      <c r="CE1645" s="26"/>
      <c r="CF1645" s="26"/>
      <c r="CG1645" s="26"/>
      <c r="CH1645" s="26"/>
      <c r="CI1645" s="26"/>
      <c r="CJ1645" s="26"/>
      <c r="CK1645" s="26"/>
      <c r="CL1645" s="26"/>
      <c r="CM1645" s="26"/>
      <c r="CN1645" s="26"/>
      <c r="CO1645" s="26"/>
      <c r="CP1645" s="26"/>
      <c r="CQ1645" s="26"/>
      <c r="CR1645" s="26"/>
      <c r="CS1645" s="26"/>
      <c r="CT1645" s="26"/>
      <c r="CU1645" s="26"/>
      <c r="CV1645" s="26"/>
      <c r="CW1645" s="26"/>
      <c r="CX1645" s="26"/>
      <c r="CY1645" s="26"/>
      <c r="CZ1645" s="26"/>
      <c r="DA1645" s="26"/>
      <c r="DB1645" s="26"/>
      <c r="DC1645" s="26"/>
      <c r="DD1645" s="26"/>
      <c r="DE1645" s="26"/>
      <c r="DF1645" s="26"/>
      <c r="DG1645" s="26"/>
      <c r="DH1645" s="26"/>
      <c r="DI1645" s="26"/>
      <c r="DJ1645" s="26"/>
      <c r="DK1645" s="26"/>
      <c r="DL1645" s="26"/>
      <c r="DM1645" s="26"/>
      <c r="DN1645" s="26"/>
      <c r="DO1645" s="26"/>
      <c r="DP1645" s="26"/>
      <c r="DQ1645" s="26"/>
      <c r="DR1645" s="26"/>
      <c r="DS1645" s="26"/>
      <c r="DT1645" s="26"/>
      <c r="DU1645" s="26"/>
      <c r="DV1645" s="26"/>
      <c r="DW1645" s="26"/>
      <c r="DX1645" s="26"/>
      <c r="DY1645" s="26"/>
      <c r="DZ1645" s="26"/>
      <c r="EA1645" s="26"/>
      <c r="EB1645" s="26"/>
      <c r="EC1645" s="26"/>
      <c r="ED1645" s="26"/>
      <c r="EE1645" s="26"/>
      <c r="EF1645" s="26"/>
      <c r="EG1645" s="26"/>
      <c r="EH1645" s="26"/>
    </row>
    <row r="1646" customFormat="false" ht="14.65" hidden="false" customHeight="true" outlineLevel="0" collapsed="false">
      <c r="O1646" s="26"/>
      <c r="P1646" s="26"/>
      <c r="Q1646" s="26"/>
      <c r="R1646" s="26"/>
      <c r="S1646" s="26"/>
      <c r="T1646" s="26"/>
      <c r="U1646" s="26"/>
      <c r="V1646" s="26"/>
      <c r="W1646" s="26"/>
      <c r="X1646" s="26"/>
      <c r="Y1646" s="26"/>
      <c r="Z1646" s="26"/>
      <c r="AA1646" s="26"/>
      <c r="AB1646" s="26"/>
      <c r="AC1646" s="26"/>
      <c r="AD1646" s="26"/>
      <c r="AE1646" s="26"/>
      <c r="AF1646" s="26"/>
      <c r="AG1646" s="26"/>
      <c r="AH1646" s="26"/>
      <c r="AI1646" s="26"/>
      <c r="AJ1646" s="26"/>
      <c r="AK1646" s="26"/>
      <c r="AL1646" s="26"/>
      <c r="AM1646" s="26"/>
      <c r="AN1646" s="26"/>
      <c r="AO1646" s="26"/>
      <c r="AP1646" s="26"/>
      <c r="AQ1646" s="26"/>
      <c r="AR1646" s="26"/>
      <c r="AS1646" s="26"/>
      <c r="AT1646" s="26"/>
      <c r="AU1646" s="26"/>
      <c r="AV1646" s="26"/>
      <c r="AW1646" s="26"/>
      <c r="AX1646" s="26"/>
      <c r="AY1646" s="26"/>
      <c r="AZ1646" s="26"/>
      <c r="BA1646" s="26"/>
      <c r="BB1646" s="26"/>
      <c r="BC1646" s="26"/>
      <c r="BD1646" s="26"/>
      <c r="BE1646" s="26"/>
      <c r="BF1646" s="26"/>
      <c r="BG1646" s="26"/>
      <c r="BH1646" s="26"/>
      <c r="BI1646" s="26"/>
      <c r="BJ1646" s="26"/>
      <c r="BK1646" s="26"/>
      <c r="BL1646" s="26"/>
      <c r="BM1646" s="26"/>
      <c r="BN1646" s="26"/>
      <c r="BO1646" s="26"/>
      <c r="BP1646" s="26"/>
      <c r="BQ1646" s="26"/>
      <c r="BR1646" s="26"/>
      <c r="BS1646" s="26"/>
      <c r="BT1646" s="26"/>
      <c r="BU1646" s="26"/>
      <c r="BV1646" s="26"/>
      <c r="BW1646" s="26"/>
      <c r="BX1646" s="26"/>
      <c r="BY1646" s="26"/>
      <c r="BZ1646" s="26"/>
      <c r="CA1646" s="26"/>
      <c r="CB1646" s="26"/>
      <c r="CC1646" s="26"/>
      <c r="CD1646" s="26"/>
      <c r="CE1646" s="26"/>
      <c r="CF1646" s="26"/>
      <c r="CG1646" s="26"/>
      <c r="CH1646" s="26"/>
      <c r="CI1646" s="26"/>
      <c r="CJ1646" s="26"/>
      <c r="CK1646" s="26"/>
      <c r="CL1646" s="26"/>
      <c r="CM1646" s="26"/>
      <c r="CN1646" s="26"/>
      <c r="CO1646" s="26"/>
      <c r="CP1646" s="26"/>
      <c r="CQ1646" s="26"/>
      <c r="CR1646" s="26"/>
      <c r="CS1646" s="26"/>
      <c r="CT1646" s="26"/>
      <c r="CU1646" s="26"/>
      <c r="CV1646" s="26"/>
      <c r="CW1646" s="26"/>
      <c r="CX1646" s="26"/>
      <c r="CY1646" s="26"/>
      <c r="CZ1646" s="26"/>
      <c r="DA1646" s="26"/>
      <c r="DB1646" s="26"/>
      <c r="DC1646" s="26"/>
      <c r="DD1646" s="26"/>
      <c r="DE1646" s="26"/>
      <c r="DF1646" s="26"/>
      <c r="DG1646" s="26"/>
      <c r="DH1646" s="26"/>
      <c r="DI1646" s="26"/>
      <c r="DJ1646" s="26"/>
      <c r="DK1646" s="26"/>
      <c r="DL1646" s="26"/>
      <c r="DM1646" s="26"/>
      <c r="DN1646" s="26"/>
      <c r="DO1646" s="26"/>
      <c r="DP1646" s="26"/>
      <c r="DQ1646" s="26"/>
      <c r="DR1646" s="26"/>
      <c r="DS1646" s="26"/>
      <c r="DT1646" s="26"/>
      <c r="DU1646" s="26"/>
      <c r="DV1646" s="26"/>
      <c r="DW1646" s="26"/>
      <c r="DX1646" s="26"/>
      <c r="DY1646" s="26"/>
      <c r="DZ1646" s="26"/>
      <c r="EA1646" s="26"/>
      <c r="EB1646" s="26"/>
      <c r="EC1646" s="26"/>
      <c r="ED1646" s="26"/>
      <c r="EE1646" s="26"/>
      <c r="EF1646" s="26"/>
      <c r="EG1646" s="26"/>
      <c r="EH1646" s="26"/>
    </row>
    <row r="1647" customFormat="false" ht="14.65" hidden="false" customHeight="true" outlineLevel="0" collapsed="false">
      <c r="O1647" s="26"/>
      <c r="P1647" s="26"/>
      <c r="Q1647" s="26"/>
      <c r="R1647" s="26"/>
      <c r="S1647" s="26"/>
      <c r="T1647" s="26"/>
      <c r="U1647" s="26"/>
      <c r="V1647" s="26"/>
      <c r="W1647" s="26"/>
      <c r="X1647" s="26"/>
      <c r="Y1647" s="26"/>
      <c r="Z1647" s="26"/>
      <c r="AA1647" s="26"/>
      <c r="AB1647" s="26"/>
      <c r="AC1647" s="26"/>
      <c r="AD1647" s="26"/>
      <c r="AE1647" s="26"/>
      <c r="AF1647" s="26"/>
      <c r="AG1647" s="26"/>
      <c r="AH1647" s="26"/>
      <c r="AI1647" s="26"/>
      <c r="AJ1647" s="26"/>
      <c r="AK1647" s="26"/>
      <c r="AL1647" s="26"/>
      <c r="AM1647" s="26"/>
      <c r="AN1647" s="26"/>
      <c r="AO1647" s="26"/>
      <c r="AP1647" s="26"/>
      <c r="AQ1647" s="26"/>
      <c r="AR1647" s="26"/>
      <c r="AS1647" s="26"/>
      <c r="AT1647" s="26"/>
      <c r="AU1647" s="26"/>
      <c r="AV1647" s="26"/>
      <c r="AW1647" s="26"/>
      <c r="AX1647" s="26"/>
      <c r="AY1647" s="26"/>
      <c r="AZ1647" s="26"/>
      <c r="BA1647" s="26"/>
      <c r="BB1647" s="26"/>
      <c r="BC1647" s="26"/>
      <c r="BD1647" s="26"/>
      <c r="BE1647" s="26"/>
      <c r="BF1647" s="26"/>
      <c r="BG1647" s="26"/>
      <c r="BH1647" s="26"/>
      <c r="BI1647" s="26"/>
      <c r="BJ1647" s="26"/>
      <c r="BK1647" s="26"/>
      <c r="BL1647" s="26"/>
      <c r="BM1647" s="26"/>
      <c r="BN1647" s="26"/>
      <c r="BO1647" s="26"/>
      <c r="BP1647" s="26"/>
      <c r="BQ1647" s="26"/>
      <c r="BR1647" s="26"/>
      <c r="BS1647" s="26"/>
      <c r="BT1647" s="26"/>
      <c r="BU1647" s="26"/>
      <c r="BV1647" s="26"/>
      <c r="BW1647" s="26"/>
      <c r="BX1647" s="26"/>
      <c r="BY1647" s="26"/>
      <c r="BZ1647" s="26"/>
      <c r="CA1647" s="26"/>
      <c r="CB1647" s="26"/>
      <c r="CC1647" s="26"/>
      <c r="CD1647" s="26"/>
      <c r="CE1647" s="26"/>
      <c r="CF1647" s="26"/>
      <c r="CG1647" s="26"/>
      <c r="CH1647" s="26"/>
      <c r="CI1647" s="26"/>
      <c r="CJ1647" s="26"/>
      <c r="CK1647" s="26"/>
      <c r="CL1647" s="26"/>
      <c r="CM1647" s="26"/>
      <c r="CN1647" s="26"/>
      <c r="CO1647" s="26"/>
      <c r="CP1647" s="26"/>
      <c r="CQ1647" s="26"/>
      <c r="CR1647" s="26"/>
      <c r="CS1647" s="26"/>
      <c r="CT1647" s="26"/>
      <c r="CU1647" s="26"/>
      <c r="CV1647" s="26"/>
      <c r="CW1647" s="26"/>
      <c r="CX1647" s="26"/>
      <c r="CY1647" s="26"/>
      <c r="CZ1647" s="26"/>
      <c r="DA1647" s="26"/>
      <c r="DB1647" s="26"/>
      <c r="DC1647" s="26"/>
      <c r="DD1647" s="26"/>
      <c r="DE1647" s="26"/>
      <c r="DF1647" s="26"/>
      <c r="DG1647" s="26"/>
      <c r="DH1647" s="26"/>
      <c r="DI1647" s="26"/>
      <c r="DJ1647" s="26"/>
      <c r="DK1647" s="26"/>
      <c r="DL1647" s="26"/>
      <c r="DM1647" s="26"/>
      <c r="DN1647" s="26"/>
      <c r="DO1647" s="26"/>
      <c r="DP1647" s="26"/>
      <c r="DQ1647" s="26"/>
      <c r="DR1647" s="26"/>
      <c r="DS1647" s="26"/>
      <c r="DT1647" s="26"/>
      <c r="DU1647" s="26"/>
      <c r="DV1647" s="26"/>
      <c r="DW1647" s="26"/>
      <c r="DX1647" s="26"/>
      <c r="DY1647" s="26"/>
      <c r="DZ1647" s="26"/>
      <c r="EA1647" s="26"/>
      <c r="EB1647" s="26"/>
      <c r="EC1647" s="26"/>
      <c r="ED1647" s="26"/>
      <c r="EE1647" s="26"/>
      <c r="EF1647" s="26"/>
      <c r="EG1647" s="26"/>
      <c r="EH1647" s="26"/>
    </row>
    <row r="1648" customFormat="false" ht="14.65" hidden="false" customHeight="true" outlineLevel="0" collapsed="false">
      <c r="O1648" s="26"/>
      <c r="P1648" s="26"/>
      <c r="Q1648" s="26"/>
      <c r="R1648" s="26"/>
      <c r="S1648" s="26"/>
      <c r="T1648" s="26"/>
      <c r="U1648" s="26"/>
      <c r="V1648" s="26"/>
      <c r="W1648" s="26"/>
      <c r="X1648" s="26"/>
      <c r="Y1648" s="26"/>
      <c r="Z1648" s="26"/>
      <c r="AA1648" s="26"/>
      <c r="AB1648" s="26"/>
      <c r="AC1648" s="26"/>
      <c r="AD1648" s="26"/>
      <c r="AE1648" s="26"/>
      <c r="AF1648" s="26"/>
      <c r="AG1648" s="26"/>
      <c r="AH1648" s="26"/>
      <c r="AI1648" s="26"/>
      <c r="AJ1648" s="26"/>
      <c r="AK1648" s="26"/>
      <c r="AL1648" s="26"/>
      <c r="AM1648" s="26"/>
      <c r="AN1648" s="26"/>
      <c r="AO1648" s="26"/>
      <c r="AP1648" s="26"/>
      <c r="AQ1648" s="26"/>
      <c r="AR1648" s="26"/>
      <c r="AS1648" s="26"/>
      <c r="AT1648" s="26"/>
      <c r="AU1648" s="26"/>
      <c r="AV1648" s="26"/>
      <c r="AW1648" s="26"/>
      <c r="AX1648" s="26"/>
      <c r="AY1648" s="26"/>
      <c r="AZ1648" s="26"/>
      <c r="BA1648" s="26"/>
      <c r="BB1648" s="26"/>
      <c r="BC1648" s="26"/>
      <c r="BD1648" s="26"/>
      <c r="BE1648" s="26"/>
      <c r="BF1648" s="26"/>
      <c r="BG1648" s="26"/>
      <c r="BH1648" s="26"/>
      <c r="BI1648" s="26"/>
      <c r="BJ1648" s="26"/>
      <c r="BK1648" s="26"/>
      <c r="BL1648" s="26"/>
      <c r="BM1648" s="26"/>
      <c r="BN1648" s="26"/>
      <c r="BO1648" s="26"/>
      <c r="BP1648" s="26"/>
      <c r="BQ1648" s="26"/>
      <c r="BR1648" s="26"/>
      <c r="BS1648" s="26"/>
      <c r="BT1648" s="26"/>
      <c r="BU1648" s="26"/>
      <c r="BV1648" s="26"/>
      <c r="BW1648" s="26"/>
      <c r="BX1648" s="26"/>
      <c r="BY1648" s="26"/>
      <c r="BZ1648" s="26"/>
      <c r="CA1648" s="26"/>
      <c r="CB1648" s="26"/>
      <c r="CC1648" s="26"/>
      <c r="CD1648" s="26"/>
      <c r="CE1648" s="26"/>
      <c r="CF1648" s="26"/>
      <c r="CG1648" s="26"/>
      <c r="CH1648" s="26"/>
      <c r="CI1648" s="26"/>
      <c r="CJ1648" s="26"/>
      <c r="CK1648" s="26"/>
      <c r="CL1648" s="26"/>
      <c r="CM1648" s="26"/>
      <c r="CN1648" s="26"/>
      <c r="CO1648" s="26"/>
      <c r="CP1648" s="26"/>
      <c r="CQ1648" s="26"/>
      <c r="CR1648" s="26"/>
      <c r="CS1648" s="26"/>
      <c r="CT1648" s="26"/>
      <c r="CU1648" s="26"/>
      <c r="CV1648" s="26"/>
      <c r="CW1648" s="26"/>
      <c r="CX1648" s="26"/>
      <c r="CY1648" s="26"/>
      <c r="CZ1648" s="26"/>
      <c r="DA1648" s="26"/>
      <c r="DB1648" s="26"/>
      <c r="DC1648" s="26"/>
      <c r="DD1648" s="26"/>
      <c r="DE1648" s="26"/>
      <c r="DF1648" s="26"/>
      <c r="DG1648" s="26"/>
      <c r="DH1648" s="26"/>
      <c r="DI1648" s="26"/>
      <c r="DJ1648" s="26"/>
      <c r="DK1648" s="26"/>
      <c r="DL1648" s="26"/>
      <c r="DM1648" s="26"/>
      <c r="DN1648" s="26"/>
      <c r="DO1648" s="26"/>
      <c r="DP1648" s="26"/>
      <c r="DQ1648" s="26"/>
      <c r="DR1648" s="26"/>
      <c r="DS1648" s="26"/>
      <c r="DT1648" s="26"/>
      <c r="DU1648" s="26"/>
      <c r="DV1648" s="26"/>
      <c r="DW1648" s="26"/>
      <c r="DX1648" s="26"/>
      <c r="DY1648" s="26"/>
      <c r="DZ1648" s="26"/>
      <c r="EA1648" s="26"/>
      <c r="EB1648" s="26"/>
      <c r="EC1648" s="26"/>
      <c r="ED1648" s="26"/>
      <c r="EE1648" s="26"/>
      <c r="EF1648" s="26"/>
      <c r="EG1648" s="26"/>
      <c r="EH1648" s="26"/>
    </row>
    <row r="1649" customFormat="false" ht="14.65" hidden="false" customHeight="true" outlineLevel="0" collapsed="false">
      <c r="O1649" s="26"/>
      <c r="P1649" s="26"/>
      <c r="Q1649" s="26"/>
      <c r="R1649" s="26"/>
      <c r="S1649" s="26"/>
      <c r="T1649" s="26"/>
      <c r="U1649" s="26"/>
      <c r="V1649" s="26"/>
      <c r="W1649" s="26"/>
      <c r="X1649" s="26"/>
      <c r="Y1649" s="26"/>
      <c r="Z1649" s="26"/>
      <c r="AA1649" s="26"/>
      <c r="AB1649" s="26"/>
      <c r="AC1649" s="26"/>
      <c r="AD1649" s="26"/>
      <c r="AE1649" s="26"/>
      <c r="AF1649" s="26"/>
      <c r="AG1649" s="26"/>
      <c r="AH1649" s="26"/>
      <c r="AI1649" s="26"/>
      <c r="AJ1649" s="26"/>
      <c r="AK1649" s="26"/>
      <c r="AL1649" s="26"/>
      <c r="AM1649" s="26"/>
      <c r="AN1649" s="26"/>
      <c r="AO1649" s="26"/>
      <c r="AP1649" s="26"/>
      <c r="AQ1649" s="26"/>
      <c r="AR1649" s="26"/>
      <c r="AS1649" s="26"/>
      <c r="AT1649" s="26"/>
      <c r="AU1649" s="26"/>
      <c r="AV1649" s="26"/>
      <c r="AW1649" s="26"/>
      <c r="AX1649" s="26"/>
      <c r="AY1649" s="26"/>
      <c r="AZ1649" s="26"/>
      <c r="BA1649" s="26"/>
      <c r="BB1649" s="26"/>
      <c r="BC1649" s="26"/>
      <c r="BD1649" s="26"/>
      <c r="BE1649" s="26"/>
      <c r="BF1649" s="26"/>
      <c r="BG1649" s="26"/>
      <c r="BH1649" s="26"/>
      <c r="BI1649" s="26"/>
      <c r="BJ1649" s="26"/>
      <c r="BK1649" s="26"/>
      <c r="BL1649" s="26"/>
      <c r="BM1649" s="26"/>
      <c r="BN1649" s="26"/>
      <c r="BO1649" s="26"/>
      <c r="BP1649" s="26"/>
      <c r="BQ1649" s="26"/>
      <c r="BR1649" s="26"/>
      <c r="BS1649" s="26"/>
      <c r="BT1649" s="26"/>
      <c r="BU1649" s="26"/>
      <c r="BV1649" s="26"/>
      <c r="BW1649" s="26"/>
      <c r="BX1649" s="26"/>
      <c r="BY1649" s="26"/>
      <c r="BZ1649" s="26"/>
      <c r="CA1649" s="26"/>
      <c r="CB1649" s="26"/>
      <c r="CC1649" s="26"/>
      <c r="CD1649" s="26"/>
      <c r="CE1649" s="26"/>
      <c r="CF1649" s="26"/>
      <c r="CG1649" s="26"/>
      <c r="CH1649" s="26"/>
      <c r="CI1649" s="26"/>
      <c r="CJ1649" s="26"/>
      <c r="CK1649" s="26"/>
      <c r="CL1649" s="26"/>
      <c r="CM1649" s="26"/>
      <c r="CN1649" s="26"/>
      <c r="CO1649" s="26"/>
      <c r="CP1649" s="26"/>
      <c r="CQ1649" s="26"/>
      <c r="CR1649" s="26"/>
      <c r="CS1649" s="26"/>
      <c r="CT1649" s="26"/>
      <c r="CU1649" s="26"/>
      <c r="CV1649" s="26"/>
      <c r="CW1649" s="26"/>
      <c r="CX1649" s="26"/>
      <c r="CY1649" s="26"/>
      <c r="CZ1649" s="26"/>
      <c r="DA1649" s="26"/>
      <c r="DB1649" s="26"/>
      <c r="DC1649" s="26"/>
      <c r="DD1649" s="26"/>
      <c r="DE1649" s="26"/>
      <c r="DF1649" s="26"/>
      <c r="DG1649" s="26"/>
      <c r="DH1649" s="26"/>
      <c r="DI1649" s="26"/>
      <c r="DJ1649" s="26"/>
      <c r="DK1649" s="26"/>
      <c r="DL1649" s="26"/>
      <c r="DM1649" s="26"/>
      <c r="DN1649" s="26"/>
      <c r="DO1649" s="26"/>
      <c r="DP1649" s="26"/>
      <c r="DQ1649" s="26"/>
      <c r="DR1649" s="26"/>
      <c r="DS1649" s="26"/>
      <c r="DT1649" s="26"/>
      <c r="DU1649" s="26"/>
      <c r="DV1649" s="26"/>
      <c r="DW1649" s="26"/>
      <c r="DX1649" s="26"/>
      <c r="DY1649" s="26"/>
      <c r="DZ1649" s="26"/>
      <c r="EA1649" s="26"/>
      <c r="EB1649" s="26"/>
      <c r="EC1649" s="26"/>
      <c r="ED1649" s="26"/>
      <c r="EE1649" s="26"/>
      <c r="EF1649" s="26"/>
      <c r="EG1649" s="26"/>
      <c r="EH1649" s="26"/>
    </row>
    <row r="1650" customFormat="false" ht="14.65" hidden="false" customHeight="true" outlineLevel="0" collapsed="false">
      <c r="O1650" s="26"/>
      <c r="P1650" s="26"/>
      <c r="Q1650" s="26"/>
      <c r="R1650" s="26"/>
      <c r="S1650" s="26"/>
      <c r="T1650" s="26"/>
      <c r="U1650" s="26"/>
      <c r="V1650" s="26"/>
      <c r="W1650" s="26"/>
      <c r="X1650" s="26"/>
      <c r="Y1650" s="26"/>
      <c r="Z1650" s="26"/>
      <c r="AA1650" s="26"/>
      <c r="AB1650" s="26"/>
      <c r="AC1650" s="26"/>
      <c r="AD1650" s="26"/>
      <c r="AE1650" s="26"/>
      <c r="AF1650" s="26"/>
      <c r="AG1650" s="26"/>
      <c r="AH1650" s="26"/>
      <c r="AI1650" s="26"/>
      <c r="AJ1650" s="26"/>
      <c r="AK1650" s="26"/>
      <c r="AL1650" s="26"/>
      <c r="AM1650" s="26"/>
      <c r="AN1650" s="26"/>
      <c r="AO1650" s="26"/>
      <c r="AP1650" s="26"/>
      <c r="AQ1650" s="26"/>
      <c r="AR1650" s="26"/>
      <c r="AS1650" s="26"/>
      <c r="AT1650" s="26"/>
      <c r="AU1650" s="26"/>
      <c r="AV1650" s="26"/>
      <c r="AW1650" s="26"/>
      <c r="AX1650" s="26"/>
      <c r="AY1650" s="26"/>
      <c r="AZ1650" s="26"/>
      <c r="BA1650" s="26"/>
      <c r="BB1650" s="26"/>
      <c r="BC1650" s="26"/>
      <c r="BD1650" s="26"/>
      <c r="BE1650" s="26"/>
      <c r="BF1650" s="26"/>
      <c r="BG1650" s="26"/>
      <c r="BH1650" s="26"/>
      <c r="BI1650" s="26"/>
      <c r="BJ1650" s="26"/>
      <c r="BK1650" s="26"/>
      <c r="BL1650" s="26"/>
      <c r="BM1650" s="26"/>
      <c r="BN1650" s="26"/>
      <c r="BO1650" s="26"/>
      <c r="BP1650" s="26"/>
      <c r="BQ1650" s="26"/>
      <c r="BR1650" s="26"/>
      <c r="BS1650" s="26"/>
      <c r="BT1650" s="26"/>
      <c r="BU1650" s="26"/>
      <c r="BV1650" s="26"/>
      <c r="BW1650" s="26"/>
      <c r="BX1650" s="26"/>
      <c r="BY1650" s="26"/>
      <c r="BZ1650" s="26"/>
      <c r="CA1650" s="26"/>
      <c r="CB1650" s="26"/>
      <c r="CC1650" s="26"/>
      <c r="CD1650" s="26"/>
      <c r="CE1650" s="26"/>
      <c r="CF1650" s="26"/>
      <c r="CG1650" s="26"/>
      <c r="CH1650" s="26"/>
      <c r="CI1650" s="26"/>
      <c r="CJ1650" s="26"/>
      <c r="CK1650" s="26"/>
      <c r="CL1650" s="26"/>
      <c r="CM1650" s="26"/>
      <c r="CN1650" s="26"/>
      <c r="CO1650" s="26"/>
      <c r="CP1650" s="26"/>
      <c r="CQ1650" s="26"/>
      <c r="CR1650" s="26"/>
      <c r="CS1650" s="26"/>
      <c r="CT1650" s="26"/>
      <c r="CU1650" s="26"/>
      <c r="CV1650" s="26"/>
      <c r="CW1650" s="26"/>
      <c r="CX1650" s="26"/>
      <c r="CY1650" s="26"/>
      <c r="CZ1650" s="26"/>
      <c r="DA1650" s="26"/>
      <c r="DB1650" s="26"/>
      <c r="DC1650" s="26"/>
      <c r="DD1650" s="26"/>
      <c r="DE1650" s="26"/>
      <c r="DF1650" s="26"/>
      <c r="DG1650" s="26"/>
      <c r="DH1650" s="26"/>
      <c r="DI1650" s="26"/>
      <c r="DJ1650" s="26"/>
      <c r="DK1650" s="26"/>
      <c r="DL1650" s="26"/>
      <c r="DM1650" s="26"/>
      <c r="DN1650" s="26"/>
      <c r="DO1650" s="26"/>
      <c r="DP1650" s="26"/>
      <c r="DQ1650" s="26"/>
      <c r="DR1650" s="26"/>
      <c r="DS1650" s="26"/>
      <c r="DT1650" s="26"/>
      <c r="DU1650" s="26"/>
      <c r="DV1650" s="26"/>
      <c r="DW1650" s="26"/>
      <c r="DX1650" s="26"/>
      <c r="DY1650" s="26"/>
      <c r="DZ1650" s="26"/>
      <c r="EA1650" s="26"/>
      <c r="EB1650" s="26"/>
      <c r="EC1650" s="26"/>
      <c r="ED1650" s="26"/>
      <c r="EE1650" s="26"/>
      <c r="EF1650" s="26"/>
      <c r="EG1650" s="26"/>
      <c r="EH1650" s="26"/>
    </row>
    <row r="1651" customFormat="false" ht="14.65" hidden="false" customHeight="true" outlineLevel="0" collapsed="false">
      <c r="O1651" s="26"/>
      <c r="P1651" s="26"/>
      <c r="Q1651" s="26"/>
      <c r="R1651" s="26"/>
      <c r="S1651" s="26"/>
      <c r="T1651" s="26"/>
      <c r="U1651" s="26"/>
      <c r="V1651" s="26"/>
      <c r="W1651" s="26"/>
      <c r="X1651" s="26"/>
      <c r="Y1651" s="26"/>
      <c r="Z1651" s="26"/>
      <c r="AA1651" s="26"/>
      <c r="AB1651" s="26"/>
      <c r="AC1651" s="26"/>
      <c r="AD1651" s="26"/>
      <c r="AE1651" s="26"/>
      <c r="AF1651" s="26"/>
      <c r="AG1651" s="26"/>
      <c r="AH1651" s="26"/>
      <c r="AI1651" s="26"/>
      <c r="AJ1651" s="26"/>
      <c r="AK1651" s="26"/>
      <c r="AL1651" s="26"/>
      <c r="AM1651" s="26"/>
      <c r="AN1651" s="26"/>
      <c r="AO1651" s="26"/>
      <c r="AP1651" s="26"/>
      <c r="AQ1651" s="26"/>
      <c r="AR1651" s="26"/>
      <c r="AS1651" s="26"/>
      <c r="AT1651" s="26"/>
      <c r="AU1651" s="26"/>
      <c r="AV1651" s="26"/>
      <c r="AW1651" s="26"/>
      <c r="AX1651" s="26"/>
      <c r="AY1651" s="26"/>
      <c r="AZ1651" s="26"/>
      <c r="BA1651" s="26"/>
      <c r="BB1651" s="26"/>
      <c r="BC1651" s="26"/>
      <c r="BD1651" s="26"/>
      <c r="BE1651" s="26"/>
      <c r="BF1651" s="26"/>
      <c r="BG1651" s="26"/>
      <c r="BH1651" s="26"/>
      <c r="BI1651" s="26"/>
      <c r="BJ1651" s="26"/>
      <c r="BK1651" s="26"/>
      <c r="BL1651" s="26"/>
      <c r="BM1651" s="26"/>
      <c r="BN1651" s="26"/>
      <c r="BO1651" s="26"/>
      <c r="BP1651" s="26"/>
      <c r="BQ1651" s="26"/>
      <c r="BR1651" s="26"/>
      <c r="BS1651" s="26"/>
      <c r="BT1651" s="26"/>
      <c r="BU1651" s="26"/>
      <c r="BV1651" s="26"/>
      <c r="BW1651" s="26"/>
      <c r="BX1651" s="26"/>
      <c r="BY1651" s="26"/>
      <c r="BZ1651" s="26"/>
      <c r="CA1651" s="26"/>
      <c r="CB1651" s="26"/>
      <c r="CC1651" s="26"/>
      <c r="CD1651" s="26"/>
      <c r="CE1651" s="26"/>
      <c r="CF1651" s="26"/>
      <c r="CG1651" s="26"/>
      <c r="CH1651" s="26"/>
      <c r="CI1651" s="26"/>
      <c r="CJ1651" s="26"/>
      <c r="CK1651" s="26"/>
      <c r="CL1651" s="26"/>
      <c r="CM1651" s="26"/>
      <c r="CN1651" s="26"/>
      <c r="CO1651" s="26"/>
      <c r="CP1651" s="26"/>
      <c r="CQ1651" s="26"/>
      <c r="CR1651" s="26"/>
      <c r="CS1651" s="26"/>
      <c r="CT1651" s="26"/>
      <c r="CU1651" s="26"/>
      <c r="CV1651" s="26"/>
      <c r="CW1651" s="26"/>
      <c r="CX1651" s="26"/>
      <c r="CY1651" s="26"/>
      <c r="CZ1651" s="26"/>
      <c r="DA1651" s="26"/>
      <c r="DB1651" s="26"/>
      <c r="DC1651" s="26"/>
      <c r="DD1651" s="26"/>
      <c r="DE1651" s="26"/>
      <c r="DF1651" s="26"/>
      <c r="DG1651" s="26"/>
      <c r="DH1651" s="26"/>
      <c r="DI1651" s="26"/>
      <c r="DJ1651" s="26"/>
      <c r="DK1651" s="26"/>
      <c r="DL1651" s="26"/>
      <c r="DM1651" s="26"/>
      <c r="DN1651" s="26"/>
      <c r="DO1651" s="26"/>
      <c r="DP1651" s="26"/>
      <c r="DQ1651" s="26"/>
      <c r="DR1651" s="26"/>
      <c r="DS1651" s="26"/>
      <c r="DT1651" s="26"/>
      <c r="DU1651" s="26"/>
      <c r="DV1651" s="26"/>
      <c r="DW1651" s="26"/>
      <c r="DX1651" s="26"/>
      <c r="DY1651" s="26"/>
      <c r="DZ1651" s="26"/>
      <c r="EA1651" s="26"/>
      <c r="EB1651" s="26"/>
      <c r="EC1651" s="26"/>
      <c r="ED1651" s="26"/>
      <c r="EE1651" s="26"/>
      <c r="EF1651" s="26"/>
      <c r="EG1651" s="26"/>
      <c r="EH1651" s="26"/>
    </row>
    <row r="1652" customFormat="false" ht="14.65" hidden="false" customHeight="true" outlineLevel="0" collapsed="false">
      <c r="O1652" s="26"/>
      <c r="P1652" s="26"/>
      <c r="Q1652" s="26"/>
      <c r="R1652" s="26"/>
      <c r="S1652" s="26"/>
      <c r="T1652" s="26"/>
      <c r="U1652" s="26"/>
      <c r="V1652" s="26"/>
      <c r="W1652" s="26"/>
      <c r="X1652" s="26"/>
      <c r="Y1652" s="26"/>
      <c r="Z1652" s="26"/>
      <c r="AA1652" s="26"/>
      <c r="AB1652" s="26"/>
      <c r="AC1652" s="26"/>
      <c r="AD1652" s="26"/>
      <c r="AE1652" s="26"/>
      <c r="AF1652" s="26"/>
      <c r="AG1652" s="26"/>
      <c r="AH1652" s="26"/>
      <c r="AI1652" s="26"/>
      <c r="AJ1652" s="26"/>
      <c r="AK1652" s="26"/>
      <c r="AL1652" s="26"/>
      <c r="AM1652" s="26"/>
      <c r="AN1652" s="26"/>
      <c r="AO1652" s="26"/>
      <c r="AP1652" s="26"/>
      <c r="AQ1652" s="26"/>
      <c r="AR1652" s="26"/>
      <c r="AS1652" s="26"/>
      <c r="AT1652" s="26"/>
      <c r="AU1652" s="26"/>
      <c r="AV1652" s="26"/>
      <c r="AW1652" s="26"/>
      <c r="AX1652" s="26"/>
      <c r="AY1652" s="26"/>
      <c r="AZ1652" s="26"/>
      <c r="BA1652" s="26"/>
      <c r="BB1652" s="26"/>
      <c r="BC1652" s="26"/>
      <c r="BD1652" s="26"/>
      <c r="BE1652" s="26"/>
      <c r="BF1652" s="26"/>
      <c r="BG1652" s="26"/>
      <c r="BH1652" s="26"/>
      <c r="BI1652" s="26"/>
      <c r="BJ1652" s="26"/>
      <c r="BK1652" s="26"/>
      <c r="BL1652" s="26"/>
      <c r="BM1652" s="26"/>
      <c r="BN1652" s="26"/>
      <c r="BO1652" s="26"/>
      <c r="BP1652" s="26"/>
      <c r="BQ1652" s="26"/>
      <c r="BR1652" s="26"/>
      <c r="BS1652" s="26"/>
      <c r="BT1652" s="26"/>
      <c r="BU1652" s="26"/>
      <c r="BV1652" s="26"/>
      <c r="BW1652" s="26"/>
      <c r="BX1652" s="26"/>
      <c r="BY1652" s="26"/>
      <c r="BZ1652" s="26"/>
      <c r="CA1652" s="26"/>
      <c r="CB1652" s="26"/>
      <c r="CC1652" s="26"/>
      <c r="CD1652" s="26"/>
      <c r="CE1652" s="26"/>
      <c r="CF1652" s="26"/>
      <c r="CG1652" s="26"/>
      <c r="CH1652" s="26"/>
      <c r="CI1652" s="26"/>
      <c r="CJ1652" s="26"/>
      <c r="CK1652" s="26"/>
      <c r="CL1652" s="26"/>
      <c r="CM1652" s="26"/>
      <c r="CN1652" s="26"/>
      <c r="CO1652" s="26"/>
      <c r="CP1652" s="26"/>
      <c r="CQ1652" s="26"/>
      <c r="CR1652" s="26"/>
      <c r="CS1652" s="26"/>
      <c r="CT1652" s="26"/>
      <c r="CU1652" s="26"/>
      <c r="CV1652" s="26"/>
      <c r="CW1652" s="26"/>
      <c r="CX1652" s="26"/>
      <c r="CY1652" s="26"/>
      <c r="CZ1652" s="26"/>
      <c r="DA1652" s="26"/>
      <c r="DB1652" s="26"/>
      <c r="DC1652" s="26"/>
      <c r="DD1652" s="26"/>
      <c r="DE1652" s="26"/>
      <c r="DF1652" s="26"/>
      <c r="DG1652" s="26"/>
      <c r="DH1652" s="26"/>
      <c r="DI1652" s="26"/>
      <c r="DJ1652" s="26"/>
      <c r="DK1652" s="26"/>
      <c r="DL1652" s="26"/>
      <c r="DM1652" s="26"/>
      <c r="DN1652" s="26"/>
      <c r="DO1652" s="26"/>
      <c r="DP1652" s="26"/>
      <c r="DQ1652" s="26"/>
      <c r="DR1652" s="26"/>
      <c r="DS1652" s="26"/>
      <c r="DT1652" s="26"/>
      <c r="DU1652" s="26"/>
      <c r="DV1652" s="26"/>
      <c r="DW1652" s="26"/>
      <c r="DX1652" s="26"/>
      <c r="DY1652" s="26"/>
      <c r="DZ1652" s="26"/>
      <c r="EA1652" s="26"/>
      <c r="EB1652" s="26"/>
      <c r="EC1652" s="26"/>
      <c r="ED1652" s="26"/>
      <c r="EE1652" s="26"/>
      <c r="EF1652" s="26"/>
      <c r="EG1652" s="26"/>
      <c r="EH1652" s="26"/>
    </row>
    <row r="1653" customFormat="false" ht="14.65" hidden="false" customHeight="true" outlineLevel="0" collapsed="false">
      <c r="O1653" s="26"/>
      <c r="P1653" s="26"/>
      <c r="Q1653" s="26"/>
      <c r="R1653" s="26"/>
      <c r="S1653" s="26"/>
      <c r="T1653" s="26"/>
      <c r="U1653" s="26"/>
      <c r="V1653" s="26"/>
      <c r="W1653" s="26"/>
      <c r="X1653" s="26"/>
      <c r="Y1653" s="26"/>
      <c r="Z1653" s="26"/>
      <c r="AA1653" s="26"/>
      <c r="AB1653" s="26"/>
      <c r="AC1653" s="26"/>
      <c r="AD1653" s="26"/>
      <c r="AE1653" s="26"/>
      <c r="AF1653" s="26"/>
      <c r="AG1653" s="26"/>
      <c r="AH1653" s="26"/>
      <c r="AI1653" s="26"/>
      <c r="AJ1653" s="26"/>
      <c r="AK1653" s="26"/>
      <c r="AL1653" s="26"/>
      <c r="AM1653" s="26"/>
      <c r="AN1653" s="26"/>
      <c r="AO1653" s="26"/>
      <c r="AP1653" s="26"/>
      <c r="AQ1653" s="26"/>
      <c r="AR1653" s="26"/>
      <c r="AS1653" s="26"/>
      <c r="AT1653" s="26"/>
      <c r="AU1653" s="26"/>
      <c r="AV1653" s="26"/>
      <c r="AW1653" s="26"/>
      <c r="AX1653" s="26"/>
      <c r="AY1653" s="26"/>
      <c r="AZ1653" s="26"/>
      <c r="BA1653" s="26"/>
      <c r="BB1653" s="26"/>
      <c r="BC1653" s="26"/>
      <c r="BD1653" s="26"/>
      <c r="BE1653" s="26"/>
      <c r="BF1653" s="26"/>
      <c r="BG1653" s="26"/>
      <c r="BH1653" s="26"/>
      <c r="BI1653" s="26"/>
      <c r="BJ1653" s="26"/>
      <c r="BK1653" s="26"/>
      <c r="BL1653" s="26"/>
      <c r="BM1653" s="26"/>
      <c r="BN1653" s="26"/>
      <c r="BO1653" s="26"/>
      <c r="BP1653" s="26"/>
      <c r="BQ1653" s="26"/>
      <c r="BR1653" s="26"/>
      <c r="BS1653" s="26"/>
      <c r="BT1653" s="26"/>
      <c r="BU1653" s="26"/>
      <c r="BV1653" s="26"/>
      <c r="BW1653" s="26"/>
      <c r="BX1653" s="26"/>
      <c r="BY1653" s="26"/>
      <c r="BZ1653" s="26"/>
      <c r="CA1653" s="26"/>
      <c r="CB1653" s="26"/>
      <c r="CC1653" s="26"/>
      <c r="CD1653" s="26"/>
      <c r="CE1653" s="26"/>
      <c r="CF1653" s="26"/>
      <c r="CG1653" s="26"/>
      <c r="CH1653" s="26"/>
      <c r="CI1653" s="26"/>
      <c r="CJ1653" s="26"/>
      <c r="CK1653" s="26"/>
      <c r="CL1653" s="26"/>
      <c r="CM1653" s="26"/>
      <c r="CN1653" s="26"/>
      <c r="CO1653" s="26"/>
      <c r="CP1653" s="26"/>
      <c r="CQ1653" s="26"/>
      <c r="CR1653" s="26"/>
      <c r="CS1653" s="26"/>
      <c r="CT1653" s="26"/>
      <c r="CU1653" s="26"/>
      <c r="CV1653" s="26"/>
      <c r="CW1653" s="26"/>
      <c r="CX1653" s="26"/>
      <c r="CY1653" s="26"/>
      <c r="CZ1653" s="26"/>
      <c r="DA1653" s="26"/>
      <c r="DB1653" s="26"/>
      <c r="DC1653" s="26"/>
      <c r="DD1653" s="26"/>
      <c r="DE1653" s="26"/>
      <c r="DF1653" s="26"/>
      <c r="DG1653" s="26"/>
      <c r="DH1653" s="26"/>
      <c r="DI1653" s="26"/>
      <c r="DJ1653" s="26"/>
      <c r="DK1653" s="26"/>
      <c r="DL1653" s="26"/>
      <c r="DM1653" s="26"/>
      <c r="DN1653" s="26"/>
      <c r="DO1653" s="26"/>
      <c r="DP1653" s="26"/>
      <c r="DQ1653" s="26"/>
      <c r="DR1653" s="26"/>
      <c r="DS1653" s="26"/>
      <c r="DT1653" s="26"/>
      <c r="DU1653" s="26"/>
      <c r="DV1653" s="26"/>
      <c r="DW1653" s="26"/>
      <c r="DX1653" s="26"/>
      <c r="DY1653" s="26"/>
      <c r="DZ1653" s="26"/>
      <c r="EA1653" s="26"/>
      <c r="EB1653" s="26"/>
      <c r="EC1653" s="26"/>
      <c r="ED1653" s="26"/>
      <c r="EE1653" s="26"/>
      <c r="EF1653" s="26"/>
      <c r="EG1653" s="26"/>
      <c r="EH1653" s="26"/>
    </row>
    <row r="1654" customFormat="false" ht="14.65" hidden="false" customHeight="true" outlineLevel="0" collapsed="false">
      <c r="O1654" s="26"/>
      <c r="P1654" s="26"/>
      <c r="Q1654" s="26"/>
      <c r="R1654" s="26"/>
      <c r="S1654" s="26"/>
      <c r="T1654" s="26"/>
      <c r="U1654" s="26"/>
      <c r="V1654" s="26"/>
      <c r="W1654" s="26"/>
      <c r="X1654" s="26"/>
      <c r="Y1654" s="26"/>
      <c r="Z1654" s="26"/>
      <c r="AA1654" s="26"/>
      <c r="AB1654" s="26"/>
      <c r="AC1654" s="26"/>
      <c r="AD1654" s="26"/>
      <c r="AE1654" s="26"/>
      <c r="AF1654" s="26"/>
      <c r="AG1654" s="26"/>
      <c r="AH1654" s="26"/>
      <c r="AI1654" s="26"/>
      <c r="AJ1654" s="26"/>
      <c r="AK1654" s="26"/>
      <c r="AL1654" s="26"/>
      <c r="AM1654" s="26"/>
      <c r="AN1654" s="26"/>
      <c r="AO1654" s="26"/>
      <c r="AP1654" s="26"/>
      <c r="AQ1654" s="26"/>
      <c r="AR1654" s="26"/>
      <c r="AS1654" s="26"/>
      <c r="AT1654" s="26"/>
      <c r="AU1654" s="26"/>
      <c r="AV1654" s="26"/>
      <c r="AW1654" s="26"/>
      <c r="AX1654" s="26"/>
      <c r="AY1654" s="26"/>
      <c r="AZ1654" s="26"/>
      <c r="BA1654" s="26"/>
      <c r="BB1654" s="26"/>
      <c r="BC1654" s="26"/>
      <c r="BD1654" s="26"/>
      <c r="BE1654" s="26"/>
      <c r="BF1654" s="26"/>
      <c r="BG1654" s="26"/>
      <c r="BH1654" s="26"/>
      <c r="BI1654" s="26"/>
      <c r="BJ1654" s="26"/>
      <c r="BK1654" s="26"/>
      <c r="BL1654" s="26"/>
      <c r="BM1654" s="26"/>
      <c r="BN1654" s="26"/>
      <c r="BO1654" s="26"/>
      <c r="BP1654" s="26"/>
      <c r="BQ1654" s="26"/>
      <c r="BR1654" s="26"/>
      <c r="BS1654" s="26"/>
      <c r="BT1654" s="26"/>
      <c r="BU1654" s="26"/>
      <c r="BV1654" s="26"/>
      <c r="BW1654" s="26"/>
      <c r="BX1654" s="26"/>
      <c r="BY1654" s="26"/>
      <c r="BZ1654" s="26"/>
      <c r="CA1654" s="26"/>
      <c r="CB1654" s="26"/>
      <c r="CC1654" s="26"/>
      <c r="CD1654" s="26"/>
      <c r="CE1654" s="26"/>
      <c r="CF1654" s="26"/>
      <c r="CG1654" s="26"/>
      <c r="CH1654" s="26"/>
      <c r="CI1654" s="26"/>
      <c r="CJ1654" s="26"/>
      <c r="CK1654" s="26"/>
      <c r="CL1654" s="26"/>
      <c r="CM1654" s="26"/>
      <c r="CN1654" s="26"/>
      <c r="CO1654" s="26"/>
      <c r="CP1654" s="26"/>
      <c r="CQ1654" s="26"/>
      <c r="CR1654" s="26"/>
      <c r="CS1654" s="26"/>
      <c r="CT1654" s="26"/>
      <c r="CU1654" s="26"/>
      <c r="CV1654" s="26"/>
      <c r="CW1654" s="26"/>
      <c r="CX1654" s="26"/>
      <c r="CY1654" s="26"/>
      <c r="CZ1654" s="26"/>
      <c r="DA1654" s="26"/>
      <c r="DB1654" s="26"/>
      <c r="DC1654" s="26"/>
      <c r="DD1654" s="26"/>
      <c r="DE1654" s="26"/>
      <c r="DF1654" s="26"/>
      <c r="DG1654" s="26"/>
      <c r="DH1654" s="26"/>
      <c r="DI1654" s="26"/>
      <c r="DJ1654" s="26"/>
      <c r="DK1654" s="26"/>
      <c r="DL1654" s="26"/>
      <c r="DM1654" s="26"/>
      <c r="DN1654" s="26"/>
      <c r="DO1654" s="26"/>
      <c r="DP1654" s="26"/>
      <c r="DQ1654" s="26"/>
      <c r="DR1654" s="26"/>
      <c r="DS1654" s="26"/>
      <c r="DT1654" s="26"/>
      <c r="DU1654" s="26"/>
      <c r="DV1654" s="26"/>
      <c r="DW1654" s="26"/>
      <c r="DX1654" s="26"/>
      <c r="DY1654" s="26"/>
      <c r="DZ1654" s="26"/>
      <c r="EA1654" s="26"/>
      <c r="EB1654" s="26"/>
      <c r="EC1654" s="26"/>
      <c r="ED1654" s="26"/>
      <c r="EE1654" s="26"/>
      <c r="EF1654" s="26"/>
      <c r="EG1654" s="26"/>
      <c r="EH1654" s="26"/>
    </row>
    <row r="1655" customFormat="false" ht="14.65" hidden="false" customHeight="true" outlineLevel="0" collapsed="false">
      <c r="O1655" s="26"/>
      <c r="P1655" s="26"/>
      <c r="Q1655" s="26"/>
      <c r="R1655" s="26"/>
      <c r="S1655" s="26"/>
      <c r="T1655" s="26"/>
      <c r="U1655" s="26"/>
      <c r="V1655" s="26"/>
      <c r="W1655" s="26"/>
      <c r="X1655" s="26"/>
      <c r="Y1655" s="26"/>
      <c r="Z1655" s="26"/>
      <c r="AA1655" s="26"/>
      <c r="AB1655" s="26"/>
      <c r="AC1655" s="26"/>
      <c r="AD1655" s="26"/>
      <c r="AE1655" s="26"/>
      <c r="AF1655" s="26"/>
      <c r="AG1655" s="26"/>
      <c r="AH1655" s="26"/>
      <c r="AI1655" s="26"/>
      <c r="AJ1655" s="26"/>
      <c r="AK1655" s="26"/>
      <c r="AL1655" s="26"/>
      <c r="AM1655" s="26"/>
      <c r="AN1655" s="26"/>
      <c r="AO1655" s="26"/>
      <c r="AP1655" s="26"/>
      <c r="AQ1655" s="26"/>
      <c r="AR1655" s="26"/>
      <c r="AS1655" s="26"/>
      <c r="AT1655" s="26"/>
      <c r="AU1655" s="26"/>
      <c r="AV1655" s="26"/>
      <c r="AW1655" s="26"/>
      <c r="AX1655" s="26"/>
      <c r="AY1655" s="26"/>
      <c r="AZ1655" s="26"/>
      <c r="BA1655" s="26"/>
      <c r="BB1655" s="26"/>
      <c r="BC1655" s="26"/>
      <c r="BD1655" s="26"/>
      <c r="BE1655" s="26"/>
      <c r="BF1655" s="26"/>
      <c r="BG1655" s="26"/>
      <c r="BH1655" s="26"/>
      <c r="BI1655" s="26"/>
      <c r="BJ1655" s="26"/>
      <c r="BK1655" s="26"/>
      <c r="BL1655" s="26"/>
      <c r="BM1655" s="26"/>
      <c r="BN1655" s="26"/>
      <c r="BO1655" s="26"/>
      <c r="BP1655" s="26"/>
      <c r="BQ1655" s="26"/>
      <c r="BR1655" s="26"/>
      <c r="BS1655" s="26"/>
      <c r="BT1655" s="26"/>
      <c r="BU1655" s="26"/>
      <c r="BV1655" s="26"/>
      <c r="BW1655" s="26"/>
      <c r="BX1655" s="26"/>
      <c r="BY1655" s="26"/>
      <c r="BZ1655" s="26"/>
      <c r="CA1655" s="26"/>
      <c r="CB1655" s="26"/>
      <c r="CC1655" s="26"/>
      <c r="CD1655" s="26"/>
      <c r="CE1655" s="26"/>
      <c r="CF1655" s="26"/>
      <c r="CG1655" s="26"/>
      <c r="CH1655" s="26"/>
      <c r="CI1655" s="26"/>
      <c r="CJ1655" s="26"/>
      <c r="CK1655" s="26"/>
      <c r="CL1655" s="26"/>
      <c r="CM1655" s="26"/>
      <c r="CN1655" s="26"/>
      <c r="CO1655" s="26"/>
      <c r="CP1655" s="26"/>
      <c r="CQ1655" s="26"/>
      <c r="CR1655" s="26"/>
      <c r="CS1655" s="26"/>
      <c r="CT1655" s="26"/>
      <c r="CU1655" s="26"/>
      <c r="CV1655" s="26"/>
      <c r="CW1655" s="26"/>
      <c r="CX1655" s="26"/>
      <c r="CY1655" s="26"/>
      <c r="CZ1655" s="26"/>
      <c r="DA1655" s="26"/>
      <c r="DB1655" s="26"/>
      <c r="DC1655" s="26"/>
      <c r="DD1655" s="26"/>
      <c r="DE1655" s="26"/>
      <c r="DF1655" s="26"/>
      <c r="DG1655" s="26"/>
      <c r="DH1655" s="26"/>
      <c r="DI1655" s="26"/>
      <c r="DJ1655" s="26"/>
      <c r="DK1655" s="26"/>
      <c r="DL1655" s="26"/>
      <c r="DM1655" s="26"/>
      <c r="DN1655" s="26"/>
      <c r="DO1655" s="26"/>
      <c r="DP1655" s="26"/>
      <c r="DQ1655" s="26"/>
      <c r="DR1655" s="26"/>
      <c r="DS1655" s="26"/>
      <c r="DT1655" s="26"/>
      <c r="DU1655" s="26"/>
      <c r="DV1655" s="26"/>
      <c r="DW1655" s="26"/>
      <c r="DX1655" s="26"/>
      <c r="DY1655" s="26"/>
      <c r="DZ1655" s="26"/>
      <c r="EA1655" s="26"/>
      <c r="EB1655" s="26"/>
      <c r="EC1655" s="26"/>
      <c r="ED1655" s="26"/>
      <c r="EE1655" s="26"/>
      <c r="EF1655" s="26"/>
      <c r="EG1655" s="26"/>
      <c r="EH1655" s="26"/>
    </row>
    <row r="1656" customFormat="false" ht="14.65" hidden="false" customHeight="true" outlineLevel="0" collapsed="false">
      <c r="O1656" s="26"/>
      <c r="P1656" s="26"/>
      <c r="Q1656" s="26"/>
      <c r="R1656" s="26"/>
      <c r="S1656" s="26"/>
      <c r="T1656" s="26"/>
      <c r="U1656" s="26"/>
      <c r="V1656" s="26"/>
      <c r="W1656" s="26"/>
      <c r="X1656" s="26"/>
      <c r="Y1656" s="26"/>
      <c r="Z1656" s="26"/>
      <c r="AA1656" s="26"/>
      <c r="AB1656" s="26"/>
      <c r="AC1656" s="26"/>
      <c r="AD1656" s="26"/>
      <c r="AE1656" s="26"/>
      <c r="AF1656" s="26"/>
      <c r="AG1656" s="26"/>
      <c r="AH1656" s="26"/>
      <c r="AI1656" s="26"/>
      <c r="AJ1656" s="26"/>
      <c r="AK1656" s="26"/>
      <c r="AL1656" s="26"/>
      <c r="AM1656" s="26"/>
      <c r="AN1656" s="26"/>
      <c r="AO1656" s="26"/>
      <c r="AP1656" s="26"/>
      <c r="AQ1656" s="26"/>
      <c r="AR1656" s="26"/>
      <c r="AS1656" s="26"/>
      <c r="AT1656" s="26"/>
      <c r="AU1656" s="26"/>
      <c r="AV1656" s="26"/>
      <c r="AW1656" s="26"/>
      <c r="AX1656" s="26"/>
      <c r="AY1656" s="26"/>
      <c r="AZ1656" s="26"/>
      <c r="BA1656" s="26"/>
      <c r="BB1656" s="26"/>
      <c r="BC1656" s="26"/>
      <c r="BD1656" s="26"/>
      <c r="BE1656" s="26"/>
      <c r="BF1656" s="26"/>
      <c r="BG1656" s="26"/>
      <c r="BH1656" s="26"/>
      <c r="BI1656" s="26"/>
      <c r="BJ1656" s="26"/>
      <c r="BK1656" s="26"/>
      <c r="BL1656" s="26"/>
      <c r="BM1656" s="26"/>
      <c r="BN1656" s="26"/>
      <c r="BO1656" s="26"/>
      <c r="BP1656" s="26"/>
      <c r="BQ1656" s="26"/>
      <c r="BR1656" s="26"/>
      <c r="BS1656" s="26"/>
      <c r="BT1656" s="26"/>
      <c r="BU1656" s="26"/>
      <c r="BV1656" s="26"/>
      <c r="BW1656" s="26"/>
      <c r="BX1656" s="26"/>
      <c r="BY1656" s="26"/>
      <c r="BZ1656" s="26"/>
      <c r="CA1656" s="26"/>
      <c r="CB1656" s="26"/>
      <c r="CC1656" s="26"/>
      <c r="CD1656" s="26"/>
      <c r="CE1656" s="26"/>
      <c r="CF1656" s="26"/>
      <c r="CG1656" s="26"/>
      <c r="CH1656" s="26"/>
      <c r="CI1656" s="26"/>
      <c r="CJ1656" s="26"/>
      <c r="CK1656" s="26"/>
      <c r="CL1656" s="26"/>
      <c r="CM1656" s="26"/>
      <c r="CN1656" s="26"/>
      <c r="CO1656" s="26"/>
      <c r="CP1656" s="26"/>
      <c r="CQ1656" s="26"/>
      <c r="CR1656" s="26"/>
      <c r="CS1656" s="26"/>
      <c r="CT1656" s="26"/>
      <c r="CU1656" s="26"/>
      <c r="CV1656" s="26"/>
      <c r="CW1656" s="26"/>
      <c r="CX1656" s="26"/>
      <c r="CY1656" s="26"/>
      <c r="CZ1656" s="26"/>
      <c r="DA1656" s="26"/>
      <c r="DB1656" s="26"/>
      <c r="DC1656" s="26"/>
      <c r="DD1656" s="26"/>
      <c r="DE1656" s="26"/>
      <c r="DF1656" s="26"/>
      <c r="DG1656" s="26"/>
      <c r="DH1656" s="26"/>
      <c r="DI1656" s="26"/>
      <c r="DJ1656" s="26"/>
      <c r="DK1656" s="26"/>
      <c r="DL1656" s="26"/>
      <c r="DM1656" s="26"/>
      <c r="DN1656" s="26"/>
      <c r="DO1656" s="26"/>
      <c r="DP1656" s="26"/>
      <c r="DQ1656" s="26"/>
      <c r="DR1656" s="26"/>
      <c r="DS1656" s="26"/>
      <c r="DT1656" s="26"/>
      <c r="DU1656" s="26"/>
      <c r="DV1656" s="26"/>
      <c r="DW1656" s="26"/>
      <c r="DX1656" s="26"/>
      <c r="DY1656" s="26"/>
      <c r="DZ1656" s="26"/>
      <c r="EA1656" s="26"/>
      <c r="EB1656" s="26"/>
      <c r="EC1656" s="26"/>
      <c r="ED1656" s="26"/>
      <c r="EE1656" s="26"/>
      <c r="EF1656" s="26"/>
      <c r="EG1656" s="26"/>
      <c r="EH1656" s="26"/>
    </row>
    <row r="1657" customFormat="false" ht="14.65" hidden="false" customHeight="true" outlineLevel="0" collapsed="false">
      <c r="O1657" s="26"/>
      <c r="P1657" s="26"/>
      <c r="Q1657" s="26"/>
      <c r="R1657" s="26"/>
      <c r="S1657" s="26"/>
      <c r="T1657" s="26"/>
      <c r="U1657" s="26"/>
      <c r="V1657" s="26"/>
      <c r="W1657" s="26"/>
      <c r="X1657" s="26"/>
      <c r="Y1657" s="26"/>
      <c r="Z1657" s="26"/>
      <c r="AA1657" s="26"/>
      <c r="AB1657" s="26"/>
      <c r="AC1657" s="26"/>
      <c r="AD1657" s="26"/>
      <c r="AE1657" s="26"/>
      <c r="AF1657" s="26"/>
      <c r="AG1657" s="26"/>
      <c r="AH1657" s="26"/>
      <c r="AI1657" s="26"/>
      <c r="AJ1657" s="26"/>
      <c r="AK1657" s="26"/>
      <c r="AL1657" s="26"/>
      <c r="AM1657" s="26"/>
      <c r="AN1657" s="26"/>
      <c r="AO1657" s="26"/>
      <c r="AP1657" s="26"/>
      <c r="AQ1657" s="26"/>
      <c r="AR1657" s="26"/>
      <c r="AS1657" s="26"/>
      <c r="AT1657" s="26"/>
      <c r="AU1657" s="26"/>
      <c r="AV1657" s="26"/>
      <c r="AW1657" s="26"/>
      <c r="AX1657" s="26"/>
      <c r="AY1657" s="26"/>
      <c r="AZ1657" s="26"/>
      <c r="BA1657" s="26"/>
      <c r="BB1657" s="26"/>
      <c r="BC1657" s="26"/>
      <c r="BD1657" s="26"/>
      <c r="BE1657" s="26"/>
      <c r="BF1657" s="26"/>
      <c r="BG1657" s="26"/>
      <c r="BH1657" s="26"/>
      <c r="BI1657" s="26"/>
      <c r="BJ1657" s="26"/>
      <c r="BK1657" s="26"/>
      <c r="BL1657" s="26"/>
      <c r="BM1657" s="26"/>
      <c r="BN1657" s="26"/>
      <c r="BO1657" s="26"/>
      <c r="BP1657" s="26"/>
      <c r="BQ1657" s="26"/>
      <c r="BR1657" s="26"/>
      <c r="BS1657" s="26"/>
      <c r="BT1657" s="26"/>
      <c r="BU1657" s="26"/>
      <c r="BV1657" s="26"/>
      <c r="BW1657" s="26"/>
      <c r="BX1657" s="26"/>
      <c r="BY1657" s="26"/>
      <c r="BZ1657" s="26"/>
      <c r="CA1657" s="26"/>
      <c r="CB1657" s="26"/>
      <c r="CC1657" s="26"/>
      <c r="CD1657" s="26"/>
      <c r="CE1657" s="26"/>
      <c r="CF1657" s="26"/>
      <c r="CG1657" s="26"/>
      <c r="CH1657" s="26"/>
      <c r="CI1657" s="26"/>
      <c r="CJ1657" s="26"/>
      <c r="CK1657" s="26"/>
      <c r="CL1657" s="26"/>
      <c r="CM1657" s="26"/>
      <c r="CN1657" s="26"/>
      <c r="CO1657" s="26"/>
      <c r="CP1657" s="26"/>
      <c r="CQ1657" s="26"/>
      <c r="CR1657" s="26"/>
      <c r="CS1657" s="26"/>
      <c r="CT1657" s="26"/>
      <c r="CU1657" s="26"/>
      <c r="CV1657" s="26"/>
      <c r="CW1657" s="26"/>
      <c r="CX1657" s="26"/>
      <c r="CY1657" s="26"/>
      <c r="CZ1657" s="26"/>
      <c r="DA1657" s="26"/>
      <c r="DB1657" s="26"/>
      <c r="DC1657" s="26"/>
      <c r="DD1657" s="26"/>
      <c r="DE1657" s="26"/>
      <c r="DF1657" s="26"/>
      <c r="DG1657" s="26"/>
      <c r="DH1657" s="26"/>
      <c r="DI1657" s="26"/>
      <c r="DJ1657" s="26"/>
      <c r="DK1657" s="26"/>
      <c r="DL1657" s="26"/>
      <c r="DM1657" s="26"/>
      <c r="DN1657" s="26"/>
      <c r="DO1657" s="26"/>
      <c r="DP1657" s="26"/>
      <c r="DQ1657" s="26"/>
      <c r="DR1657" s="26"/>
      <c r="DS1657" s="26"/>
      <c r="DT1657" s="26"/>
      <c r="DU1657" s="26"/>
      <c r="DV1657" s="26"/>
      <c r="DW1657" s="26"/>
      <c r="DX1657" s="26"/>
      <c r="DY1657" s="26"/>
      <c r="DZ1657" s="26"/>
      <c r="EA1657" s="26"/>
      <c r="EB1657" s="26"/>
      <c r="EC1657" s="26"/>
      <c r="ED1657" s="26"/>
      <c r="EE1657" s="26"/>
      <c r="EF1657" s="26"/>
      <c r="EG1657" s="26"/>
      <c r="EH1657" s="26"/>
    </row>
    <row r="1658" customFormat="false" ht="14.65" hidden="false" customHeight="true" outlineLevel="0" collapsed="false">
      <c r="O1658" s="26"/>
      <c r="P1658" s="26"/>
      <c r="Q1658" s="26"/>
      <c r="R1658" s="26"/>
      <c r="S1658" s="26"/>
      <c r="T1658" s="26"/>
      <c r="U1658" s="26"/>
      <c r="V1658" s="26"/>
      <c r="W1658" s="26"/>
      <c r="X1658" s="26"/>
      <c r="Y1658" s="26"/>
      <c r="Z1658" s="26"/>
      <c r="AA1658" s="26"/>
      <c r="AB1658" s="26"/>
      <c r="AC1658" s="26"/>
      <c r="AD1658" s="26"/>
      <c r="AE1658" s="26"/>
      <c r="AF1658" s="26"/>
      <c r="AG1658" s="26"/>
      <c r="AH1658" s="26"/>
      <c r="AI1658" s="26"/>
      <c r="AJ1658" s="26"/>
      <c r="AK1658" s="26"/>
      <c r="AL1658" s="26"/>
      <c r="AM1658" s="26"/>
      <c r="AN1658" s="26"/>
      <c r="AO1658" s="26"/>
      <c r="AP1658" s="26"/>
      <c r="AQ1658" s="26"/>
      <c r="AR1658" s="26"/>
      <c r="AS1658" s="26"/>
      <c r="AT1658" s="26"/>
      <c r="AU1658" s="26"/>
      <c r="AV1658" s="26"/>
      <c r="AW1658" s="26"/>
      <c r="AX1658" s="26"/>
      <c r="AY1658" s="26"/>
      <c r="AZ1658" s="26"/>
      <c r="BA1658" s="26"/>
      <c r="BB1658" s="26"/>
      <c r="BC1658" s="26"/>
      <c r="BD1658" s="26"/>
      <c r="BE1658" s="26"/>
      <c r="BF1658" s="26"/>
      <c r="BG1658" s="26"/>
      <c r="BH1658" s="26"/>
      <c r="BI1658" s="26"/>
      <c r="BJ1658" s="26"/>
      <c r="BK1658" s="26"/>
      <c r="BL1658" s="26"/>
      <c r="BM1658" s="26"/>
      <c r="BN1658" s="26"/>
      <c r="BO1658" s="26"/>
      <c r="BP1658" s="26"/>
      <c r="BQ1658" s="26"/>
      <c r="BR1658" s="26"/>
      <c r="BS1658" s="26"/>
      <c r="BT1658" s="26"/>
      <c r="BU1658" s="26"/>
      <c r="BV1658" s="26"/>
      <c r="BW1658" s="26"/>
      <c r="BX1658" s="26"/>
      <c r="BY1658" s="26"/>
      <c r="BZ1658" s="26"/>
      <c r="CA1658" s="26"/>
      <c r="CB1658" s="26"/>
      <c r="CC1658" s="26"/>
      <c r="CD1658" s="26"/>
      <c r="CE1658" s="26"/>
      <c r="CF1658" s="26"/>
      <c r="CG1658" s="26"/>
      <c r="CH1658" s="26"/>
      <c r="CI1658" s="26"/>
      <c r="CJ1658" s="26"/>
      <c r="CK1658" s="26"/>
      <c r="CL1658" s="26"/>
      <c r="CM1658" s="26"/>
      <c r="CN1658" s="26"/>
      <c r="CO1658" s="26"/>
      <c r="CP1658" s="26"/>
      <c r="CQ1658" s="26"/>
      <c r="CR1658" s="26"/>
      <c r="CS1658" s="26"/>
      <c r="CT1658" s="26"/>
      <c r="CU1658" s="26"/>
      <c r="CV1658" s="26"/>
      <c r="CW1658" s="26"/>
      <c r="CX1658" s="26"/>
      <c r="CY1658" s="26"/>
      <c r="CZ1658" s="26"/>
      <c r="DA1658" s="26"/>
      <c r="DB1658" s="26"/>
      <c r="DC1658" s="26"/>
      <c r="DD1658" s="26"/>
      <c r="DE1658" s="26"/>
      <c r="DF1658" s="26"/>
      <c r="DG1658" s="26"/>
      <c r="DH1658" s="26"/>
      <c r="DI1658" s="26"/>
      <c r="DJ1658" s="26"/>
      <c r="DK1658" s="26"/>
      <c r="DL1658" s="26"/>
      <c r="DM1658" s="26"/>
      <c r="DN1658" s="26"/>
      <c r="DO1658" s="26"/>
      <c r="DP1658" s="26"/>
      <c r="DQ1658" s="26"/>
      <c r="DR1658" s="26"/>
      <c r="DS1658" s="26"/>
      <c r="DT1658" s="26"/>
      <c r="DU1658" s="26"/>
      <c r="DV1658" s="26"/>
      <c r="DW1658" s="26"/>
      <c r="DX1658" s="26"/>
      <c r="DY1658" s="26"/>
      <c r="DZ1658" s="26"/>
      <c r="EA1658" s="26"/>
      <c r="EB1658" s="26"/>
      <c r="EC1658" s="26"/>
      <c r="ED1658" s="26"/>
      <c r="EE1658" s="26"/>
      <c r="EF1658" s="26"/>
      <c r="EG1658" s="26"/>
      <c r="EH1658" s="26"/>
    </row>
    <row r="1659" customFormat="false" ht="14.65" hidden="false" customHeight="true" outlineLevel="0" collapsed="false">
      <c r="O1659" s="26"/>
      <c r="P1659" s="26"/>
      <c r="Q1659" s="26"/>
      <c r="R1659" s="26"/>
      <c r="S1659" s="26"/>
      <c r="T1659" s="26"/>
      <c r="U1659" s="26"/>
      <c r="V1659" s="26"/>
      <c r="W1659" s="26"/>
      <c r="X1659" s="26"/>
      <c r="Y1659" s="26"/>
      <c r="Z1659" s="26"/>
      <c r="AA1659" s="26"/>
      <c r="AB1659" s="26"/>
      <c r="AC1659" s="26"/>
      <c r="AD1659" s="26"/>
      <c r="AE1659" s="26"/>
      <c r="AF1659" s="26"/>
      <c r="AG1659" s="26"/>
      <c r="AH1659" s="26"/>
      <c r="AI1659" s="26"/>
      <c r="AJ1659" s="26"/>
      <c r="AK1659" s="26"/>
      <c r="AL1659" s="26"/>
      <c r="AM1659" s="26"/>
      <c r="AN1659" s="26"/>
      <c r="AO1659" s="26"/>
      <c r="AP1659" s="26"/>
      <c r="AQ1659" s="26"/>
      <c r="AR1659" s="26"/>
      <c r="AS1659" s="26"/>
      <c r="AT1659" s="26"/>
      <c r="AU1659" s="26"/>
      <c r="AV1659" s="26"/>
      <c r="AW1659" s="26"/>
      <c r="AX1659" s="26"/>
      <c r="AY1659" s="26"/>
      <c r="AZ1659" s="26"/>
      <c r="BA1659" s="26"/>
      <c r="BB1659" s="26"/>
      <c r="BC1659" s="26"/>
      <c r="BD1659" s="26"/>
      <c r="BE1659" s="26"/>
      <c r="BF1659" s="26"/>
      <c r="BG1659" s="26"/>
      <c r="BH1659" s="26"/>
      <c r="BI1659" s="26"/>
      <c r="BJ1659" s="26"/>
      <c r="BK1659" s="26"/>
      <c r="BL1659" s="26"/>
      <c r="BM1659" s="26"/>
      <c r="BN1659" s="26"/>
      <c r="BO1659" s="26"/>
      <c r="BP1659" s="26"/>
      <c r="BQ1659" s="26"/>
      <c r="BR1659" s="26"/>
      <c r="BS1659" s="26"/>
      <c r="BT1659" s="26"/>
      <c r="BU1659" s="26"/>
      <c r="BV1659" s="26"/>
      <c r="BW1659" s="26"/>
      <c r="BX1659" s="26"/>
      <c r="BY1659" s="26"/>
      <c r="BZ1659" s="26"/>
      <c r="CA1659" s="26"/>
      <c r="CB1659" s="26"/>
      <c r="CC1659" s="26"/>
      <c r="CD1659" s="26"/>
      <c r="CE1659" s="26"/>
      <c r="CF1659" s="26"/>
      <c r="CG1659" s="26"/>
      <c r="CH1659" s="26"/>
      <c r="CI1659" s="26"/>
      <c r="CJ1659" s="26"/>
      <c r="CK1659" s="26"/>
      <c r="CL1659" s="26"/>
      <c r="CM1659" s="26"/>
      <c r="CN1659" s="26"/>
      <c r="CO1659" s="26"/>
      <c r="CP1659" s="26"/>
      <c r="CQ1659" s="26"/>
      <c r="CR1659" s="26"/>
      <c r="CS1659" s="26"/>
      <c r="CT1659" s="26"/>
      <c r="CU1659" s="26"/>
      <c r="CV1659" s="26"/>
      <c r="CW1659" s="26"/>
      <c r="CX1659" s="26"/>
      <c r="CY1659" s="26"/>
      <c r="CZ1659" s="26"/>
      <c r="DA1659" s="26"/>
      <c r="DB1659" s="26"/>
      <c r="DC1659" s="26"/>
      <c r="DD1659" s="26"/>
      <c r="DE1659" s="26"/>
      <c r="DF1659" s="26"/>
      <c r="DG1659" s="26"/>
      <c r="DH1659" s="26"/>
      <c r="DI1659" s="26"/>
      <c r="DJ1659" s="26"/>
      <c r="DK1659" s="26"/>
      <c r="DL1659" s="26"/>
      <c r="DM1659" s="26"/>
      <c r="DN1659" s="26"/>
      <c r="DO1659" s="26"/>
      <c r="DP1659" s="26"/>
      <c r="DQ1659" s="26"/>
      <c r="DR1659" s="26"/>
      <c r="DS1659" s="26"/>
      <c r="DT1659" s="26"/>
      <c r="DU1659" s="26"/>
      <c r="DV1659" s="26"/>
      <c r="DW1659" s="26"/>
      <c r="DX1659" s="26"/>
      <c r="DY1659" s="26"/>
      <c r="DZ1659" s="26"/>
      <c r="EA1659" s="26"/>
      <c r="EB1659" s="26"/>
      <c r="EC1659" s="26"/>
      <c r="ED1659" s="26"/>
      <c r="EE1659" s="26"/>
      <c r="EF1659" s="26"/>
      <c r="EG1659" s="26"/>
      <c r="EH1659" s="26"/>
    </row>
    <row r="1660" customFormat="false" ht="14.65" hidden="false" customHeight="true" outlineLevel="0" collapsed="false">
      <c r="O1660" s="26"/>
      <c r="P1660" s="26"/>
      <c r="Q1660" s="26"/>
      <c r="R1660" s="26"/>
      <c r="S1660" s="26"/>
      <c r="T1660" s="26"/>
      <c r="U1660" s="26"/>
      <c r="V1660" s="26"/>
      <c r="W1660" s="26"/>
      <c r="X1660" s="26"/>
      <c r="Y1660" s="26"/>
      <c r="Z1660" s="26"/>
      <c r="AA1660" s="26"/>
      <c r="AB1660" s="26"/>
      <c r="AC1660" s="26"/>
      <c r="AD1660" s="26"/>
      <c r="AE1660" s="26"/>
      <c r="AF1660" s="26"/>
      <c r="AG1660" s="26"/>
      <c r="AH1660" s="26"/>
      <c r="AI1660" s="26"/>
      <c r="AJ1660" s="26"/>
      <c r="AK1660" s="26"/>
      <c r="AL1660" s="26"/>
      <c r="AM1660" s="26"/>
      <c r="AN1660" s="26"/>
      <c r="AO1660" s="26"/>
      <c r="AP1660" s="26"/>
      <c r="AQ1660" s="26"/>
      <c r="AR1660" s="26"/>
      <c r="AS1660" s="26"/>
      <c r="AT1660" s="26"/>
      <c r="AU1660" s="26"/>
      <c r="AV1660" s="26"/>
      <c r="AW1660" s="26"/>
      <c r="AX1660" s="26"/>
      <c r="AY1660" s="26"/>
      <c r="AZ1660" s="26"/>
      <c r="BA1660" s="26"/>
      <c r="BB1660" s="26"/>
      <c r="BC1660" s="26"/>
      <c r="BD1660" s="26"/>
      <c r="BE1660" s="26"/>
      <c r="BF1660" s="26"/>
      <c r="BG1660" s="26"/>
      <c r="BH1660" s="26"/>
      <c r="BI1660" s="26"/>
      <c r="BJ1660" s="26"/>
      <c r="BK1660" s="26"/>
      <c r="BL1660" s="26"/>
      <c r="BM1660" s="26"/>
      <c r="BN1660" s="26"/>
      <c r="BO1660" s="26"/>
      <c r="BP1660" s="26"/>
      <c r="BQ1660" s="26"/>
      <c r="BR1660" s="26"/>
      <c r="BS1660" s="26"/>
      <c r="BT1660" s="26"/>
      <c r="BU1660" s="26"/>
      <c r="BV1660" s="26"/>
      <c r="BW1660" s="26"/>
      <c r="BX1660" s="26"/>
      <c r="BY1660" s="26"/>
      <c r="BZ1660" s="26"/>
      <c r="CA1660" s="26"/>
      <c r="CB1660" s="26"/>
      <c r="CC1660" s="26"/>
      <c r="CD1660" s="26"/>
      <c r="CE1660" s="26"/>
      <c r="CF1660" s="26"/>
      <c r="CG1660" s="26"/>
      <c r="CH1660" s="26"/>
      <c r="CI1660" s="26"/>
      <c r="CJ1660" s="26"/>
      <c r="CK1660" s="26"/>
      <c r="CL1660" s="26"/>
      <c r="CM1660" s="26"/>
      <c r="CN1660" s="26"/>
      <c r="CO1660" s="26"/>
      <c r="CP1660" s="26"/>
      <c r="CQ1660" s="26"/>
      <c r="CR1660" s="26"/>
      <c r="CS1660" s="26"/>
      <c r="CT1660" s="26"/>
      <c r="CU1660" s="26"/>
      <c r="CV1660" s="26"/>
      <c r="CW1660" s="26"/>
      <c r="CX1660" s="26"/>
      <c r="CY1660" s="26"/>
      <c r="CZ1660" s="26"/>
      <c r="DA1660" s="26"/>
      <c r="DB1660" s="26"/>
      <c r="DC1660" s="26"/>
      <c r="DD1660" s="26"/>
      <c r="DE1660" s="26"/>
      <c r="DF1660" s="26"/>
      <c r="DG1660" s="26"/>
      <c r="DH1660" s="26"/>
      <c r="DI1660" s="26"/>
      <c r="DJ1660" s="26"/>
      <c r="DK1660" s="26"/>
      <c r="DL1660" s="26"/>
      <c r="DM1660" s="26"/>
      <c r="DN1660" s="26"/>
      <c r="DO1660" s="26"/>
      <c r="DP1660" s="26"/>
      <c r="DQ1660" s="26"/>
      <c r="DR1660" s="26"/>
      <c r="DS1660" s="26"/>
      <c r="DT1660" s="26"/>
      <c r="DU1660" s="26"/>
      <c r="DV1660" s="26"/>
      <c r="DW1660" s="26"/>
      <c r="DX1660" s="26"/>
      <c r="DY1660" s="26"/>
      <c r="DZ1660" s="26"/>
      <c r="EA1660" s="26"/>
      <c r="EB1660" s="26"/>
      <c r="EC1660" s="26"/>
      <c r="ED1660" s="26"/>
      <c r="EE1660" s="26"/>
      <c r="EF1660" s="26"/>
      <c r="EG1660" s="26"/>
      <c r="EH1660" s="26"/>
    </row>
    <row r="1661" customFormat="false" ht="14.65" hidden="false" customHeight="true" outlineLevel="0" collapsed="false">
      <c r="O1661" s="26"/>
      <c r="P1661" s="26"/>
      <c r="Q1661" s="26"/>
      <c r="R1661" s="26"/>
      <c r="S1661" s="26"/>
      <c r="T1661" s="26"/>
      <c r="U1661" s="26"/>
      <c r="V1661" s="26"/>
      <c r="W1661" s="26"/>
      <c r="X1661" s="26"/>
      <c r="Y1661" s="26"/>
      <c r="Z1661" s="26"/>
      <c r="AA1661" s="26"/>
      <c r="AB1661" s="26"/>
      <c r="AC1661" s="26"/>
      <c r="AD1661" s="26"/>
      <c r="AE1661" s="26"/>
      <c r="AF1661" s="26"/>
      <c r="AG1661" s="26"/>
      <c r="AH1661" s="26"/>
      <c r="AI1661" s="26"/>
      <c r="AJ1661" s="26"/>
      <c r="AK1661" s="26"/>
      <c r="AL1661" s="26"/>
      <c r="AM1661" s="26"/>
      <c r="AN1661" s="26"/>
      <c r="AO1661" s="26"/>
      <c r="AP1661" s="26"/>
      <c r="AQ1661" s="26"/>
      <c r="AR1661" s="26"/>
      <c r="AS1661" s="26"/>
      <c r="AT1661" s="26"/>
      <c r="AU1661" s="26"/>
      <c r="AV1661" s="26"/>
      <c r="AW1661" s="26"/>
      <c r="AX1661" s="26"/>
      <c r="AY1661" s="26"/>
      <c r="AZ1661" s="26"/>
      <c r="BA1661" s="26"/>
      <c r="BB1661" s="26"/>
      <c r="BC1661" s="26"/>
      <c r="BD1661" s="26"/>
      <c r="BE1661" s="26"/>
      <c r="BF1661" s="26"/>
      <c r="BG1661" s="26"/>
      <c r="BH1661" s="26"/>
      <c r="BI1661" s="26"/>
      <c r="BJ1661" s="26"/>
      <c r="BK1661" s="26"/>
      <c r="BL1661" s="26"/>
      <c r="BM1661" s="26"/>
      <c r="BN1661" s="26"/>
      <c r="BO1661" s="26"/>
      <c r="BP1661" s="26"/>
      <c r="BQ1661" s="26"/>
      <c r="BR1661" s="26"/>
      <c r="BS1661" s="26"/>
      <c r="BT1661" s="26"/>
      <c r="BU1661" s="26"/>
      <c r="BV1661" s="26"/>
      <c r="BW1661" s="26"/>
      <c r="BX1661" s="26"/>
      <c r="BY1661" s="26"/>
      <c r="BZ1661" s="26"/>
      <c r="CA1661" s="26"/>
      <c r="CB1661" s="26"/>
      <c r="CC1661" s="26"/>
      <c r="CD1661" s="26"/>
      <c r="CE1661" s="26"/>
      <c r="CF1661" s="26"/>
      <c r="CG1661" s="26"/>
      <c r="CH1661" s="26"/>
      <c r="CI1661" s="26"/>
      <c r="CJ1661" s="26"/>
      <c r="CK1661" s="26"/>
      <c r="CL1661" s="26"/>
      <c r="CM1661" s="26"/>
      <c r="CN1661" s="26"/>
      <c r="CO1661" s="26"/>
      <c r="CP1661" s="26"/>
      <c r="CQ1661" s="26"/>
      <c r="CR1661" s="26"/>
      <c r="CS1661" s="26"/>
      <c r="CT1661" s="26"/>
      <c r="CU1661" s="26"/>
      <c r="CV1661" s="26"/>
      <c r="CW1661" s="26"/>
      <c r="CX1661" s="26"/>
      <c r="CY1661" s="26"/>
      <c r="CZ1661" s="26"/>
      <c r="DA1661" s="26"/>
      <c r="DB1661" s="26"/>
      <c r="DC1661" s="26"/>
      <c r="DD1661" s="26"/>
      <c r="DE1661" s="26"/>
      <c r="DF1661" s="26"/>
      <c r="DG1661" s="26"/>
      <c r="DH1661" s="26"/>
      <c r="DI1661" s="26"/>
      <c r="DJ1661" s="26"/>
      <c r="DK1661" s="26"/>
      <c r="DL1661" s="26"/>
      <c r="DM1661" s="26"/>
      <c r="DN1661" s="26"/>
      <c r="DO1661" s="26"/>
      <c r="DP1661" s="26"/>
      <c r="DQ1661" s="26"/>
      <c r="DR1661" s="26"/>
      <c r="DS1661" s="26"/>
      <c r="DT1661" s="26"/>
      <c r="DU1661" s="26"/>
      <c r="DV1661" s="26"/>
      <c r="DW1661" s="26"/>
      <c r="DX1661" s="26"/>
      <c r="DY1661" s="26"/>
      <c r="DZ1661" s="26"/>
      <c r="EA1661" s="26"/>
      <c r="EB1661" s="26"/>
      <c r="EC1661" s="26"/>
      <c r="ED1661" s="26"/>
      <c r="EE1661" s="26"/>
      <c r="EF1661" s="26"/>
      <c r="EG1661" s="26"/>
      <c r="EH1661" s="26"/>
    </row>
    <row r="1662" customFormat="false" ht="14.65" hidden="false" customHeight="true" outlineLevel="0" collapsed="false">
      <c r="O1662" s="26"/>
      <c r="P1662" s="26"/>
      <c r="Q1662" s="26"/>
      <c r="R1662" s="26"/>
      <c r="S1662" s="26"/>
      <c r="T1662" s="26"/>
      <c r="U1662" s="26"/>
      <c r="V1662" s="26"/>
      <c r="W1662" s="26"/>
      <c r="X1662" s="26"/>
      <c r="Y1662" s="26"/>
      <c r="Z1662" s="26"/>
      <c r="AA1662" s="26"/>
      <c r="AB1662" s="26"/>
      <c r="AC1662" s="26"/>
      <c r="AD1662" s="26"/>
      <c r="AE1662" s="26"/>
      <c r="AF1662" s="26"/>
      <c r="AG1662" s="26"/>
      <c r="AH1662" s="26"/>
      <c r="AI1662" s="26"/>
      <c r="AJ1662" s="26"/>
      <c r="AK1662" s="26"/>
      <c r="AL1662" s="26"/>
      <c r="AM1662" s="26"/>
      <c r="AN1662" s="26"/>
      <c r="AO1662" s="26"/>
      <c r="AP1662" s="26"/>
      <c r="AQ1662" s="26"/>
      <c r="AR1662" s="26"/>
      <c r="AS1662" s="26"/>
      <c r="AT1662" s="26"/>
      <c r="AU1662" s="26"/>
      <c r="AV1662" s="26"/>
      <c r="AW1662" s="26"/>
      <c r="AX1662" s="26"/>
      <c r="AY1662" s="26"/>
      <c r="AZ1662" s="26"/>
      <c r="BA1662" s="26"/>
      <c r="BB1662" s="26"/>
      <c r="BC1662" s="26"/>
      <c r="BD1662" s="26"/>
      <c r="BE1662" s="26"/>
      <c r="BF1662" s="26"/>
      <c r="BG1662" s="26"/>
      <c r="BH1662" s="26"/>
      <c r="BI1662" s="26"/>
      <c r="BJ1662" s="26"/>
      <c r="BK1662" s="26"/>
      <c r="BL1662" s="26"/>
      <c r="BM1662" s="26"/>
      <c r="BN1662" s="26"/>
      <c r="BO1662" s="26"/>
      <c r="BP1662" s="26"/>
      <c r="BQ1662" s="26"/>
      <c r="BR1662" s="26"/>
      <c r="BS1662" s="26"/>
      <c r="BT1662" s="26"/>
      <c r="BU1662" s="26"/>
      <c r="BV1662" s="26"/>
      <c r="BW1662" s="26"/>
      <c r="BX1662" s="26"/>
      <c r="BY1662" s="26"/>
      <c r="BZ1662" s="26"/>
      <c r="CA1662" s="26"/>
      <c r="CB1662" s="26"/>
      <c r="CC1662" s="26"/>
      <c r="CD1662" s="26"/>
      <c r="CE1662" s="26"/>
      <c r="CF1662" s="26"/>
      <c r="CG1662" s="26"/>
      <c r="CH1662" s="26"/>
      <c r="CI1662" s="26"/>
      <c r="CJ1662" s="26"/>
      <c r="CK1662" s="26"/>
      <c r="CL1662" s="26"/>
      <c r="CM1662" s="26"/>
      <c r="CN1662" s="26"/>
      <c r="CO1662" s="26"/>
      <c r="CP1662" s="26"/>
      <c r="CQ1662" s="26"/>
      <c r="CR1662" s="26"/>
      <c r="CS1662" s="26"/>
      <c r="CT1662" s="26"/>
      <c r="CU1662" s="26"/>
      <c r="CV1662" s="26"/>
      <c r="CW1662" s="26"/>
      <c r="CX1662" s="26"/>
      <c r="CY1662" s="26"/>
      <c r="CZ1662" s="26"/>
      <c r="DA1662" s="26"/>
      <c r="DB1662" s="26"/>
      <c r="DC1662" s="26"/>
      <c r="DD1662" s="26"/>
      <c r="DE1662" s="26"/>
      <c r="DF1662" s="26"/>
      <c r="DG1662" s="26"/>
      <c r="DH1662" s="26"/>
      <c r="DI1662" s="26"/>
      <c r="DJ1662" s="26"/>
      <c r="DK1662" s="26"/>
      <c r="DL1662" s="26"/>
      <c r="DM1662" s="26"/>
      <c r="DN1662" s="26"/>
      <c r="DO1662" s="26"/>
      <c r="DP1662" s="26"/>
      <c r="DQ1662" s="26"/>
      <c r="DR1662" s="26"/>
      <c r="DS1662" s="26"/>
      <c r="DT1662" s="26"/>
      <c r="DU1662" s="26"/>
      <c r="DV1662" s="26"/>
      <c r="DW1662" s="26"/>
      <c r="DX1662" s="26"/>
      <c r="DY1662" s="26"/>
      <c r="DZ1662" s="26"/>
      <c r="EA1662" s="26"/>
      <c r="EB1662" s="26"/>
      <c r="EC1662" s="26"/>
      <c r="ED1662" s="26"/>
      <c r="EE1662" s="26"/>
      <c r="EF1662" s="26"/>
      <c r="EG1662" s="26"/>
      <c r="EH1662" s="26"/>
    </row>
    <row r="1663" customFormat="false" ht="14.65" hidden="false" customHeight="true" outlineLevel="0" collapsed="false">
      <c r="O1663" s="26"/>
      <c r="P1663" s="26"/>
      <c r="Q1663" s="26"/>
      <c r="R1663" s="26"/>
      <c r="S1663" s="26"/>
      <c r="T1663" s="26"/>
      <c r="U1663" s="26"/>
      <c r="V1663" s="26"/>
      <c r="W1663" s="26"/>
      <c r="X1663" s="26"/>
      <c r="Y1663" s="26"/>
      <c r="Z1663" s="26"/>
      <c r="AA1663" s="26"/>
      <c r="AB1663" s="26"/>
      <c r="AC1663" s="26"/>
      <c r="AD1663" s="26"/>
      <c r="AE1663" s="26"/>
      <c r="AF1663" s="26"/>
      <c r="AG1663" s="26"/>
      <c r="AH1663" s="26"/>
      <c r="AI1663" s="26"/>
      <c r="AJ1663" s="26"/>
      <c r="AK1663" s="26"/>
      <c r="AL1663" s="26"/>
      <c r="AM1663" s="26"/>
      <c r="AN1663" s="26"/>
      <c r="AO1663" s="26"/>
      <c r="AP1663" s="26"/>
      <c r="AQ1663" s="26"/>
      <c r="AR1663" s="26"/>
      <c r="AS1663" s="26"/>
      <c r="AT1663" s="26"/>
      <c r="AU1663" s="26"/>
      <c r="AV1663" s="26"/>
      <c r="AW1663" s="26"/>
      <c r="AX1663" s="26"/>
      <c r="AY1663" s="26"/>
      <c r="AZ1663" s="26"/>
      <c r="BA1663" s="26"/>
      <c r="BB1663" s="26"/>
      <c r="BC1663" s="26"/>
      <c r="BD1663" s="26"/>
      <c r="BE1663" s="26"/>
      <c r="BF1663" s="26"/>
      <c r="BG1663" s="26"/>
      <c r="BH1663" s="26"/>
      <c r="BI1663" s="26"/>
      <c r="BJ1663" s="26"/>
      <c r="BK1663" s="26"/>
      <c r="BL1663" s="26"/>
      <c r="BM1663" s="26"/>
      <c r="BN1663" s="26"/>
      <c r="BO1663" s="26"/>
      <c r="BP1663" s="26"/>
      <c r="BQ1663" s="26"/>
      <c r="BR1663" s="26"/>
      <c r="BS1663" s="26"/>
      <c r="BT1663" s="26"/>
      <c r="BU1663" s="26"/>
      <c r="BV1663" s="26"/>
      <c r="BW1663" s="26"/>
      <c r="BX1663" s="26"/>
      <c r="BY1663" s="26"/>
      <c r="BZ1663" s="26"/>
      <c r="CA1663" s="26"/>
      <c r="CB1663" s="26"/>
      <c r="CC1663" s="26"/>
      <c r="CD1663" s="26"/>
      <c r="CE1663" s="26"/>
      <c r="CF1663" s="26"/>
      <c r="CG1663" s="26"/>
      <c r="CH1663" s="26"/>
      <c r="CI1663" s="26"/>
      <c r="CJ1663" s="26"/>
      <c r="CK1663" s="26"/>
      <c r="CL1663" s="26"/>
      <c r="CM1663" s="26"/>
      <c r="CN1663" s="26"/>
      <c r="CO1663" s="26"/>
      <c r="CP1663" s="26"/>
      <c r="CQ1663" s="26"/>
      <c r="CR1663" s="26"/>
      <c r="CS1663" s="26"/>
      <c r="CT1663" s="26"/>
      <c r="CU1663" s="26"/>
      <c r="CV1663" s="26"/>
      <c r="CW1663" s="26"/>
      <c r="CX1663" s="26"/>
      <c r="CY1663" s="26"/>
      <c r="CZ1663" s="26"/>
      <c r="DA1663" s="26"/>
      <c r="DB1663" s="26"/>
      <c r="DC1663" s="26"/>
      <c r="DD1663" s="26"/>
      <c r="DE1663" s="26"/>
      <c r="DF1663" s="26"/>
      <c r="DG1663" s="26"/>
      <c r="DH1663" s="26"/>
      <c r="DI1663" s="26"/>
      <c r="DJ1663" s="26"/>
      <c r="DK1663" s="26"/>
      <c r="DL1663" s="26"/>
      <c r="DM1663" s="26"/>
      <c r="DN1663" s="26"/>
      <c r="DO1663" s="26"/>
      <c r="DP1663" s="26"/>
      <c r="DQ1663" s="26"/>
      <c r="DR1663" s="26"/>
      <c r="DS1663" s="26"/>
      <c r="DT1663" s="26"/>
      <c r="DU1663" s="26"/>
      <c r="DV1663" s="26"/>
      <c r="DW1663" s="26"/>
      <c r="DX1663" s="26"/>
      <c r="DY1663" s="26"/>
      <c r="DZ1663" s="26"/>
      <c r="EA1663" s="26"/>
      <c r="EB1663" s="26"/>
      <c r="EC1663" s="26"/>
      <c r="ED1663" s="26"/>
      <c r="EE1663" s="26"/>
      <c r="EF1663" s="26"/>
      <c r="EG1663" s="26"/>
      <c r="EH1663" s="26"/>
    </row>
    <row r="1664" customFormat="false" ht="14.65" hidden="false" customHeight="true" outlineLevel="0" collapsed="false">
      <c r="O1664" s="26"/>
      <c r="P1664" s="26"/>
      <c r="Q1664" s="26"/>
      <c r="R1664" s="26"/>
      <c r="S1664" s="26"/>
      <c r="T1664" s="26"/>
      <c r="U1664" s="26"/>
      <c r="V1664" s="26"/>
      <c r="W1664" s="26"/>
      <c r="X1664" s="26"/>
      <c r="Y1664" s="26"/>
      <c r="Z1664" s="26"/>
      <c r="AA1664" s="26"/>
      <c r="AB1664" s="26"/>
      <c r="AC1664" s="26"/>
      <c r="AD1664" s="26"/>
      <c r="AE1664" s="26"/>
      <c r="AF1664" s="26"/>
      <c r="AG1664" s="26"/>
      <c r="AH1664" s="26"/>
      <c r="AI1664" s="26"/>
      <c r="AJ1664" s="26"/>
      <c r="AK1664" s="26"/>
      <c r="AL1664" s="26"/>
      <c r="AM1664" s="26"/>
      <c r="AN1664" s="26"/>
      <c r="AO1664" s="26"/>
      <c r="AP1664" s="26"/>
      <c r="AQ1664" s="26"/>
      <c r="AR1664" s="26"/>
      <c r="AS1664" s="26"/>
      <c r="AT1664" s="26"/>
      <c r="AU1664" s="26"/>
      <c r="AV1664" s="26"/>
      <c r="AW1664" s="26"/>
      <c r="AX1664" s="26"/>
      <c r="AY1664" s="26"/>
      <c r="AZ1664" s="26"/>
      <c r="BA1664" s="26"/>
      <c r="BB1664" s="26"/>
      <c r="BC1664" s="26"/>
      <c r="BD1664" s="26"/>
      <c r="BE1664" s="26"/>
      <c r="BF1664" s="26"/>
      <c r="BG1664" s="26"/>
      <c r="BH1664" s="26"/>
      <c r="BI1664" s="26"/>
      <c r="BJ1664" s="26"/>
      <c r="BK1664" s="26"/>
      <c r="BL1664" s="26"/>
      <c r="BM1664" s="26"/>
      <c r="BN1664" s="26"/>
      <c r="BO1664" s="26"/>
      <c r="BP1664" s="26"/>
      <c r="BQ1664" s="26"/>
      <c r="BR1664" s="26"/>
      <c r="BS1664" s="26"/>
      <c r="BT1664" s="26"/>
      <c r="BU1664" s="26"/>
      <c r="BV1664" s="26"/>
      <c r="BW1664" s="26"/>
      <c r="BX1664" s="26"/>
      <c r="BY1664" s="26"/>
      <c r="BZ1664" s="26"/>
      <c r="CA1664" s="26"/>
      <c r="CB1664" s="26"/>
      <c r="CC1664" s="26"/>
      <c r="CD1664" s="26"/>
      <c r="CE1664" s="26"/>
      <c r="CF1664" s="26"/>
      <c r="CG1664" s="26"/>
      <c r="CH1664" s="26"/>
      <c r="CI1664" s="26"/>
      <c r="CJ1664" s="26"/>
      <c r="CK1664" s="26"/>
      <c r="CL1664" s="26"/>
      <c r="CM1664" s="26"/>
      <c r="CN1664" s="26"/>
      <c r="CO1664" s="26"/>
      <c r="CP1664" s="26"/>
      <c r="CQ1664" s="26"/>
      <c r="CR1664" s="26"/>
      <c r="CS1664" s="26"/>
      <c r="CT1664" s="26"/>
      <c r="CU1664" s="26"/>
      <c r="CV1664" s="26"/>
      <c r="CW1664" s="26"/>
      <c r="CX1664" s="26"/>
      <c r="CY1664" s="26"/>
      <c r="CZ1664" s="26"/>
      <c r="DA1664" s="26"/>
      <c r="DB1664" s="26"/>
      <c r="DC1664" s="26"/>
      <c r="DD1664" s="26"/>
      <c r="DE1664" s="26"/>
      <c r="DF1664" s="26"/>
      <c r="DG1664" s="26"/>
      <c r="DH1664" s="26"/>
      <c r="DI1664" s="26"/>
      <c r="DJ1664" s="26"/>
      <c r="DK1664" s="26"/>
      <c r="DL1664" s="26"/>
      <c r="DM1664" s="26"/>
      <c r="DN1664" s="26"/>
      <c r="DO1664" s="26"/>
      <c r="DP1664" s="26"/>
      <c r="DQ1664" s="26"/>
      <c r="DR1664" s="26"/>
      <c r="DS1664" s="26"/>
      <c r="DT1664" s="26"/>
      <c r="DU1664" s="26"/>
      <c r="DV1664" s="26"/>
      <c r="DW1664" s="26"/>
      <c r="DX1664" s="26"/>
      <c r="DY1664" s="26"/>
      <c r="DZ1664" s="26"/>
      <c r="EA1664" s="26"/>
      <c r="EB1664" s="26"/>
      <c r="EC1664" s="26"/>
      <c r="ED1664" s="26"/>
      <c r="EE1664" s="26"/>
      <c r="EF1664" s="26"/>
      <c r="EG1664" s="26"/>
      <c r="EH1664" s="26"/>
    </row>
    <row r="1665" customFormat="false" ht="14.65" hidden="false" customHeight="true" outlineLevel="0" collapsed="false">
      <c r="O1665" s="26"/>
      <c r="P1665" s="26"/>
      <c r="Q1665" s="26"/>
      <c r="R1665" s="26"/>
      <c r="S1665" s="26"/>
      <c r="T1665" s="26"/>
      <c r="U1665" s="26"/>
      <c r="V1665" s="26"/>
      <c r="W1665" s="26"/>
      <c r="X1665" s="26"/>
      <c r="Y1665" s="26"/>
      <c r="Z1665" s="26"/>
      <c r="AA1665" s="26"/>
      <c r="AB1665" s="26"/>
      <c r="AC1665" s="26"/>
      <c r="AD1665" s="26"/>
      <c r="AE1665" s="26"/>
      <c r="AF1665" s="26"/>
      <c r="AG1665" s="26"/>
      <c r="AH1665" s="26"/>
      <c r="AI1665" s="26"/>
      <c r="AJ1665" s="26"/>
      <c r="AK1665" s="26"/>
      <c r="AL1665" s="26"/>
      <c r="AM1665" s="26"/>
      <c r="AN1665" s="26"/>
      <c r="AO1665" s="26"/>
      <c r="AP1665" s="26"/>
      <c r="AQ1665" s="26"/>
      <c r="AR1665" s="26"/>
      <c r="AS1665" s="26"/>
      <c r="AT1665" s="26"/>
      <c r="AU1665" s="26"/>
      <c r="AV1665" s="26"/>
      <c r="AW1665" s="26"/>
      <c r="AX1665" s="26"/>
      <c r="AY1665" s="26"/>
      <c r="AZ1665" s="26"/>
      <c r="BA1665" s="26"/>
      <c r="BB1665" s="26"/>
      <c r="BC1665" s="26"/>
      <c r="BD1665" s="26"/>
      <c r="BE1665" s="26"/>
      <c r="BF1665" s="26"/>
      <c r="BG1665" s="26"/>
      <c r="BH1665" s="26"/>
      <c r="BI1665" s="26"/>
      <c r="BJ1665" s="26"/>
      <c r="BK1665" s="26"/>
      <c r="BL1665" s="26"/>
      <c r="BM1665" s="26"/>
      <c r="BN1665" s="26"/>
      <c r="BO1665" s="26"/>
      <c r="BP1665" s="26"/>
      <c r="BQ1665" s="26"/>
      <c r="BR1665" s="26"/>
      <c r="BS1665" s="26"/>
      <c r="BT1665" s="26"/>
      <c r="BU1665" s="26"/>
      <c r="BV1665" s="26"/>
      <c r="BW1665" s="26"/>
      <c r="BX1665" s="26"/>
      <c r="BY1665" s="26"/>
      <c r="BZ1665" s="26"/>
      <c r="CA1665" s="26"/>
      <c r="CB1665" s="26"/>
      <c r="CC1665" s="26"/>
      <c r="CD1665" s="26"/>
      <c r="CE1665" s="26"/>
      <c r="CF1665" s="26"/>
      <c r="CG1665" s="26"/>
      <c r="CH1665" s="26"/>
      <c r="CI1665" s="26"/>
      <c r="CJ1665" s="26"/>
      <c r="CK1665" s="26"/>
      <c r="CL1665" s="26"/>
      <c r="CM1665" s="26"/>
      <c r="CN1665" s="26"/>
      <c r="CO1665" s="26"/>
      <c r="CP1665" s="26"/>
      <c r="CQ1665" s="26"/>
      <c r="CR1665" s="26"/>
      <c r="CS1665" s="26"/>
      <c r="CT1665" s="26"/>
      <c r="CU1665" s="26"/>
      <c r="CV1665" s="26"/>
      <c r="CW1665" s="26"/>
      <c r="CX1665" s="26"/>
      <c r="CY1665" s="26"/>
      <c r="CZ1665" s="26"/>
      <c r="DA1665" s="26"/>
      <c r="DB1665" s="26"/>
      <c r="DC1665" s="26"/>
      <c r="DD1665" s="26"/>
      <c r="DE1665" s="26"/>
      <c r="DF1665" s="26"/>
      <c r="DG1665" s="26"/>
      <c r="DH1665" s="26"/>
      <c r="DI1665" s="26"/>
      <c r="DJ1665" s="26"/>
      <c r="DK1665" s="26"/>
      <c r="DL1665" s="26"/>
      <c r="DM1665" s="26"/>
      <c r="DN1665" s="26"/>
      <c r="DO1665" s="26"/>
      <c r="DP1665" s="26"/>
      <c r="DQ1665" s="26"/>
      <c r="DR1665" s="26"/>
      <c r="DS1665" s="26"/>
      <c r="DT1665" s="26"/>
      <c r="DU1665" s="26"/>
      <c r="DV1665" s="26"/>
      <c r="DW1665" s="26"/>
      <c r="DX1665" s="26"/>
      <c r="DY1665" s="26"/>
      <c r="DZ1665" s="26"/>
      <c r="EA1665" s="26"/>
      <c r="EB1665" s="26"/>
      <c r="EC1665" s="26"/>
      <c r="ED1665" s="26"/>
      <c r="EE1665" s="26"/>
      <c r="EF1665" s="26"/>
      <c r="EG1665" s="26"/>
      <c r="EH1665" s="26"/>
    </row>
    <row r="1666" customFormat="false" ht="14.65" hidden="false" customHeight="true" outlineLevel="0" collapsed="false">
      <c r="O1666" s="26"/>
      <c r="P1666" s="26"/>
      <c r="Q1666" s="26"/>
      <c r="R1666" s="26"/>
      <c r="S1666" s="26"/>
      <c r="T1666" s="26"/>
      <c r="U1666" s="26"/>
      <c r="V1666" s="26"/>
      <c r="W1666" s="26"/>
      <c r="X1666" s="26"/>
      <c r="Y1666" s="26"/>
      <c r="Z1666" s="26"/>
      <c r="AA1666" s="26"/>
      <c r="AB1666" s="26"/>
      <c r="AC1666" s="26"/>
      <c r="AD1666" s="26"/>
      <c r="AE1666" s="26"/>
      <c r="AF1666" s="26"/>
      <c r="AG1666" s="26"/>
      <c r="AH1666" s="26"/>
      <c r="AI1666" s="26"/>
      <c r="AJ1666" s="26"/>
      <c r="AK1666" s="26"/>
      <c r="AL1666" s="26"/>
      <c r="AM1666" s="26"/>
      <c r="AN1666" s="26"/>
      <c r="AO1666" s="26"/>
      <c r="AP1666" s="26"/>
      <c r="AQ1666" s="26"/>
      <c r="AR1666" s="26"/>
      <c r="AS1666" s="26"/>
      <c r="AT1666" s="26"/>
      <c r="AU1666" s="26"/>
      <c r="AV1666" s="26"/>
      <c r="AW1666" s="26"/>
      <c r="AX1666" s="26"/>
      <c r="AY1666" s="26"/>
      <c r="AZ1666" s="26"/>
      <c r="BA1666" s="26"/>
      <c r="BB1666" s="26"/>
      <c r="BC1666" s="26"/>
      <c r="BD1666" s="26"/>
      <c r="BE1666" s="26"/>
      <c r="BF1666" s="26"/>
      <c r="BG1666" s="26"/>
      <c r="BH1666" s="26"/>
      <c r="BI1666" s="26"/>
      <c r="BJ1666" s="26"/>
      <c r="BK1666" s="26"/>
      <c r="BL1666" s="26"/>
      <c r="BM1666" s="26"/>
      <c r="BN1666" s="26"/>
      <c r="BO1666" s="26"/>
      <c r="BP1666" s="26"/>
      <c r="BQ1666" s="26"/>
      <c r="BR1666" s="26"/>
      <c r="BS1666" s="26"/>
      <c r="BT1666" s="26"/>
      <c r="BU1666" s="26"/>
      <c r="BV1666" s="26"/>
      <c r="BW1666" s="26"/>
      <c r="BX1666" s="26"/>
      <c r="BY1666" s="26"/>
      <c r="BZ1666" s="26"/>
      <c r="CA1666" s="26"/>
      <c r="CB1666" s="26"/>
      <c r="CC1666" s="26"/>
      <c r="CD1666" s="26"/>
      <c r="CE1666" s="26"/>
      <c r="CF1666" s="26"/>
      <c r="CG1666" s="26"/>
      <c r="CH1666" s="26"/>
      <c r="CI1666" s="26"/>
      <c r="CJ1666" s="26"/>
      <c r="CK1666" s="26"/>
      <c r="CL1666" s="26"/>
      <c r="CM1666" s="26"/>
      <c r="CN1666" s="26"/>
      <c r="CO1666" s="26"/>
      <c r="CP1666" s="26"/>
      <c r="CQ1666" s="26"/>
      <c r="CR1666" s="26"/>
      <c r="CS1666" s="26"/>
      <c r="CT1666" s="26"/>
      <c r="CU1666" s="26"/>
      <c r="CV1666" s="26"/>
      <c r="CW1666" s="26"/>
      <c r="CX1666" s="26"/>
      <c r="CY1666" s="26"/>
      <c r="CZ1666" s="26"/>
      <c r="DA1666" s="26"/>
      <c r="DB1666" s="26"/>
      <c r="DC1666" s="26"/>
      <c r="DD1666" s="26"/>
      <c r="DE1666" s="26"/>
      <c r="DF1666" s="26"/>
      <c r="DG1666" s="26"/>
      <c r="DH1666" s="26"/>
      <c r="DI1666" s="26"/>
      <c r="DJ1666" s="26"/>
      <c r="DK1666" s="26"/>
      <c r="DL1666" s="26"/>
      <c r="DM1666" s="26"/>
      <c r="DN1666" s="26"/>
      <c r="DO1666" s="26"/>
      <c r="DP1666" s="26"/>
      <c r="DQ1666" s="26"/>
      <c r="DR1666" s="26"/>
      <c r="DS1666" s="26"/>
      <c r="DT1666" s="26"/>
      <c r="DU1666" s="26"/>
      <c r="DV1666" s="26"/>
      <c r="DW1666" s="26"/>
      <c r="DX1666" s="26"/>
      <c r="DY1666" s="26"/>
      <c r="DZ1666" s="26"/>
      <c r="EA1666" s="26"/>
      <c r="EB1666" s="26"/>
      <c r="EC1666" s="26"/>
      <c r="ED1666" s="26"/>
      <c r="EE1666" s="26"/>
      <c r="EF1666" s="26"/>
      <c r="EG1666" s="26"/>
      <c r="EH1666" s="26"/>
    </row>
    <row r="1667" customFormat="false" ht="14.65" hidden="false" customHeight="true" outlineLevel="0" collapsed="false">
      <c r="O1667" s="26"/>
      <c r="P1667" s="26"/>
      <c r="Q1667" s="26"/>
      <c r="R1667" s="26"/>
      <c r="S1667" s="26"/>
      <c r="T1667" s="26"/>
      <c r="U1667" s="26"/>
      <c r="V1667" s="26"/>
      <c r="W1667" s="26"/>
      <c r="X1667" s="26"/>
      <c r="Y1667" s="26"/>
      <c r="Z1667" s="26"/>
      <c r="AA1667" s="26"/>
      <c r="AB1667" s="26"/>
      <c r="AC1667" s="26"/>
      <c r="AD1667" s="26"/>
      <c r="AE1667" s="26"/>
      <c r="AF1667" s="26"/>
      <c r="AG1667" s="26"/>
      <c r="AH1667" s="26"/>
      <c r="AI1667" s="26"/>
      <c r="AJ1667" s="26"/>
      <c r="AK1667" s="26"/>
      <c r="AL1667" s="26"/>
      <c r="AM1667" s="26"/>
      <c r="AN1667" s="26"/>
      <c r="AO1667" s="26"/>
      <c r="AP1667" s="26"/>
      <c r="AQ1667" s="26"/>
      <c r="AR1667" s="26"/>
      <c r="AS1667" s="26"/>
      <c r="AT1667" s="26"/>
      <c r="AU1667" s="26"/>
      <c r="AV1667" s="26"/>
      <c r="AW1667" s="26"/>
      <c r="AX1667" s="26"/>
      <c r="AY1667" s="26"/>
      <c r="AZ1667" s="26"/>
      <c r="BA1667" s="26"/>
      <c r="BB1667" s="26"/>
      <c r="BC1667" s="26"/>
      <c r="BD1667" s="26"/>
      <c r="BE1667" s="26"/>
      <c r="BF1667" s="26"/>
      <c r="BG1667" s="26"/>
      <c r="BH1667" s="26"/>
      <c r="BI1667" s="26"/>
      <c r="BJ1667" s="26"/>
      <c r="BK1667" s="26"/>
      <c r="BL1667" s="26"/>
      <c r="BM1667" s="26"/>
      <c r="BN1667" s="26"/>
      <c r="BO1667" s="26"/>
      <c r="BP1667" s="26"/>
      <c r="BQ1667" s="26"/>
      <c r="BR1667" s="26"/>
      <c r="BS1667" s="26"/>
      <c r="BT1667" s="26"/>
      <c r="BU1667" s="26"/>
      <c r="BV1667" s="26"/>
      <c r="BW1667" s="26"/>
      <c r="BX1667" s="26"/>
      <c r="BY1667" s="26"/>
      <c r="BZ1667" s="26"/>
      <c r="CA1667" s="26"/>
      <c r="CB1667" s="26"/>
      <c r="CC1667" s="26"/>
      <c r="CD1667" s="26"/>
      <c r="CE1667" s="26"/>
      <c r="CF1667" s="26"/>
      <c r="CG1667" s="26"/>
      <c r="CH1667" s="26"/>
      <c r="CI1667" s="26"/>
      <c r="CJ1667" s="26"/>
      <c r="CK1667" s="26"/>
      <c r="CL1667" s="26"/>
      <c r="CM1667" s="26"/>
      <c r="CN1667" s="26"/>
      <c r="CO1667" s="26"/>
      <c r="CP1667" s="26"/>
      <c r="CQ1667" s="26"/>
      <c r="CR1667" s="26"/>
      <c r="CS1667" s="26"/>
      <c r="CT1667" s="26"/>
      <c r="CU1667" s="26"/>
      <c r="CV1667" s="26"/>
      <c r="CW1667" s="26"/>
      <c r="CX1667" s="26"/>
      <c r="CY1667" s="26"/>
      <c r="CZ1667" s="26"/>
      <c r="DA1667" s="26"/>
      <c r="DB1667" s="26"/>
      <c r="DC1667" s="26"/>
      <c r="DD1667" s="26"/>
      <c r="DE1667" s="26"/>
      <c r="DF1667" s="26"/>
      <c r="DG1667" s="26"/>
      <c r="DH1667" s="26"/>
      <c r="DI1667" s="26"/>
      <c r="DJ1667" s="26"/>
      <c r="DK1667" s="26"/>
      <c r="DL1667" s="26"/>
      <c r="DM1667" s="26"/>
      <c r="DN1667" s="26"/>
      <c r="DO1667" s="26"/>
      <c r="DP1667" s="26"/>
      <c r="DQ1667" s="26"/>
      <c r="DR1667" s="26"/>
      <c r="DS1667" s="26"/>
      <c r="DT1667" s="26"/>
      <c r="DU1667" s="26"/>
      <c r="DV1667" s="26"/>
      <c r="DW1667" s="26"/>
      <c r="DX1667" s="26"/>
      <c r="DY1667" s="26"/>
      <c r="DZ1667" s="26"/>
      <c r="EA1667" s="26"/>
      <c r="EB1667" s="26"/>
      <c r="EC1667" s="26"/>
      <c r="ED1667" s="26"/>
      <c r="EE1667" s="26"/>
      <c r="EF1667" s="26"/>
      <c r="EG1667" s="26"/>
      <c r="EH1667" s="26"/>
    </row>
    <row r="1668" customFormat="false" ht="14.65" hidden="false" customHeight="true" outlineLevel="0" collapsed="false">
      <c r="O1668" s="26"/>
      <c r="P1668" s="26"/>
      <c r="Q1668" s="26"/>
      <c r="R1668" s="26"/>
      <c r="S1668" s="26"/>
      <c r="T1668" s="26"/>
      <c r="U1668" s="26"/>
      <c r="V1668" s="26"/>
      <c r="W1668" s="26"/>
      <c r="X1668" s="26"/>
      <c r="Y1668" s="26"/>
      <c r="Z1668" s="26"/>
      <c r="AA1668" s="26"/>
      <c r="AB1668" s="26"/>
      <c r="AC1668" s="26"/>
      <c r="AD1668" s="26"/>
      <c r="AE1668" s="26"/>
      <c r="AF1668" s="26"/>
      <c r="AG1668" s="26"/>
      <c r="AH1668" s="26"/>
      <c r="AI1668" s="26"/>
      <c r="AJ1668" s="26"/>
      <c r="AK1668" s="26"/>
      <c r="AL1668" s="26"/>
      <c r="AM1668" s="26"/>
      <c r="AN1668" s="26"/>
      <c r="AO1668" s="26"/>
      <c r="AP1668" s="26"/>
      <c r="AQ1668" s="26"/>
      <c r="AR1668" s="26"/>
      <c r="AS1668" s="26"/>
      <c r="AT1668" s="26"/>
      <c r="AU1668" s="26"/>
      <c r="AV1668" s="26"/>
      <c r="AW1668" s="26"/>
      <c r="AX1668" s="26"/>
      <c r="AY1668" s="26"/>
      <c r="AZ1668" s="26"/>
      <c r="BA1668" s="26"/>
      <c r="BB1668" s="26"/>
      <c r="BC1668" s="26"/>
      <c r="BD1668" s="26"/>
      <c r="BE1668" s="26"/>
      <c r="BF1668" s="26"/>
      <c r="BG1668" s="26"/>
      <c r="BH1668" s="26"/>
      <c r="BI1668" s="26"/>
      <c r="BJ1668" s="26"/>
      <c r="BK1668" s="26"/>
      <c r="BL1668" s="26"/>
      <c r="BM1668" s="26"/>
      <c r="BN1668" s="26"/>
      <c r="BO1668" s="26"/>
      <c r="BP1668" s="26"/>
      <c r="BQ1668" s="26"/>
      <c r="BR1668" s="26"/>
      <c r="BS1668" s="26"/>
      <c r="BT1668" s="26"/>
      <c r="BU1668" s="26"/>
      <c r="BV1668" s="26"/>
      <c r="BW1668" s="26"/>
      <c r="BX1668" s="26"/>
      <c r="BY1668" s="26"/>
      <c r="BZ1668" s="26"/>
      <c r="CA1668" s="26"/>
      <c r="CB1668" s="26"/>
      <c r="CC1668" s="26"/>
      <c r="CD1668" s="26"/>
      <c r="CE1668" s="26"/>
      <c r="CF1668" s="26"/>
      <c r="CG1668" s="26"/>
      <c r="CH1668" s="26"/>
      <c r="CI1668" s="26"/>
      <c r="CJ1668" s="26"/>
      <c r="CK1668" s="26"/>
      <c r="CL1668" s="26"/>
      <c r="CM1668" s="26"/>
      <c r="CN1668" s="26"/>
      <c r="CO1668" s="26"/>
      <c r="CP1668" s="26"/>
      <c r="CQ1668" s="26"/>
      <c r="CR1668" s="26"/>
      <c r="CS1668" s="26"/>
      <c r="CT1668" s="26"/>
      <c r="CU1668" s="26"/>
      <c r="CV1668" s="26"/>
      <c r="CW1668" s="26"/>
      <c r="CX1668" s="26"/>
      <c r="CY1668" s="26"/>
      <c r="CZ1668" s="26"/>
      <c r="DA1668" s="26"/>
      <c r="DB1668" s="26"/>
      <c r="DC1668" s="26"/>
      <c r="DD1668" s="26"/>
      <c r="DE1668" s="26"/>
      <c r="DF1668" s="26"/>
      <c r="DG1668" s="26"/>
      <c r="DH1668" s="26"/>
      <c r="DI1668" s="26"/>
      <c r="DJ1668" s="26"/>
      <c r="DK1668" s="26"/>
      <c r="DL1668" s="26"/>
      <c r="DM1668" s="26"/>
      <c r="DN1668" s="26"/>
      <c r="DO1668" s="26"/>
      <c r="DP1668" s="26"/>
      <c r="DQ1668" s="26"/>
      <c r="DR1668" s="26"/>
      <c r="DS1668" s="26"/>
      <c r="DT1668" s="26"/>
      <c r="DU1668" s="26"/>
      <c r="DV1668" s="26"/>
      <c r="DW1668" s="26"/>
      <c r="DX1668" s="26"/>
      <c r="DY1668" s="26"/>
      <c r="DZ1668" s="26"/>
      <c r="EA1668" s="26"/>
      <c r="EB1668" s="26"/>
      <c r="EC1668" s="26"/>
      <c r="ED1668" s="26"/>
      <c r="EE1668" s="26"/>
      <c r="EF1668" s="26"/>
      <c r="EG1668" s="26"/>
      <c r="EH1668" s="26"/>
    </row>
    <row r="1669" customFormat="false" ht="14.65" hidden="false" customHeight="true" outlineLevel="0" collapsed="false">
      <c r="O1669" s="26"/>
      <c r="P1669" s="26"/>
      <c r="Q1669" s="26"/>
      <c r="R1669" s="26"/>
      <c r="S1669" s="26"/>
      <c r="T1669" s="26"/>
      <c r="U1669" s="26"/>
      <c r="V1669" s="26"/>
      <c r="W1669" s="26"/>
      <c r="X1669" s="26"/>
      <c r="Y1669" s="26"/>
      <c r="Z1669" s="26"/>
      <c r="AA1669" s="26"/>
      <c r="AB1669" s="26"/>
      <c r="AC1669" s="26"/>
      <c r="AD1669" s="26"/>
      <c r="AE1669" s="26"/>
      <c r="AF1669" s="26"/>
      <c r="AG1669" s="26"/>
      <c r="AH1669" s="26"/>
      <c r="AI1669" s="26"/>
      <c r="AJ1669" s="26"/>
      <c r="AK1669" s="26"/>
      <c r="AL1669" s="26"/>
      <c r="AM1669" s="26"/>
      <c r="AN1669" s="26"/>
      <c r="AO1669" s="26"/>
      <c r="AP1669" s="26"/>
      <c r="AQ1669" s="26"/>
      <c r="AR1669" s="26"/>
      <c r="AS1669" s="26"/>
      <c r="AT1669" s="26"/>
      <c r="AU1669" s="26"/>
      <c r="AV1669" s="26"/>
      <c r="AW1669" s="26"/>
      <c r="AX1669" s="26"/>
      <c r="AY1669" s="26"/>
      <c r="AZ1669" s="26"/>
      <c r="BA1669" s="26"/>
      <c r="BB1669" s="26"/>
      <c r="BC1669" s="26"/>
      <c r="BD1669" s="26"/>
      <c r="BE1669" s="26"/>
      <c r="BF1669" s="26"/>
      <c r="BG1669" s="26"/>
      <c r="BH1669" s="26"/>
      <c r="BI1669" s="26"/>
      <c r="BJ1669" s="26"/>
      <c r="BK1669" s="26"/>
      <c r="BL1669" s="26"/>
      <c r="BM1669" s="26"/>
      <c r="BN1669" s="26"/>
      <c r="BO1669" s="26"/>
      <c r="BP1669" s="26"/>
      <c r="BQ1669" s="26"/>
      <c r="BR1669" s="26"/>
      <c r="BS1669" s="26"/>
      <c r="BT1669" s="26"/>
      <c r="BU1669" s="26"/>
      <c r="BV1669" s="26"/>
      <c r="BW1669" s="26"/>
      <c r="BX1669" s="26"/>
      <c r="BY1669" s="26"/>
      <c r="BZ1669" s="26"/>
      <c r="CA1669" s="26"/>
      <c r="CB1669" s="26"/>
      <c r="CC1669" s="26"/>
      <c r="CD1669" s="26"/>
      <c r="CE1669" s="26"/>
      <c r="CF1669" s="26"/>
      <c r="CG1669" s="26"/>
      <c r="CH1669" s="26"/>
      <c r="CI1669" s="26"/>
      <c r="CJ1669" s="26"/>
      <c r="CK1669" s="26"/>
      <c r="CL1669" s="26"/>
      <c r="CM1669" s="26"/>
      <c r="CN1669" s="26"/>
      <c r="CO1669" s="26"/>
      <c r="CP1669" s="26"/>
      <c r="CQ1669" s="26"/>
      <c r="CR1669" s="26"/>
      <c r="CS1669" s="26"/>
      <c r="CT1669" s="26"/>
      <c r="CU1669" s="26"/>
      <c r="CV1669" s="26"/>
      <c r="CW1669" s="26"/>
      <c r="CX1669" s="26"/>
      <c r="CY1669" s="26"/>
      <c r="CZ1669" s="26"/>
      <c r="DA1669" s="26"/>
      <c r="DB1669" s="26"/>
      <c r="DC1669" s="26"/>
      <c r="DD1669" s="26"/>
      <c r="DE1669" s="26"/>
      <c r="DF1669" s="26"/>
      <c r="DG1669" s="26"/>
      <c r="DH1669" s="26"/>
      <c r="DI1669" s="26"/>
      <c r="DJ1669" s="26"/>
      <c r="DK1669" s="26"/>
      <c r="DL1669" s="26"/>
      <c r="DM1669" s="26"/>
      <c r="DN1669" s="26"/>
      <c r="DO1669" s="26"/>
      <c r="DP1669" s="26"/>
      <c r="DQ1669" s="26"/>
      <c r="DR1669" s="26"/>
      <c r="DS1669" s="26"/>
      <c r="DT1669" s="26"/>
      <c r="DU1669" s="26"/>
      <c r="DV1669" s="26"/>
      <c r="DW1669" s="26"/>
      <c r="DX1669" s="26"/>
      <c r="DY1669" s="26"/>
      <c r="DZ1669" s="26"/>
      <c r="EA1669" s="26"/>
      <c r="EB1669" s="26"/>
      <c r="EC1669" s="26"/>
      <c r="ED1669" s="26"/>
      <c r="EE1669" s="26"/>
      <c r="EF1669" s="26"/>
      <c r="EG1669" s="26"/>
      <c r="EH1669" s="26"/>
    </row>
    <row r="1670" customFormat="false" ht="14.65" hidden="false" customHeight="true" outlineLevel="0" collapsed="false">
      <c r="O1670" s="26"/>
      <c r="P1670" s="26"/>
      <c r="Q1670" s="26"/>
      <c r="R1670" s="26"/>
      <c r="S1670" s="26"/>
      <c r="T1670" s="26"/>
      <c r="U1670" s="26"/>
      <c r="V1670" s="26"/>
      <c r="W1670" s="26"/>
      <c r="X1670" s="26"/>
      <c r="Y1670" s="26"/>
      <c r="Z1670" s="26"/>
      <c r="AA1670" s="26"/>
      <c r="AB1670" s="26"/>
      <c r="AC1670" s="26"/>
      <c r="AD1670" s="26"/>
      <c r="AE1670" s="26"/>
      <c r="AF1670" s="26"/>
      <c r="AG1670" s="26"/>
      <c r="AH1670" s="26"/>
      <c r="AI1670" s="26"/>
      <c r="AJ1670" s="26"/>
      <c r="AK1670" s="26"/>
      <c r="AL1670" s="26"/>
      <c r="AM1670" s="26"/>
      <c r="AN1670" s="26"/>
      <c r="AO1670" s="26"/>
      <c r="AP1670" s="26"/>
      <c r="AQ1670" s="26"/>
      <c r="AR1670" s="26"/>
      <c r="AS1670" s="26"/>
      <c r="AT1670" s="26"/>
      <c r="AU1670" s="26"/>
      <c r="AV1670" s="26"/>
      <c r="AW1670" s="26"/>
      <c r="AX1670" s="26"/>
      <c r="AY1670" s="26"/>
      <c r="AZ1670" s="26"/>
      <c r="BA1670" s="26"/>
      <c r="BB1670" s="26"/>
      <c r="BC1670" s="26"/>
      <c r="BD1670" s="26"/>
      <c r="BE1670" s="26"/>
      <c r="BF1670" s="26"/>
      <c r="BG1670" s="26"/>
      <c r="BH1670" s="26"/>
      <c r="BI1670" s="26"/>
      <c r="BJ1670" s="26"/>
      <c r="BK1670" s="26"/>
      <c r="BL1670" s="26"/>
      <c r="BM1670" s="26"/>
      <c r="BN1670" s="26"/>
      <c r="BO1670" s="26"/>
      <c r="BP1670" s="26"/>
      <c r="BQ1670" s="26"/>
      <c r="BR1670" s="26"/>
      <c r="BS1670" s="26"/>
      <c r="BT1670" s="26"/>
      <c r="BU1670" s="26"/>
      <c r="BV1670" s="26"/>
      <c r="BW1670" s="26"/>
      <c r="BX1670" s="26"/>
      <c r="BY1670" s="26"/>
      <c r="BZ1670" s="26"/>
      <c r="CA1670" s="26"/>
      <c r="CB1670" s="26"/>
      <c r="CC1670" s="26"/>
      <c r="CD1670" s="26"/>
      <c r="CE1670" s="26"/>
      <c r="CF1670" s="26"/>
      <c r="CG1670" s="26"/>
      <c r="CH1670" s="26"/>
      <c r="CI1670" s="26"/>
      <c r="CJ1670" s="26"/>
      <c r="CK1670" s="26"/>
      <c r="CL1670" s="26"/>
      <c r="CM1670" s="26"/>
      <c r="CN1670" s="26"/>
      <c r="CO1670" s="26"/>
      <c r="CP1670" s="26"/>
      <c r="CQ1670" s="26"/>
      <c r="CR1670" s="26"/>
      <c r="CS1670" s="26"/>
      <c r="CT1670" s="26"/>
      <c r="CU1670" s="26"/>
      <c r="CV1670" s="26"/>
      <c r="CW1670" s="26"/>
      <c r="CX1670" s="26"/>
      <c r="CY1670" s="26"/>
      <c r="CZ1670" s="26"/>
      <c r="DA1670" s="26"/>
      <c r="DB1670" s="26"/>
      <c r="DC1670" s="26"/>
      <c r="DD1670" s="26"/>
      <c r="DE1670" s="26"/>
      <c r="DF1670" s="26"/>
      <c r="DG1670" s="26"/>
      <c r="DH1670" s="26"/>
      <c r="DI1670" s="26"/>
      <c r="DJ1670" s="26"/>
      <c r="DK1670" s="26"/>
      <c r="DL1670" s="26"/>
      <c r="DM1670" s="26"/>
      <c r="DN1670" s="26"/>
      <c r="DO1670" s="26"/>
      <c r="DP1670" s="26"/>
      <c r="DQ1670" s="26"/>
      <c r="DR1670" s="26"/>
      <c r="DS1670" s="26"/>
      <c r="DT1670" s="26"/>
      <c r="DU1670" s="26"/>
      <c r="DV1670" s="26"/>
      <c r="DW1670" s="26"/>
      <c r="DX1670" s="26"/>
      <c r="DY1670" s="26"/>
      <c r="DZ1670" s="26"/>
      <c r="EA1670" s="26"/>
      <c r="EB1670" s="26"/>
      <c r="EC1670" s="26"/>
      <c r="ED1670" s="26"/>
      <c r="EE1670" s="26"/>
      <c r="EF1670" s="26"/>
      <c r="EG1670" s="26"/>
      <c r="EH1670" s="26"/>
    </row>
    <row r="1671" customFormat="false" ht="14.65" hidden="false" customHeight="true" outlineLevel="0" collapsed="false">
      <c r="O1671" s="26"/>
      <c r="P1671" s="26"/>
      <c r="Q1671" s="26"/>
      <c r="R1671" s="26"/>
      <c r="S1671" s="26"/>
      <c r="T1671" s="26"/>
      <c r="U1671" s="26"/>
      <c r="V1671" s="26"/>
      <c r="W1671" s="26"/>
      <c r="X1671" s="26"/>
      <c r="Y1671" s="26"/>
      <c r="Z1671" s="26"/>
      <c r="AA1671" s="26"/>
      <c r="AB1671" s="26"/>
      <c r="AC1671" s="26"/>
      <c r="AD1671" s="26"/>
      <c r="AE1671" s="26"/>
      <c r="AF1671" s="26"/>
      <c r="AG1671" s="26"/>
      <c r="AH1671" s="26"/>
      <c r="AI1671" s="26"/>
      <c r="AJ1671" s="26"/>
      <c r="AK1671" s="26"/>
      <c r="AL1671" s="26"/>
      <c r="AM1671" s="26"/>
      <c r="AN1671" s="26"/>
      <c r="AO1671" s="26"/>
      <c r="AP1671" s="26"/>
      <c r="AQ1671" s="26"/>
      <c r="AR1671" s="26"/>
      <c r="AS1671" s="26"/>
      <c r="AT1671" s="26"/>
      <c r="AU1671" s="26"/>
      <c r="AV1671" s="26"/>
      <c r="AW1671" s="26"/>
      <c r="AX1671" s="26"/>
      <c r="AY1671" s="26"/>
      <c r="AZ1671" s="26"/>
      <c r="BA1671" s="26"/>
      <c r="BB1671" s="26"/>
      <c r="BC1671" s="26"/>
      <c r="BD1671" s="26"/>
      <c r="BE1671" s="26"/>
      <c r="BF1671" s="26"/>
      <c r="BG1671" s="26"/>
      <c r="BH1671" s="26"/>
      <c r="BI1671" s="26"/>
      <c r="BJ1671" s="26"/>
      <c r="BK1671" s="26"/>
      <c r="BL1671" s="26"/>
      <c r="BM1671" s="26"/>
      <c r="BN1671" s="26"/>
      <c r="BO1671" s="26"/>
      <c r="BP1671" s="26"/>
      <c r="BQ1671" s="26"/>
      <c r="BR1671" s="26"/>
      <c r="BS1671" s="26"/>
      <c r="BT1671" s="26"/>
      <c r="BU1671" s="26"/>
      <c r="BV1671" s="26"/>
      <c r="BW1671" s="26"/>
      <c r="BX1671" s="26"/>
      <c r="BY1671" s="26"/>
      <c r="BZ1671" s="26"/>
      <c r="CA1671" s="26"/>
      <c r="CB1671" s="26"/>
      <c r="CC1671" s="26"/>
      <c r="CD1671" s="26"/>
      <c r="CE1671" s="26"/>
      <c r="CF1671" s="26"/>
      <c r="CG1671" s="26"/>
      <c r="CH1671" s="26"/>
      <c r="CI1671" s="26"/>
      <c r="CJ1671" s="26"/>
      <c r="CK1671" s="26"/>
      <c r="CL1671" s="26"/>
      <c r="CM1671" s="26"/>
      <c r="CN1671" s="26"/>
      <c r="CO1671" s="26"/>
      <c r="CP1671" s="26"/>
      <c r="CQ1671" s="26"/>
      <c r="CR1671" s="26"/>
      <c r="CS1671" s="26"/>
      <c r="CT1671" s="26"/>
      <c r="CU1671" s="26"/>
      <c r="CV1671" s="26"/>
      <c r="CW1671" s="26"/>
      <c r="CX1671" s="26"/>
      <c r="CY1671" s="26"/>
      <c r="CZ1671" s="26"/>
      <c r="DA1671" s="26"/>
      <c r="DB1671" s="26"/>
      <c r="DC1671" s="26"/>
      <c r="DD1671" s="26"/>
      <c r="DE1671" s="26"/>
      <c r="DF1671" s="26"/>
      <c r="DG1671" s="26"/>
      <c r="DH1671" s="26"/>
      <c r="DI1671" s="26"/>
      <c r="DJ1671" s="26"/>
      <c r="DK1671" s="26"/>
      <c r="DL1671" s="26"/>
      <c r="DM1671" s="26"/>
      <c r="DN1671" s="26"/>
      <c r="DO1671" s="26"/>
      <c r="DP1671" s="26"/>
      <c r="DQ1671" s="26"/>
      <c r="DR1671" s="26"/>
      <c r="DS1671" s="26"/>
      <c r="DT1671" s="26"/>
      <c r="DU1671" s="26"/>
      <c r="DV1671" s="26"/>
      <c r="DW1671" s="26"/>
      <c r="DX1671" s="26"/>
      <c r="DY1671" s="26"/>
      <c r="DZ1671" s="26"/>
      <c r="EA1671" s="26"/>
      <c r="EB1671" s="26"/>
      <c r="EC1671" s="26"/>
      <c r="ED1671" s="26"/>
      <c r="EE1671" s="26"/>
      <c r="EF1671" s="26"/>
      <c r="EG1671" s="26"/>
      <c r="EH1671" s="26"/>
    </row>
    <row r="1672" customFormat="false" ht="14.65" hidden="false" customHeight="true" outlineLevel="0" collapsed="false">
      <c r="O1672" s="26"/>
      <c r="P1672" s="26"/>
      <c r="Q1672" s="26"/>
      <c r="R1672" s="26"/>
      <c r="S1672" s="26"/>
      <c r="T1672" s="26"/>
      <c r="U1672" s="26"/>
      <c r="V1672" s="26"/>
      <c r="W1672" s="26"/>
      <c r="X1672" s="26"/>
      <c r="Y1672" s="26"/>
      <c r="Z1672" s="26"/>
      <c r="AA1672" s="26"/>
      <c r="AB1672" s="26"/>
      <c r="AC1672" s="26"/>
      <c r="AD1672" s="26"/>
      <c r="AE1672" s="26"/>
      <c r="AF1672" s="26"/>
      <c r="AG1672" s="26"/>
      <c r="AH1672" s="26"/>
      <c r="AI1672" s="26"/>
      <c r="AJ1672" s="26"/>
      <c r="AK1672" s="26"/>
      <c r="AL1672" s="26"/>
      <c r="AM1672" s="26"/>
      <c r="AN1672" s="26"/>
      <c r="AO1672" s="26"/>
      <c r="AP1672" s="26"/>
      <c r="AQ1672" s="26"/>
      <c r="AR1672" s="26"/>
      <c r="AS1672" s="26"/>
      <c r="AT1672" s="26"/>
      <c r="AU1672" s="26"/>
      <c r="AV1672" s="26"/>
      <c r="AW1672" s="26"/>
      <c r="AX1672" s="26"/>
      <c r="AY1672" s="26"/>
      <c r="AZ1672" s="26"/>
      <c r="BA1672" s="26"/>
      <c r="BB1672" s="26"/>
      <c r="BC1672" s="26"/>
      <c r="BD1672" s="26"/>
      <c r="BE1672" s="26"/>
      <c r="BF1672" s="26"/>
      <c r="BG1672" s="26"/>
      <c r="BH1672" s="26"/>
      <c r="BI1672" s="26"/>
      <c r="BJ1672" s="26"/>
      <c r="BK1672" s="26"/>
      <c r="BL1672" s="26"/>
      <c r="BM1672" s="26"/>
      <c r="BN1672" s="26"/>
      <c r="BO1672" s="26"/>
      <c r="BP1672" s="26"/>
      <c r="BQ1672" s="26"/>
      <c r="BR1672" s="26"/>
      <c r="BS1672" s="26"/>
      <c r="BT1672" s="26"/>
      <c r="BU1672" s="26"/>
      <c r="BV1672" s="26"/>
      <c r="BW1672" s="26"/>
      <c r="BX1672" s="26"/>
      <c r="BY1672" s="26"/>
      <c r="BZ1672" s="26"/>
      <c r="CA1672" s="26"/>
      <c r="CB1672" s="26"/>
      <c r="CC1672" s="26"/>
      <c r="CD1672" s="26"/>
      <c r="CE1672" s="26"/>
      <c r="CF1672" s="26"/>
      <c r="CG1672" s="26"/>
      <c r="CH1672" s="26"/>
      <c r="CI1672" s="26"/>
      <c r="CJ1672" s="26"/>
      <c r="CK1672" s="26"/>
      <c r="CL1672" s="26"/>
      <c r="CM1672" s="26"/>
      <c r="CN1672" s="26"/>
      <c r="CO1672" s="26"/>
      <c r="CP1672" s="26"/>
      <c r="CQ1672" s="26"/>
      <c r="CR1672" s="26"/>
      <c r="CS1672" s="26"/>
      <c r="CT1672" s="26"/>
      <c r="CU1672" s="26"/>
      <c r="CV1672" s="26"/>
      <c r="CW1672" s="26"/>
      <c r="CX1672" s="26"/>
      <c r="CY1672" s="26"/>
      <c r="CZ1672" s="26"/>
      <c r="DA1672" s="26"/>
      <c r="DB1672" s="26"/>
      <c r="DC1672" s="26"/>
      <c r="DD1672" s="26"/>
      <c r="DE1672" s="26"/>
      <c r="DF1672" s="26"/>
      <c r="DG1672" s="26"/>
      <c r="DH1672" s="26"/>
      <c r="DI1672" s="26"/>
      <c r="DJ1672" s="26"/>
      <c r="DK1672" s="26"/>
      <c r="DL1672" s="26"/>
      <c r="DM1672" s="26"/>
      <c r="DN1672" s="26"/>
      <c r="DO1672" s="26"/>
      <c r="DP1672" s="26"/>
      <c r="DQ1672" s="26"/>
      <c r="DR1672" s="26"/>
      <c r="DS1672" s="26"/>
      <c r="DT1672" s="26"/>
      <c r="DU1672" s="26"/>
      <c r="DV1672" s="26"/>
      <c r="DW1672" s="26"/>
      <c r="DX1672" s="26"/>
      <c r="DY1672" s="26"/>
      <c r="DZ1672" s="26"/>
      <c r="EA1672" s="26"/>
      <c r="EB1672" s="26"/>
      <c r="EC1672" s="26"/>
      <c r="ED1672" s="26"/>
      <c r="EE1672" s="26"/>
      <c r="EF1672" s="26"/>
      <c r="EG1672" s="26"/>
      <c r="EH1672" s="26"/>
    </row>
    <row r="1673" customFormat="false" ht="14.65" hidden="false" customHeight="true" outlineLevel="0" collapsed="false">
      <c r="O1673" s="26"/>
      <c r="P1673" s="26"/>
      <c r="Q1673" s="26"/>
      <c r="R1673" s="26"/>
      <c r="S1673" s="26"/>
      <c r="T1673" s="26"/>
      <c r="U1673" s="26"/>
      <c r="V1673" s="26"/>
      <c r="W1673" s="26"/>
      <c r="X1673" s="26"/>
      <c r="Y1673" s="26"/>
      <c r="Z1673" s="26"/>
      <c r="AA1673" s="26"/>
      <c r="AB1673" s="26"/>
      <c r="AC1673" s="26"/>
      <c r="AD1673" s="26"/>
      <c r="AE1673" s="26"/>
      <c r="AF1673" s="26"/>
      <c r="AG1673" s="26"/>
      <c r="AH1673" s="26"/>
      <c r="AI1673" s="26"/>
      <c r="AJ1673" s="26"/>
      <c r="AK1673" s="26"/>
      <c r="AL1673" s="26"/>
      <c r="AM1673" s="26"/>
      <c r="AN1673" s="26"/>
      <c r="AO1673" s="26"/>
      <c r="AP1673" s="26"/>
      <c r="AQ1673" s="26"/>
      <c r="AR1673" s="26"/>
      <c r="AS1673" s="26"/>
      <c r="AT1673" s="26"/>
      <c r="AU1673" s="26"/>
      <c r="AV1673" s="26"/>
      <c r="AW1673" s="26"/>
      <c r="AX1673" s="26"/>
      <c r="AY1673" s="26"/>
      <c r="AZ1673" s="26"/>
      <c r="BA1673" s="26"/>
      <c r="BB1673" s="26"/>
      <c r="BC1673" s="26"/>
      <c r="BD1673" s="26"/>
      <c r="BE1673" s="26"/>
      <c r="BF1673" s="26"/>
      <c r="BG1673" s="26"/>
      <c r="BH1673" s="26"/>
      <c r="BI1673" s="26"/>
      <c r="BJ1673" s="26"/>
      <c r="BK1673" s="26"/>
      <c r="BL1673" s="26"/>
      <c r="BM1673" s="26"/>
      <c r="BN1673" s="26"/>
      <c r="BO1673" s="26"/>
      <c r="BP1673" s="26"/>
      <c r="BQ1673" s="26"/>
      <c r="BR1673" s="26"/>
      <c r="BS1673" s="26"/>
      <c r="BT1673" s="26"/>
      <c r="BU1673" s="26"/>
      <c r="BV1673" s="26"/>
      <c r="BW1673" s="26"/>
      <c r="BX1673" s="26"/>
      <c r="BY1673" s="26"/>
      <c r="BZ1673" s="26"/>
      <c r="CA1673" s="26"/>
      <c r="CB1673" s="26"/>
      <c r="CC1673" s="26"/>
      <c r="CD1673" s="26"/>
      <c r="CE1673" s="26"/>
      <c r="CF1673" s="26"/>
      <c r="CG1673" s="26"/>
      <c r="CH1673" s="26"/>
      <c r="CI1673" s="26"/>
      <c r="CJ1673" s="26"/>
      <c r="CK1673" s="26"/>
      <c r="CL1673" s="26"/>
      <c r="CM1673" s="26"/>
      <c r="CN1673" s="26"/>
      <c r="CO1673" s="26"/>
      <c r="CP1673" s="26"/>
      <c r="CQ1673" s="26"/>
      <c r="CR1673" s="26"/>
      <c r="CS1673" s="26"/>
      <c r="CT1673" s="26"/>
      <c r="CU1673" s="26"/>
      <c r="CV1673" s="26"/>
      <c r="CW1673" s="26"/>
      <c r="CX1673" s="26"/>
      <c r="CY1673" s="26"/>
      <c r="CZ1673" s="26"/>
      <c r="DA1673" s="26"/>
      <c r="DB1673" s="26"/>
      <c r="DC1673" s="26"/>
      <c r="DD1673" s="26"/>
      <c r="DE1673" s="26"/>
      <c r="DF1673" s="26"/>
      <c r="DG1673" s="26"/>
      <c r="DH1673" s="26"/>
      <c r="DI1673" s="26"/>
      <c r="DJ1673" s="26"/>
      <c r="DK1673" s="26"/>
      <c r="DL1673" s="26"/>
      <c r="DM1673" s="26"/>
      <c r="DN1673" s="26"/>
      <c r="DO1673" s="26"/>
      <c r="DP1673" s="26"/>
      <c r="DQ1673" s="26"/>
      <c r="DR1673" s="26"/>
      <c r="DS1673" s="26"/>
      <c r="DT1673" s="26"/>
      <c r="DU1673" s="26"/>
      <c r="DV1673" s="26"/>
      <c r="DW1673" s="26"/>
      <c r="DX1673" s="26"/>
      <c r="DY1673" s="26"/>
      <c r="DZ1673" s="26"/>
      <c r="EA1673" s="26"/>
      <c r="EB1673" s="26"/>
      <c r="EC1673" s="26"/>
      <c r="ED1673" s="26"/>
      <c r="EE1673" s="26"/>
      <c r="EF1673" s="26"/>
      <c r="EG1673" s="26"/>
      <c r="EH1673" s="26"/>
    </row>
    <row r="1674" customFormat="false" ht="14.65" hidden="false" customHeight="true" outlineLevel="0" collapsed="false">
      <c r="O1674" s="26"/>
      <c r="P1674" s="26"/>
      <c r="Q1674" s="26"/>
      <c r="R1674" s="26"/>
      <c r="S1674" s="26"/>
      <c r="T1674" s="26"/>
      <c r="U1674" s="26"/>
      <c r="V1674" s="26"/>
      <c r="W1674" s="26"/>
      <c r="X1674" s="26"/>
      <c r="Y1674" s="26"/>
      <c r="Z1674" s="26"/>
      <c r="AA1674" s="26"/>
      <c r="AB1674" s="26"/>
      <c r="AC1674" s="26"/>
      <c r="AD1674" s="26"/>
      <c r="AE1674" s="26"/>
      <c r="AF1674" s="26"/>
      <c r="AG1674" s="26"/>
      <c r="AH1674" s="26"/>
      <c r="AI1674" s="26"/>
      <c r="AJ1674" s="26"/>
      <c r="AK1674" s="26"/>
      <c r="AL1674" s="26"/>
      <c r="AM1674" s="26"/>
      <c r="AN1674" s="26"/>
      <c r="AO1674" s="26"/>
      <c r="AP1674" s="26"/>
      <c r="AQ1674" s="26"/>
      <c r="AR1674" s="26"/>
      <c r="AS1674" s="26"/>
      <c r="AT1674" s="26"/>
      <c r="AU1674" s="26"/>
      <c r="AV1674" s="26"/>
      <c r="AW1674" s="26"/>
      <c r="AX1674" s="26"/>
      <c r="AY1674" s="26"/>
      <c r="AZ1674" s="26"/>
      <c r="BA1674" s="26"/>
      <c r="BB1674" s="26"/>
      <c r="BC1674" s="26"/>
      <c r="BD1674" s="26"/>
      <c r="BE1674" s="26"/>
      <c r="BF1674" s="26"/>
      <c r="BG1674" s="26"/>
      <c r="BH1674" s="26"/>
      <c r="BI1674" s="26"/>
      <c r="BJ1674" s="26"/>
      <c r="BK1674" s="26"/>
      <c r="BL1674" s="26"/>
      <c r="BM1674" s="26"/>
      <c r="BN1674" s="26"/>
      <c r="BO1674" s="26"/>
      <c r="BP1674" s="26"/>
      <c r="BQ1674" s="26"/>
      <c r="BR1674" s="26"/>
      <c r="BS1674" s="26"/>
      <c r="BT1674" s="26"/>
      <c r="BU1674" s="26"/>
      <c r="BV1674" s="26"/>
      <c r="BW1674" s="26"/>
      <c r="BX1674" s="26"/>
      <c r="BY1674" s="26"/>
      <c r="BZ1674" s="26"/>
      <c r="CA1674" s="26"/>
      <c r="CB1674" s="26"/>
      <c r="CC1674" s="26"/>
      <c r="CD1674" s="26"/>
      <c r="CE1674" s="26"/>
      <c r="CF1674" s="26"/>
      <c r="CG1674" s="26"/>
      <c r="CH1674" s="26"/>
      <c r="CI1674" s="26"/>
      <c r="CJ1674" s="26"/>
      <c r="CK1674" s="26"/>
      <c r="CL1674" s="26"/>
      <c r="CM1674" s="26"/>
      <c r="CN1674" s="26"/>
      <c r="CO1674" s="26"/>
      <c r="CP1674" s="26"/>
      <c r="CQ1674" s="26"/>
      <c r="CR1674" s="26"/>
      <c r="CS1674" s="26"/>
      <c r="CT1674" s="26"/>
      <c r="CU1674" s="26"/>
      <c r="CV1674" s="26"/>
      <c r="CW1674" s="26"/>
      <c r="CX1674" s="26"/>
      <c r="CY1674" s="26"/>
      <c r="CZ1674" s="26"/>
      <c r="DA1674" s="26"/>
      <c r="DB1674" s="26"/>
      <c r="DC1674" s="26"/>
      <c r="DD1674" s="26"/>
      <c r="DE1674" s="26"/>
      <c r="DF1674" s="26"/>
      <c r="DG1674" s="26"/>
      <c r="DH1674" s="26"/>
      <c r="DI1674" s="26"/>
      <c r="DJ1674" s="26"/>
      <c r="DK1674" s="26"/>
      <c r="DL1674" s="26"/>
      <c r="DM1674" s="26"/>
      <c r="DN1674" s="26"/>
      <c r="DO1674" s="26"/>
      <c r="DP1674" s="26"/>
      <c r="DQ1674" s="26"/>
      <c r="DR1674" s="26"/>
      <c r="DS1674" s="26"/>
      <c r="DT1674" s="26"/>
      <c r="DU1674" s="26"/>
      <c r="DV1674" s="26"/>
      <c r="DW1674" s="26"/>
      <c r="DX1674" s="26"/>
      <c r="DY1674" s="26"/>
      <c r="DZ1674" s="26"/>
      <c r="EA1674" s="26"/>
      <c r="EB1674" s="26"/>
      <c r="EC1674" s="26"/>
      <c r="ED1674" s="26"/>
      <c r="EE1674" s="26"/>
      <c r="EF1674" s="26"/>
      <c r="EG1674" s="26"/>
      <c r="EH1674" s="26"/>
    </row>
    <row r="1675" customFormat="false" ht="14.65" hidden="false" customHeight="true" outlineLevel="0" collapsed="false">
      <c r="O1675" s="26"/>
      <c r="P1675" s="26"/>
      <c r="Q1675" s="26"/>
      <c r="R1675" s="26"/>
      <c r="S1675" s="26"/>
      <c r="T1675" s="26"/>
      <c r="U1675" s="26"/>
      <c r="V1675" s="26"/>
      <c r="W1675" s="26"/>
      <c r="X1675" s="26"/>
      <c r="Y1675" s="26"/>
      <c r="Z1675" s="26"/>
      <c r="AA1675" s="26"/>
      <c r="AB1675" s="26"/>
      <c r="AC1675" s="26"/>
      <c r="AD1675" s="26"/>
      <c r="AE1675" s="26"/>
      <c r="AF1675" s="26"/>
      <c r="AG1675" s="26"/>
      <c r="AH1675" s="26"/>
      <c r="AI1675" s="26"/>
      <c r="AJ1675" s="26"/>
      <c r="AK1675" s="26"/>
      <c r="AL1675" s="26"/>
      <c r="AM1675" s="26"/>
      <c r="AN1675" s="26"/>
      <c r="AO1675" s="26"/>
      <c r="AP1675" s="26"/>
      <c r="AQ1675" s="26"/>
      <c r="AR1675" s="26"/>
      <c r="AS1675" s="26"/>
      <c r="AT1675" s="26"/>
      <c r="AU1675" s="26"/>
      <c r="AV1675" s="26"/>
      <c r="AW1675" s="26"/>
      <c r="AX1675" s="26"/>
      <c r="AY1675" s="26"/>
      <c r="AZ1675" s="26"/>
      <c r="BA1675" s="26"/>
      <c r="BB1675" s="26"/>
      <c r="BC1675" s="26"/>
      <c r="BD1675" s="26"/>
      <c r="BE1675" s="26"/>
      <c r="BF1675" s="26"/>
      <c r="BG1675" s="26"/>
      <c r="BH1675" s="26"/>
      <c r="BI1675" s="26"/>
      <c r="BJ1675" s="26"/>
      <c r="BK1675" s="26"/>
      <c r="BL1675" s="26"/>
      <c r="BM1675" s="26"/>
      <c r="BN1675" s="26"/>
      <c r="BO1675" s="26"/>
      <c r="BP1675" s="26"/>
      <c r="BQ1675" s="26"/>
      <c r="BR1675" s="26"/>
      <c r="BS1675" s="26"/>
      <c r="BT1675" s="26"/>
      <c r="BU1675" s="26"/>
      <c r="BV1675" s="26"/>
      <c r="BW1675" s="26"/>
      <c r="BX1675" s="26"/>
      <c r="BY1675" s="26"/>
      <c r="BZ1675" s="26"/>
      <c r="CA1675" s="26"/>
      <c r="CB1675" s="26"/>
      <c r="CC1675" s="26"/>
      <c r="CD1675" s="26"/>
      <c r="CE1675" s="26"/>
      <c r="CF1675" s="26"/>
      <c r="CG1675" s="26"/>
      <c r="CH1675" s="26"/>
      <c r="CI1675" s="26"/>
      <c r="CJ1675" s="26"/>
      <c r="CK1675" s="26"/>
      <c r="CL1675" s="26"/>
      <c r="CM1675" s="26"/>
      <c r="CN1675" s="26"/>
      <c r="CO1675" s="26"/>
      <c r="CP1675" s="26"/>
      <c r="CQ1675" s="26"/>
      <c r="CR1675" s="26"/>
      <c r="CS1675" s="26"/>
      <c r="CT1675" s="26"/>
      <c r="CU1675" s="26"/>
      <c r="CV1675" s="26"/>
      <c r="CW1675" s="26"/>
      <c r="CX1675" s="26"/>
      <c r="CY1675" s="26"/>
      <c r="CZ1675" s="26"/>
      <c r="DA1675" s="26"/>
      <c r="DB1675" s="26"/>
      <c r="DC1675" s="26"/>
      <c r="DD1675" s="26"/>
      <c r="DE1675" s="26"/>
      <c r="DF1675" s="26"/>
      <c r="DG1675" s="26"/>
      <c r="DH1675" s="26"/>
      <c r="DI1675" s="26"/>
      <c r="DJ1675" s="26"/>
      <c r="DK1675" s="26"/>
      <c r="DL1675" s="26"/>
      <c r="DM1675" s="26"/>
      <c r="DN1675" s="26"/>
      <c r="DO1675" s="26"/>
      <c r="DP1675" s="26"/>
      <c r="DQ1675" s="26"/>
      <c r="DR1675" s="26"/>
      <c r="DS1675" s="26"/>
      <c r="DT1675" s="26"/>
      <c r="DU1675" s="26"/>
      <c r="DV1675" s="26"/>
      <c r="DW1675" s="26"/>
      <c r="DX1675" s="26"/>
      <c r="DY1675" s="26"/>
      <c r="DZ1675" s="26"/>
      <c r="EA1675" s="26"/>
      <c r="EB1675" s="26"/>
      <c r="EC1675" s="26"/>
      <c r="ED1675" s="26"/>
      <c r="EE1675" s="26"/>
      <c r="EF1675" s="26"/>
      <c r="EG1675" s="26"/>
      <c r="EH1675" s="26"/>
    </row>
    <row r="1676" customFormat="false" ht="14.65" hidden="false" customHeight="true" outlineLevel="0" collapsed="false">
      <c r="O1676" s="26"/>
      <c r="P1676" s="26"/>
      <c r="Q1676" s="26"/>
      <c r="R1676" s="26"/>
      <c r="S1676" s="26"/>
      <c r="T1676" s="26"/>
      <c r="U1676" s="26"/>
      <c r="V1676" s="26"/>
      <c r="W1676" s="26"/>
      <c r="X1676" s="26"/>
      <c r="Y1676" s="26"/>
      <c r="Z1676" s="26"/>
      <c r="AA1676" s="26"/>
      <c r="AB1676" s="26"/>
      <c r="AC1676" s="26"/>
      <c r="AD1676" s="26"/>
      <c r="AE1676" s="26"/>
      <c r="AF1676" s="26"/>
      <c r="AG1676" s="26"/>
      <c r="AH1676" s="26"/>
      <c r="AI1676" s="26"/>
      <c r="AJ1676" s="26"/>
      <c r="AK1676" s="26"/>
      <c r="AL1676" s="26"/>
      <c r="AM1676" s="26"/>
      <c r="AN1676" s="26"/>
      <c r="AO1676" s="26"/>
      <c r="AP1676" s="26"/>
      <c r="AQ1676" s="26"/>
      <c r="AR1676" s="26"/>
      <c r="AS1676" s="26"/>
      <c r="AT1676" s="26"/>
      <c r="AU1676" s="26"/>
      <c r="AV1676" s="26"/>
      <c r="AW1676" s="26"/>
      <c r="AX1676" s="26"/>
      <c r="AY1676" s="26"/>
      <c r="AZ1676" s="26"/>
      <c r="BA1676" s="26"/>
      <c r="BB1676" s="26"/>
      <c r="BC1676" s="26"/>
      <c r="BD1676" s="26"/>
      <c r="BE1676" s="26"/>
      <c r="BF1676" s="26"/>
      <c r="BG1676" s="26"/>
      <c r="BH1676" s="26"/>
      <c r="BI1676" s="26"/>
      <c r="BJ1676" s="26"/>
      <c r="BK1676" s="26"/>
      <c r="BL1676" s="26"/>
      <c r="BM1676" s="26"/>
      <c r="BN1676" s="26"/>
      <c r="BO1676" s="26"/>
      <c r="BP1676" s="26"/>
      <c r="BQ1676" s="26"/>
      <c r="BR1676" s="26"/>
      <c r="BS1676" s="26"/>
      <c r="BT1676" s="26"/>
      <c r="BU1676" s="26"/>
      <c r="BV1676" s="26"/>
      <c r="BW1676" s="26"/>
      <c r="BX1676" s="26"/>
      <c r="BY1676" s="26"/>
      <c r="BZ1676" s="26"/>
      <c r="CA1676" s="26"/>
      <c r="CB1676" s="26"/>
      <c r="CC1676" s="26"/>
      <c r="CD1676" s="26"/>
      <c r="CE1676" s="26"/>
      <c r="CF1676" s="26"/>
      <c r="CG1676" s="26"/>
      <c r="CH1676" s="26"/>
      <c r="CI1676" s="26"/>
      <c r="CJ1676" s="26"/>
      <c r="CK1676" s="26"/>
      <c r="CL1676" s="26"/>
      <c r="CM1676" s="26"/>
      <c r="CN1676" s="26"/>
      <c r="CO1676" s="26"/>
      <c r="CP1676" s="26"/>
      <c r="CQ1676" s="26"/>
      <c r="CR1676" s="26"/>
      <c r="CS1676" s="26"/>
      <c r="CT1676" s="26"/>
      <c r="CU1676" s="26"/>
      <c r="CV1676" s="26"/>
      <c r="CW1676" s="26"/>
      <c r="CX1676" s="26"/>
      <c r="CY1676" s="26"/>
      <c r="CZ1676" s="26"/>
      <c r="DA1676" s="26"/>
      <c r="DB1676" s="26"/>
      <c r="DC1676" s="26"/>
      <c r="DD1676" s="26"/>
      <c r="DE1676" s="26"/>
      <c r="DF1676" s="26"/>
      <c r="DG1676" s="26"/>
      <c r="DH1676" s="26"/>
      <c r="DI1676" s="26"/>
      <c r="DJ1676" s="26"/>
      <c r="DK1676" s="26"/>
      <c r="DL1676" s="26"/>
      <c r="DM1676" s="26"/>
      <c r="DN1676" s="26"/>
      <c r="DO1676" s="26"/>
      <c r="DP1676" s="26"/>
      <c r="DQ1676" s="26"/>
      <c r="DR1676" s="26"/>
      <c r="DS1676" s="26"/>
      <c r="DT1676" s="26"/>
      <c r="DU1676" s="26"/>
      <c r="DV1676" s="26"/>
      <c r="DW1676" s="26"/>
      <c r="DX1676" s="26"/>
      <c r="DY1676" s="26"/>
      <c r="DZ1676" s="26"/>
      <c r="EA1676" s="26"/>
      <c r="EB1676" s="26"/>
      <c r="EC1676" s="26"/>
      <c r="ED1676" s="26"/>
      <c r="EE1676" s="26"/>
      <c r="EF1676" s="26"/>
      <c r="EG1676" s="26"/>
      <c r="EH1676" s="26"/>
    </row>
    <row r="1677" customFormat="false" ht="14.65" hidden="false" customHeight="true" outlineLevel="0" collapsed="false">
      <c r="O1677" s="26"/>
      <c r="P1677" s="26"/>
      <c r="Q1677" s="26"/>
      <c r="R1677" s="26"/>
      <c r="S1677" s="26"/>
      <c r="T1677" s="26"/>
      <c r="U1677" s="26"/>
      <c r="V1677" s="26"/>
      <c r="W1677" s="26"/>
      <c r="X1677" s="26"/>
      <c r="Y1677" s="26"/>
      <c r="Z1677" s="26"/>
      <c r="AA1677" s="26"/>
      <c r="AB1677" s="26"/>
      <c r="AC1677" s="26"/>
      <c r="AD1677" s="26"/>
      <c r="AE1677" s="26"/>
      <c r="AF1677" s="26"/>
      <c r="AG1677" s="26"/>
      <c r="AH1677" s="26"/>
      <c r="AI1677" s="26"/>
      <c r="AJ1677" s="26"/>
      <c r="AK1677" s="26"/>
      <c r="AL1677" s="26"/>
      <c r="AM1677" s="26"/>
      <c r="AN1677" s="26"/>
      <c r="AO1677" s="26"/>
      <c r="AP1677" s="26"/>
      <c r="AQ1677" s="26"/>
      <c r="AR1677" s="26"/>
      <c r="AS1677" s="26"/>
      <c r="AT1677" s="26"/>
      <c r="AU1677" s="26"/>
      <c r="AV1677" s="26"/>
      <c r="AW1677" s="26"/>
      <c r="AX1677" s="26"/>
      <c r="AY1677" s="26"/>
      <c r="AZ1677" s="26"/>
      <c r="BA1677" s="26"/>
      <c r="BB1677" s="26"/>
      <c r="BC1677" s="26"/>
      <c r="BD1677" s="26"/>
      <c r="BE1677" s="26"/>
      <c r="BF1677" s="26"/>
      <c r="BG1677" s="26"/>
      <c r="BH1677" s="26"/>
      <c r="BI1677" s="26"/>
      <c r="BJ1677" s="26"/>
      <c r="BK1677" s="26"/>
      <c r="BL1677" s="26"/>
      <c r="BM1677" s="26"/>
      <c r="BN1677" s="26"/>
      <c r="BO1677" s="26"/>
      <c r="BP1677" s="26"/>
      <c r="BQ1677" s="26"/>
      <c r="BR1677" s="26"/>
      <c r="BS1677" s="26"/>
      <c r="BT1677" s="26"/>
      <c r="BU1677" s="26"/>
      <c r="BV1677" s="26"/>
      <c r="BW1677" s="26"/>
      <c r="BX1677" s="26"/>
      <c r="BY1677" s="26"/>
      <c r="BZ1677" s="26"/>
      <c r="CA1677" s="26"/>
      <c r="CB1677" s="26"/>
      <c r="CC1677" s="26"/>
      <c r="CD1677" s="26"/>
      <c r="CE1677" s="26"/>
      <c r="CF1677" s="26"/>
      <c r="CG1677" s="26"/>
      <c r="CH1677" s="26"/>
      <c r="CI1677" s="26"/>
      <c r="CJ1677" s="26"/>
      <c r="CK1677" s="26"/>
      <c r="CL1677" s="26"/>
      <c r="CM1677" s="26"/>
      <c r="CN1677" s="26"/>
      <c r="CO1677" s="26"/>
      <c r="CP1677" s="26"/>
      <c r="CQ1677" s="26"/>
      <c r="CR1677" s="26"/>
      <c r="CS1677" s="26"/>
      <c r="CT1677" s="26"/>
      <c r="CU1677" s="26"/>
      <c r="CV1677" s="26"/>
      <c r="CW1677" s="26"/>
      <c r="CX1677" s="26"/>
      <c r="CY1677" s="26"/>
      <c r="CZ1677" s="26"/>
      <c r="DA1677" s="26"/>
      <c r="DB1677" s="26"/>
      <c r="DC1677" s="26"/>
      <c r="DD1677" s="26"/>
      <c r="DE1677" s="26"/>
      <c r="DF1677" s="26"/>
      <c r="DG1677" s="26"/>
      <c r="DH1677" s="26"/>
      <c r="DI1677" s="26"/>
      <c r="DJ1677" s="26"/>
      <c r="DK1677" s="26"/>
      <c r="DL1677" s="26"/>
      <c r="DM1677" s="26"/>
      <c r="DN1677" s="26"/>
      <c r="DO1677" s="26"/>
      <c r="DP1677" s="26"/>
      <c r="DQ1677" s="26"/>
      <c r="DR1677" s="26"/>
      <c r="DS1677" s="26"/>
      <c r="DT1677" s="26"/>
      <c r="DU1677" s="26"/>
      <c r="DV1677" s="26"/>
      <c r="DW1677" s="26"/>
      <c r="DX1677" s="26"/>
      <c r="DY1677" s="26"/>
      <c r="DZ1677" s="26"/>
      <c r="EA1677" s="26"/>
      <c r="EB1677" s="26"/>
      <c r="EC1677" s="26"/>
      <c r="ED1677" s="26"/>
      <c r="EE1677" s="26"/>
      <c r="EF1677" s="26"/>
      <c r="EG1677" s="26"/>
      <c r="EH1677" s="26"/>
    </row>
    <row r="1678" customFormat="false" ht="14.65" hidden="false" customHeight="true" outlineLevel="0" collapsed="false">
      <c r="O1678" s="26"/>
      <c r="P1678" s="26"/>
      <c r="Q1678" s="26"/>
      <c r="R1678" s="26"/>
      <c r="S1678" s="26"/>
      <c r="T1678" s="26"/>
      <c r="U1678" s="26"/>
      <c r="V1678" s="26"/>
      <c r="W1678" s="26"/>
      <c r="X1678" s="26"/>
      <c r="Y1678" s="26"/>
      <c r="Z1678" s="26"/>
      <c r="AA1678" s="26"/>
      <c r="AB1678" s="26"/>
      <c r="AC1678" s="26"/>
      <c r="AD1678" s="26"/>
      <c r="AE1678" s="26"/>
      <c r="AF1678" s="26"/>
      <c r="AG1678" s="26"/>
      <c r="AH1678" s="26"/>
      <c r="AI1678" s="26"/>
      <c r="AJ1678" s="26"/>
      <c r="AK1678" s="26"/>
      <c r="AL1678" s="26"/>
      <c r="AM1678" s="26"/>
      <c r="AN1678" s="26"/>
      <c r="AO1678" s="26"/>
      <c r="AP1678" s="26"/>
      <c r="AQ1678" s="26"/>
      <c r="AR1678" s="26"/>
      <c r="AS1678" s="26"/>
      <c r="AT1678" s="26"/>
      <c r="AU1678" s="26"/>
      <c r="AV1678" s="26"/>
      <c r="AW1678" s="26"/>
      <c r="AX1678" s="26"/>
      <c r="AY1678" s="26"/>
      <c r="AZ1678" s="26"/>
      <c r="BA1678" s="26"/>
      <c r="BB1678" s="26"/>
      <c r="BC1678" s="26"/>
      <c r="BD1678" s="26"/>
      <c r="BE1678" s="26"/>
      <c r="BF1678" s="26"/>
      <c r="BG1678" s="26"/>
      <c r="BH1678" s="26"/>
      <c r="BI1678" s="26"/>
      <c r="BJ1678" s="26"/>
      <c r="BK1678" s="26"/>
      <c r="BL1678" s="26"/>
      <c r="BM1678" s="26"/>
      <c r="BN1678" s="26"/>
      <c r="BO1678" s="26"/>
      <c r="BP1678" s="26"/>
      <c r="BQ1678" s="26"/>
      <c r="BR1678" s="26"/>
      <c r="BS1678" s="26"/>
      <c r="BT1678" s="26"/>
      <c r="BU1678" s="26"/>
      <c r="BV1678" s="26"/>
      <c r="BW1678" s="26"/>
      <c r="BX1678" s="26"/>
      <c r="BY1678" s="26"/>
      <c r="BZ1678" s="26"/>
      <c r="CA1678" s="26"/>
      <c r="CB1678" s="26"/>
      <c r="CC1678" s="26"/>
      <c r="CD1678" s="26"/>
      <c r="CE1678" s="26"/>
      <c r="CF1678" s="26"/>
      <c r="CG1678" s="26"/>
      <c r="CH1678" s="26"/>
      <c r="CI1678" s="26"/>
      <c r="CJ1678" s="26"/>
      <c r="CK1678" s="26"/>
      <c r="CL1678" s="26"/>
      <c r="CM1678" s="26"/>
      <c r="CN1678" s="26"/>
      <c r="CO1678" s="26"/>
      <c r="CP1678" s="26"/>
      <c r="CQ1678" s="26"/>
      <c r="CR1678" s="26"/>
      <c r="CS1678" s="26"/>
      <c r="CT1678" s="26"/>
      <c r="CU1678" s="26"/>
      <c r="CV1678" s="26"/>
      <c r="CW1678" s="26"/>
      <c r="CX1678" s="26"/>
      <c r="CY1678" s="26"/>
      <c r="CZ1678" s="26"/>
      <c r="DA1678" s="26"/>
      <c r="DB1678" s="26"/>
      <c r="DC1678" s="26"/>
      <c r="DD1678" s="26"/>
      <c r="DE1678" s="26"/>
      <c r="DF1678" s="26"/>
      <c r="DG1678" s="26"/>
      <c r="DH1678" s="26"/>
      <c r="DI1678" s="26"/>
      <c r="DJ1678" s="26"/>
      <c r="DK1678" s="26"/>
      <c r="DL1678" s="26"/>
      <c r="DM1678" s="26"/>
      <c r="DN1678" s="26"/>
      <c r="DO1678" s="26"/>
      <c r="DP1678" s="26"/>
      <c r="DQ1678" s="26"/>
      <c r="DR1678" s="26"/>
      <c r="DS1678" s="26"/>
      <c r="DT1678" s="26"/>
      <c r="DU1678" s="26"/>
      <c r="DV1678" s="26"/>
      <c r="DW1678" s="26"/>
      <c r="DX1678" s="26"/>
      <c r="DY1678" s="26"/>
      <c r="DZ1678" s="26"/>
      <c r="EA1678" s="26"/>
      <c r="EB1678" s="26"/>
      <c r="EC1678" s="26"/>
      <c r="ED1678" s="26"/>
      <c r="EE1678" s="26"/>
      <c r="EF1678" s="26"/>
      <c r="EG1678" s="26"/>
      <c r="EH1678" s="26"/>
    </row>
    <row r="1679" customFormat="false" ht="14.65" hidden="false" customHeight="true" outlineLevel="0" collapsed="false">
      <c r="O1679" s="26"/>
      <c r="P1679" s="26"/>
      <c r="Q1679" s="26"/>
      <c r="R1679" s="26"/>
      <c r="S1679" s="26"/>
      <c r="T1679" s="26"/>
      <c r="U1679" s="26"/>
      <c r="V1679" s="26"/>
      <c r="W1679" s="26"/>
      <c r="X1679" s="26"/>
      <c r="Y1679" s="26"/>
      <c r="Z1679" s="26"/>
      <c r="AA1679" s="26"/>
      <c r="AB1679" s="26"/>
      <c r="AC1679" s="26"/>
      <c r="AD1679" s="26"/>
      <c r="AE1679" s="26"/>
      <c r="AF1679" s="26"/>
      <c r="AG1679" s="26"/>
      <c r="AH1679" s="26"/>
      <c r="AI1679" s="26"/>
      <c r="AJ1679" s="26"/>
      <c r="AK1679" s="26"/>
      <c r="AL1679" s="26"/>
      <c r="AM1679" s="26"/>
      <c r="AN1679" s="26"/>
      <c r="AO1679" s="26"/>
      <c r="AP1679" s="26"/>
      <c r="AQ1679" s="26"/>
      <c r="AR1679" s="26"/>
      <c r="AS1679" s="26"/>
      <c r="AT1679" s="26"/>
      <c r="AU1679" s="26"/>
      <c r="AV1679" s="26"/>
      <c r="AW1679" s="26"/>
      <c r="AX1679" s="26"/>
      <c r="AY1679" s="26"/>
      <c r="AZ1679" s="26"/>
      <c r="BA1679" s="26"/>
      <c r="BB1679" s="26"/>
      <c r="BC1679" s="26"/>
      <c r="BD1679" s="26"/>
      <c r="BE1679" s="26"/>
      <c r="BF1679" s="26"/>
      <c r="BG1679" s="26"/>
      <c r="BH1679" s="26"/>
      <c r="BI1679" s="26"/>
      <c r="BJ1679" s="26"/>
      <c r="BK1679" s="26"/>
      <c r="BL1679" s="26"/>
      <c r="BM1679" s="26"/>
      <c r="BN1679" s="26"/>
      <c r="BO1679" s="26"/>
      <c r="BP1679" s="26"/>
      <c r="BQ1679" s="26"/>
      <c r="BR1679" s="26"/>
      <c r="BS1679" s="26"/>
      <c r="BT1679" s="26"/>
      <c r="BU1679" s="26"/>
      <c r="BV1679" s="26"/>
      <c r="BW1679" s="26"/>
      <c r="BX1679" s="26"/>
      <c r="BY1679" s="26"/>
      <c r="BZ1679" s="26"/>
      <c r="CA1679" s="26"/>
      <c r="CB1679" s="26"/>
      <c r="CC1679" s="26"/>
      <c r="CD1679" s="26"/>
      <c r="CE1679" s="26"/>
      <c r="CF1679" s="26"/>
      <c r="CG1679" s="26"/>
      <c r="CH1679" s="26"/>
      <c r="CI1679" s="26"/>
      <c r="CJ1679" s="26"/>
      <c r="CK1679" s="26"/>
      <c r="CL1679" s="26"/>
      <c r="CM1679" s="26"/>
      <c r="CN1679" s="26"/>
      <c r="CO1679" s="26"/>
      <c r="CP1679" s="26"/>
      <c r="CQ1679" s="26"/>
      <c r="CR1679" s="26"/>
      <c r="CS1679" s="26"/>
      <c r="CT1679" s="26"/>
      <c r="CU1679" s="26"/>
      <c r="CV1679" s="26"/>
      <c r="CW1679" s="26"/>
      <c r="CX1679" s="26"/>
      <c r="CY1679" s="26"/>
      <c r="CZ1679" s="26"/>
      <c r="DA1679" s="26"/>
      <c r="DB1679" s="26"/>
      <c r="DC1679" s="26"/>
      <c r="DD1679" s="26"/>
      <c r="DE1679" s="26"/>
      <c r="DF1679" s="26"/>
      <c r="DG1679" s="26"/>
      <c r="DH1679" s="26"/>
      <c r="DI1679" s="26"/>
      <c r="DJ1679" s="26"/>
      <c r="DK1679" s="26"/>
      <c r="DL1679" s="26"/>
      <c r="DM1679" s="26"/>
      <c r="DN1679" s="26"/>
      <c r="DO1679" s="26"/>
      <c r="DP1679" s="26"/>
      <c r="DQ1679" s="26"/>
      <c r="DR1679" s="26"/>
      <c r="DS1679" s="26"/>
      <c r="DT1679" s="26"/>
      <c r="DU1679" s="26"/>
      <c r="DV1679" s="26"/>
      <c r="DW1679" s="26"/>
      <c r="DX1679" s="26"/>
      <c r="DY1679" s="26"/>
      <c r="DZ1679" s="26"/>
      <c r="EA1679" s="26"/>
      <c r="EB1679" s="26"/>
      <c r="EC1679" s="26"/>
      <c r="ED1679" s="26"/>
      <c r="EE1679" s="26"/>
      <c r="EF1679" s="26"/>
      <c r="EG1679" s="26"/>
      <c r="EH1679" s="26"/>
    </row>
    <row r="1680" customFormat="false" ht="14.65" hidden="false" customHeight="true" outlineLevel="0" collapsed="false">
      <c r="O1680" s="26"/>
      <c r="P1680" s="26"/>
      <c r="Q1680" s="26"/>
      <c r="R1680" s="26"/>
      <c r="S1680" s="26"/>
      <c r="T1680" s="26"/>
      <c r="U1680" s="26"/>
      <c r="V1680" s="26"/>
      <c r="W1680" s="26"/>
      <c r="X1680" s="26"/>
      <c r="Y1680" s="26"/>
      <c r="Z1680" s="26"/>
      <c r="AA1680" s="26"/>
      <c r="AB1680" s="26"/>
      <c r="AC1680" s="26"/>
      <c r="AD1680" s="26"/>
      <c r="AE1680" s="26"/>
      <c r="AF1680" s="26"/>
      <c r="AG1680" s="26"/>
      <c r="AH1680" s="26"/>
      <c r="AI1680" s="26"/>
      <c r="AJ1680" s="26"/>
      <c r="AK1680" s="26"/>
      <c r="AL1680" s="26"/>
      <c r="AM1680" s="26"/>
      <c r="AN1680" s="26"/>
      <c r="AO1680" s="26"/>
      <c r="AP1680" s="26"/>
      <c r="AQ1680" s="26"/>
      <c r="AR1680" s="26"/>
      <c r="AS1680" s="26"/>
      <c r="AT1680" s="26"/>
      <c r="AU1680" s="26"/>
      <c r="AV1680" s="26"/>
      <c r="AW1680" s="26"/>
      <c r="AX1680" s="26"/>
      <c r="AY1680" s="26"/>
      <c r="AZ1680" s="26"/>
      <c r="BA1680" s="26"/>
      <c r="BB1680" s="26"/>
      <c r="BC1680" s="26"/>
      <c r="BD1680" s="26"/>
      <c r="BE1680" s="26"/>
      <c r="BF1680" s="26"/>
      <c r="BG1680" s="26"/>
      <c r="BH1680" s="26"/>
      <c r="BI1680" s="26"/>
      <c r="BJ1680" s="26"/>
      <c r="BK1680" s="26"/>
      <c r="BL1680" s="26"/>
      <c r="BM1680" s="26"/>
      <c r="BN1680" s="26"/>
      <c r="BO1680" s="26"/>
      <c r="BP1680" s="26"/>
      <c r="BQ1680" s="26"/>
      <c r="BR1680" s="26"/>
      <c r="BS1680" s="26"/>
      <c r="BT1680" s="26"/>
      <c r="BU1680" s="26"/>
      <c r="BV1680" s="26"/>
      <c r="BW1680" s="26"/>
      <c r="BX1680" s="26"/>
      <c r="BY1680" s="26"/>
      <c r="BZ1680" s="26"/>
      <c r="CA1680" s="26"/>
      <c r="CB1680" s="26"/>
      <c r="CC1680" s="26"/>
      <c r="CD1680" s="26"/>
      <c r="CE1680" s="26"/>
      <c r="CF1680" s="26"/>
      <c r="CG1680" s="26"/>
      <c r="CH1680" s="26"/>
      <c r="CI1680" s="26"/>
      <c r="CJ1680" s="26"/>
      <c r="CK1680" s="26"/>
      <c r="CL1680" s="26"/>
      <c r="CM1680" s="26"/>
      <c r="CN1680" s="26"/>
      <c r="CO1680" s="26"/>
      <c r="CP1680" s="26"/>
      <c r="CQ1680" s="26"/>
      <c r="CR1680" s="26"/>
      <c r="CS1680" s="26"/>
      <c r="CT1680" s="26"/>
      <c r="CU1680" s="26"/>
      <c r="CV1680" s="26"/>
      <c r="CW1680" s="26"/>
      <c r="CX1680" s="26"/>
      <c r="CY1680" s="26"/>
      <c r="CZ1680" s="26"/>
      <c r="DA1680" s="26"/>
      <c r="DB1680" s="26"/>
      <c r="DC1680" s="26"/>
      <c r="DD1680" s="26"/>
      <c r="DE1680" s="26"/>
      <c r="DF1680" s="26"/>
      <c r="DG1680" s="26"/>
      <c r="DH1680" s="26"/>
      <c r="DI1680" s="26"/>
      <c r="DJ1680" s="26"/>
      <c r="DK1680" s="26"/>
      <c r="DL1680" s="26"/>
      <c r="DM1680" s="26"/>
      <c r="DN1680" s="26"/>
      <c r="DO1680" s="26"/>
      <c r="DP1680" s="26"/>
      <c r="DQ1680" s="26"/>
      <c r="DR1680" s="26"/>
      <c r="DS1680" s="26"/>
      <c r="DT1680" s="26"/>
      <c r="DU1680" s="26"/>
      <c r="DV1680" s="26"/>
      <c r="DW1680" s="26"/>
      <c r="DX1680" s="26"/>
      <c r="DY1680" s="26"/>
      <c r="DZ1680" s="26"/>
      <c r="EA1680" s="26"/>
      <c r="EB1680" s="26"/>
      <c r="EC1680" s="26"/>
      <c r="ED1680" s="26"/>
      <c r="EE1680" s="26"/>
      <c r="EF1680" s="26"/>
      <c r="EG1680" s="26"/>
      <c r="EH1680" s="26"/>
    </row>
    <row r="1681" customFormat="false" ht="14.65" hidden="false" customHeight="true" outlineLevel="0" collapsed="false">
      <c r="O1681" s="26"/>
      <c r="P1681" s="26"/>
      <c r="Q1681" s="26"/>
      <c r="R1681" s="26"/>
      <c r="S1681" s="26"/>
      <c r="T1681" s="26"/>
      <c r="U1681" s="26"/>
      <c r="V1681" s="26"/>
      <c r="W1681" s="26"/>
      <c r="X1681" s="26"/>
      <c r="Y1681" s="26"/>
      <c r="Z1681" s="26"/>
      <c r="AA1681" s="26"/>
      <c r="AB1681" s="26"/>
      <c r="AC1681" s="26"/>
      <c r="AD1681" s="26"/>
      <c r="AE1681" s="26"/>
      <c r="AF1681" s="26"/>
      <c r="AG1681" s="26"/>
      <c r="AH1681" s="26"/>
      <c r="AI1681" s="26"/>
      <c r="AJ1681" s="26"/>
      <c r="AK1681" s="26"/>
      <c r="AL1681" s="26"/>
      <c r="AM1681" s="26"/>
      <c r="AN1681" s="26"/>
      <c r="AO1681" s="26"/>
      <c r="AP1681" s="26"/>
      <c r="AQ1681" s="26"/>
      <c r="AR1681" s="26"/>
      <c r="AS1681" s="26"/>
      <c r="AT1681" s="26"/>
      <c r="AU1681" s="26"/>
      <c r="AV1681" s="26"/>
      <c r="AW1681" s="26"/>
      <c r="AX1681" s="26"/>
      <c r="AY1681" s="26"/>
      <c r="AZ1681" s="26"/>
      <c r="BA1681" s="26"/>
      <c r="BB1681" s="26"/>
      <c r="BC1681" s="26"/>
      <c r="BD1681" s="26"/>
      <c r="BE1681" s="26"/>
      <c r="BF1681" s="26"/>
      <c r="BG1681" s="26"/>
      <c r="BH1681" s="26"/>
      <c r="BI1681" s="26"/>
      <c r="BJ1681" s="26"/>
      <c r="BK1681" s="26"/>
      <c r="BL1681" s="26"/>
      <c r="BM1681" s="26"/>
      <c r="BN1681" s="26"/>
      <c r="BO1681" s="26"/>
      <c r="BP1681" s="26"/>
      <c r="BQ1681" s="26"/>
      <c r="BR1681" s="26"/>
      <c r="BS1681" s="26"/>
      <c r="BT1681" s="26"/>
      <c r="BU1681" s="26"/>
      <c r="BV1681" s="26"/>
      <c r="BW1681" s="26"/>
      <c r="BX1681" s="26"/>
      <c r="BY1681" s="26"/>
      <c r="BZ1681" s="26"/>
      <c r="CA1681" s="26"/>
      <c r="CB1681" s="26"/>
      <c r="CC1681" s="26"/>
      <c r="CD1681" s="26"/>
      <c r="CE1681" s="26"/>
      <c r="CF1681" s="26"/>
      <c r="CG1681" s="26"/>
      <c r="CH1681" s="26"/>
      <c r="CI1681" s="26"/>
      <c r="CJ1681" s="26"/>
      <c r="CK1681" s="26"/>
      <c r="CL1681" s="26"/>
      <c r="CM1681" s="26"/>
      <c r="CN1681" s="26"/>
      <c r="CO1681" s="26"/>
      <c r="CP1681" s="26"/>
      <c r="CQ1681" s="26"/>
      <c r="CR1681" s="26"/>
      <c r="CS1681" s="26"/>
      <c r="CT1681" s="26"/>
      <c r="CU1681" s="26"/>
      <c r="CV1681" s="26"/>
      <c r="CW1681" s="26"/>
      <c r="CX1681" s="26"/>
      <c r="CY1681" s="26"/>
      <c r="CZ1681" s="26"/>
      <c r="DA1681" s="26"/>
      <c r="DB1681" s="26"/>
      <c r="DC1681" s="26"/>
      <c r="DD1681" s="26"/>
      <c r="DE1681" s="26"/>
      <c r="DF1681" s="26"/>
      <c r="DG1681" s="26"/>
      <c r="DH1681" s="26"/>
      <c r="DI1681" s="26"/>
      <c r="DJ1681" s="26"/>
      <c r="DK1681" s="26"/>
      <c r="DL1681" s="26"/>
      <c r="DM1681" s="26"/>
      <c r="DN1681" s="26"/>
      <c r="DO1681" s="26"/>
      <c r="DP1681" s="26"/>
      <c r="DQ1681" s="26"/>
      <c r="DR1681" s="26"/>
      <c r="DS1681" s="26"/>
      <c r="DT1681" s="26"/>
      <c r="DU1681" s="26"/>
      <c r="DV1681" s="26"/>
      <c r="DW1681" s="26"/>
      <c r="DX1681" s="26"/>
      <c r="DY1681" s="26"/>
      <c r="DZ1681" s="26"/>
      <c r="EA1681" s="26"/>
      <c r="EB1681" s="26"/>
      <c r="EC1681" s="26"/>
      <c r="ED1681" s="26"/>
      <c r="EE1681" s="26"/>
      <c r="EF1681" s="26"/>
      <c r="EG1681" s="26"/>
      <c r="EH1681" s="26"/>
    </row>
    <row r="1682" customFormat="false" ht="14.65" hidden="false" customHeight="true" outlineLevel="0" collapsed="false">
      <c r="O1682" s="26"/>
      <c r="P1682" s="26"/>
      <c r="Q1682" s="26"/>
      <c r="R1682" s="26"/>
      <c r="S1682" s="26"/>
      <c r="T1682" s="26"/>
      <c r="U1682" s="26"/>
      <c r="V1682" s="26"/>
      <c r="W1682" s="26"/>
      <c r="X1682" s="26"/>
      <c r="Y1682" s="26"/>
      <c r="Z1682" s="26"/>
      <c r="AA1682" s="26"/>
      <c r="AB1682" s="26"/>
      <c r="AC1682" s="26"/>
      <c r="AD1682" s="26"/>
      <c r="AE1682" s="26"/>
      <c r="AF1682" s="26"/>
      <c r="AG1682" s="26"/>
      <c r="AH1682" s="26"/>
      <c r="AI1682" s="26"/>
      <c r="AJ1682" s="26"/>
      <c r="AK1682" s="26"/>
      <c r="AL1682" s="26"/>
      <c r="AM1682" s="26"/>
      <c r="AN1682" s="26"/>
      <c r="AO1682" s="26"/>
      <c r="AP1682" s="26"/>
      <c r="AQ1682" s="26"/>
      <c r="AR1682" s="26"/>
      <c r="AS1682" s="26"/>
      <c r="AT1682" s="26"/>
      <c r="AU1682" s="26"/>
      <c r="AV1682" s="26"/>
      <c r="AW1682" s="26"/>
      <c r="AX1682" s="26"/>
      <c r="AY1682" s="26"/>
      <c r="AZ1682" s="26"/>
      <c r="BA1682" s="26"/>
      <c r="BB1682" s="26"/>
      <c r="BC1682" s="26"/>
      <c r="BD1682" s="26"/>
      <c r="BE1682" s="26"/>
      <c r="BF1682" s="26"/>
      <c r="BG1682" s="26"/>
      <c r="BH1682" s="26"/>
      <c r="BI1682" s="26"/>
      <c r="BJ1682" s="26"/>
      <c r="BK1682" s="26"/>
      <c r="BL1682" s="26"/>
      <c r="BM1682" s="26"/>
      <c r="BN1682" s="26"/>
      <c r="BO1682" s="26"/>
      <c r="BP1682" s="26"/>
      <c r="BQ1682" s="26"/>
      <c r="BR1682" s="26"/>
      <c r="BS1682" s="26"/>
      <c r="BT1682" s="26"/>
      <c r="BU1682" s="26"/>
      <c r="BV1682" s="26"/>
      <c r="BW1682" s="26"/>
      <c r="BX1682" s="26"/>
      <c r="BY1682" s="26"/>
      <c r="BZ1682" s="26"/>
      <c r="CA1682" s="26"/>
      <c r="CB1682" s="26"/>
      <c r="CC1682" s="26"/>
      <c r="CD1682" s="26"/>
      <c r="CE1682" s="26"/>
      <c r="CF1682" s="26"/>
      <c r="CG1682" s="26"/>
      <c r="CH1682" s="26"/>
      <c r="CI1682" s="26"/>
      <c r="CJ1682" s="26"/>
      <c r="CK1682" s="26"/>
      <c r="CL1682" s="26"/>
      <c r="CM1682" s="26"/>
      <c r="CN1682" s="26"/>
      <c r="CO1682" s="26"/>
      <c r="CP1682" s="26"/>
      <c r="CQ1682" s="26"/>
      <c r="CR1682" s="26"/>
      <c r="CS1682" s="26"/>
      <c r="CT1682" s="26"/>
      <c r="CU1682" s="26"/>
      <c r="CV1682" s="26"/>
      <c r="CW1682" s="26"/>
      <c r="CX1682" s="26"/>
      <c r="CY1682" s="26"/>
      <c r="CZ1682" s="26"/>
      <c r="DA1682" s="26"/>
      <c r="DB1682" s="26"/>
      <c r="DC1682" s="26"/>
      <c r="DD1682" s="26"/>
      <c r="DE1682" s="26"/>
      <c r="DF1682" s="26"/>
      <c r="DG1682" s="26"/>
      <c r="DH1682" s="26"/>
      <c r="DI1682" s="26"/>
      <c r="DJ1682" s="26"/>
      <c r="DK1682" s="26"/>
      <c r="DL1682" s="26"/>
      <c r="DM1682" s="26"/>
      <c r="DN1682" s="26"/>
      <c r="DO1682" s="26"/>
      <c r="DP1682" s="26"/>
      <c r="DQ1682" s="26"/>
      <c r="DR1682" s="26"/>
      <c r="DS1682" s="26"/>
      <c r="DT1682" s="26"/>
      <c r="DU1682" s="26"/>
      <c r="DV1682" s="26"/>
      <c r="DW1682" s="26"/>
      <c r="DX1682" s="26"/>
      <c r="DY1682" s="26"/>
      <c r="DZ1682" s="26"/>
      <c r="EA1682" s="26"/>
      <c r="EB1682" s="26"/>
      <c r="EC1682" s="26"/>
      <c r="ED1682" s="26"/>
      <c r="EE1682" s="26"/>
      <c r="EF1682" s="26"/>
      <c r="EG1682" s="26"/>
      <c r="EH1682" s="26"/>
    </row>
    <row r="1683" customFormat="false" ht="14.65" hidden="false" customHeight="true" outlineLevel="0" collapsed="false">
      <c r="O1683" s="26"/>
      <c r="P1683" s="26"/>
      <c r="Q1683" s="26"/>
      <c r="R1683" s="26"/>
      <c r="S1683" s="26"/>
      <c r="T1683" s="26"/>
      <c r="U1683" s="26"/>
      <c r="V1683" s="26"/>
      <c r="W1683" s="26"/>
      <c r="X1683" s="26"/>
      <c r="Y1683" s="26"/>
      <c r="Z1683" s="26"/>
      <c r="AA1683" s="26"/>
      <c r="AB1683" s="26"/>
      <c r="AC1683" s="26"/>
      <c r="AD1683" s="26"/>
      <c r="AE1683" s="26"/>
      <c r="AF1683" s="26"/>
      <c r="AG1683" s="26"/>
      <c r="AH1683" s="26"/>
      <c r="AI1683" s="26"/>
      <c r="AJ1683" s="26"/>
      <c r="AK1683" s="26"/>
      <c r="AL1683" s="26"/>
      <c r="AM1683" s="26"/>
      <c r="AN1683" s="26"/>
      <c r="AO1683" s="26"/>
      <c r="AP1683" s="26"/>
      <c r="AQ1683" s="26"/>
      <c r="AR1683" s="26"/>
      <c r="AS1683" s="26"/>
      <c r="AT1683" s="26"/>
      <c r="AU1683" s="26"/>
      <c r="AV1683" s="26"/>
      <c r="AW1683" s="26"/>
      <c r="AX1683" s="26"/>
      <c r="AY1683" s="26"/>
      <c r="AZ1683" s="26"/>
      <c r="BA1683" s="26"/>
      <c r="BB1683" s="26"/>
      <c r="BC1683" s="26"/>
      <c r="BD1683" s="26"/>
      <c r="BE1683" s="26"/>
      <c r="BF1683" s="26"/>
      <c r="BG1683" s="26"/>
      <c r="BH1683" s="26"/>
      <c r="BI1683" s="26"/>
      <c r="BJ1683" s="26"/>
      <c r="BK1683" s="26"/>
      <c r="BL1683" s="26"/>
      <c r="BM1683" s="26"/>
      <c r="BN1683" s="26"/>
      <c r="BO1683" s="26"/>
      <c r="BP1683" s="26"/>
      <c r="BQ1683" s="26"/>
      <c r="BR1683" s="26"/>
      <c r="BS1683" s="26"/>
      <c r="BT1683" s="26"/>
      <c r="BU1683" s="26"/>
      <c r="BV1683" s="26"/>
      <c r="BW1683" s="26"/>
      <c r="BX1683" s="26"/>
      <c r="BY1683" s="26"/>
      <c r="BZ1683" s="26"/>
      <c r="CA1683" s="26"/>
      <c r="CB1683" s="26"/>
      <c r="CC1683" s="26"/>
      <c r="CD1683" s="26"/>
      <c r="CE1683" s="26"/>
      <c r="CF1683" s="26"/>
      <c r="CG1683" s="26"/>
      <c r="CH1683" s="26"/>
      <c r="CI1683" s="26"/>
      <c r="CJ1683" s="26"/>
      <c r="CK1683" s="26"/>
      <c r="CL1683" s="26"/>
      <c r="CM1683" s="26"/>
      <c r="CN1683" s="26"/>
      <c r="CO1683" s="26"/>
      <c r="CP1683" s="26"/>
      <c r="CQ1683" s="26"/>
      <c r="CR1683" s="26"/>
      <c r="CS1683" s="26"/>
      <c r="CT1683" s="26"/>
      <c r="CU1683" s="26"/>
      <c r="CV1683" s="26"/>
      <c r="CW1683" s="26"/>
      <c r="CX1683" s="26"/>
      <c r="CY1683" s="26"/>
      <c r="CZ1683" s="26"/>
      <c r="DA1683" s="26"/>
      <c r="DB1683" s="26"/>
      <c r="DC1683" s="26"/>
      <c r="DD1683" s="26"/>
      <c r="DE1683" s="26"/>
      <c r="DF1683" s="26"/>
      <c r="DG1683" s="26"/>
      <c r="DH1683" s="26"/>
      <c r="DI1683" s="26"/>
      <c r="DJ1683" s="26"/>
      <c r="DK1683" s="26"/>
      <c r="DL1683" s="26"/>
      <c r="DM1683" s="26"/>
      <c r="DN1683" s="26"/>
      <c r="DO1683" s="26"/>
      <c r="DP1683" s="26"/>
      <c r="DQ1683" s="26"/>
      <c r="DR1683" s="26"/>
      <c r="DS1683" s="26"/>
      <c r="DT1683" s="26"/>
      <c r="DU1683" s="26"/>
      <c r="DV1683" s="26"/>
      <c r="DW1683" s="26"/>
      <c r="DX1683" s="26"/>
      <c r="DY1683" s="26"/>
      <c r="DZ1683" s="26"/>
      <c r="EA1683" s="26"/>
      <c r="EB1683" s="26"/>
      <c r="EC1683" s="26"/>
      <c r="ED1683" s="26"/>
      <c r="EE1683" s="26"/>
      <c r="EF1683" s="26"/>
      <c r="EG1683" s="26"/>
      <c r="EH1683" s="26"/>
    </row>
    <row r="1684" customFormat="false" ht="14.65" hidden="false" customHeight="true" outlineLevel="0" collapsed="false">
      <c r="O1684" s="26"/>
      <c r="P1684" s="26"/>
      <c r="Q1684" s="26"/>
      <c r="R1684" s="26"/>
      <c r="S1684" s="26"/>
      <c r="T1684" s="26"/>
      <c r="U1684" s="26"/>
      <c r="V1684" s="26"/>
      <c r="W1684" s="26"/>
      <c r="X1684" s="26"/>
      <c r="Y1684" s="26"/>
      <c r="Z1684" s="26"/>
      <c r="AA1684" s="26"/>
      <c r="AB1684" s="26"/>
      <c r="AC1684" s="26"/>
      <c r="AD1684" s="26"/>
      <c r="AE1684" s="26"/>
      <c r="AF1684" s="26"/>
      <c r="AG1684" s="26"/>
      <c r="AH1684" s="26"/>
      <c r="AI1684" s="26"/>
      <c r="AJ1684" s="26"/>
      <c r="AK1684" s="26"/>
      <c r="AL1684" s="26"/>
      <c r="AM1684" s="26"/>
      <c r="AN1684" s="26"/>
      <c r="AO1684" s="26"/>
      <c r="AP1684" s="26"/>
      <c r="AQ1684" s="26"/>
      <c r="AR1684" s="26"/>
      <c r="AS1684" s="26"/>
      <c r="AT1684" s="26"/>
      <c r="AU1684" s="26"/>
      <c r="AV1684" s="26"/>
      <c r="AW1684" s="26"/>
      <c r="AX1684" s="26"/>
      <c r="AY1684" s="26"/>
      <c r="AZ1684" s="26"/>
      <c r="BA1684" s="26"/>
      <c r="BB1684" s="26"/>
      <c r="BC1684" s="26"/>
      <c r="BD1684" s="26"/>
      <c r="BE1684" s="26"/>
      <c r="BF1684" s="26"/>
      <c r="BG1684" s="26"/>
      <c r="BH1684" s="26"/>
      <c r="BI1684" s="26"/>
      <c r="BJ1684" s="26"/>
      <c r="BK1684" s="26"/>
      <c r="BL1684" s="26"/>
      <c r="BM1684" s="26"/>
      <c r="BN1684" s="26"/>
      <c r="BO1684" s="26"/>
      <c r="BP1684" s="26"/>
      <c r="BQ1684" s="26"/>
      <c r="BR1684" s="26"/>
      <c r="BS1684" s="26"/>
      <c r="BT1684" s="26"/>
      <c r="BU1684" s="26"/>
      <c r="BV1684" s="26"/>
      <c r="BW1684" s="26"/>
      <c r="BX1684" s="26"/>
      <c r="BY1684" s="26"/>
      <c r="BZ1684" s="26"/>
      <c r="CA1684" s="26"/>
      <c r="CB1684" s="26"/>
      <c r="CC1684" s="26"/>
      <c r="CD1684" s="26"/>
      <c r="CE1684" s="26"/>
      <c r="CF1684" s="26"/>
      <c r="CG1684" s="26"/>
      <c r="CH1684" s="26"/>
      <c r="CI1684" s="26"/>
      <c r="CJ1684" s="26"/>
      <c r="CK1684" s="26"/>
      <c r="CL1684" s="26"/>
      <c r="CM1684" s="26"/>
      <c r="CN1684" s="26"/>
      <c r="CO1684" s="26"/>
      <c r="CP1684" s="26"/>
      <c r="CQ1684" s="26"/>
      <c r="CR1684" s="26"/>
      <c r="CS1684" s="26"/>
      <c r="CT1684" s="26"/>
      <c r="CU1684" s="26"/>
      <c r="CV1684" s="26"/>
      <c r="CW1684" s="26"/>
      <c r="CX1684" s="26"/>
      <c r="CY1684" s="26"/>
      <c r="CZ1684" s="26"/>
      <c r="DA1684" s="26"/>
      <c r="DB1684" s="26"/>
      <c r="DC1684" s="26"/>
      <c r="DD1684" s="26"/>
      <c r="DE1684" s="26"/>
      <c r="DF1684" s="26"/>
      <c r="DG1684" s="26"/>
      <c r="DH1684" s="26"/>
      <c r="DI1684" s="26"/>
      <c r="DJ1684" s="26"/>
      <c r="DK1684" s="26"/>
      <c r="DL1684" s="26"/>
      <c r="DM1684" s="26"/>
      <c r="DN1684" s="26"/>
      <c r="DO1684" s="26"/>
      <c r="DP1684" s="26"/>
      <c r="DQ1684" s="26"/>
      <c r="DR1684" s="26"/>
      <c r="DS1684" s="26"/>
      <c r="DT1684" s="26"/>
      <c r="DU1684" s="26"/>
      <c r="DV1684" s="26"/>
      <c r="DW1684" s="26"/>
      <c r="DX1684" s="26"/>
      <c r="DY1684" s="26"/>
      <c r="DZ1684" s="26"/>
      <c r="EA1684" s="26"/>
      <c r="EB1684" s="26"/>
      <c r="EC1684" s="26"/>
      <c r="ED1684" s="26"/>
      <c r="EE1684" s="26"/>
      <c r="EF1684" s="26"/>
      <c r="EG1684" s="26"/>
      <c r="EH1684" s="26"/>
    </row>
    <row r="1685" customFormat="false" ht="14.65" hidden="false" customHeight="true" outlineLevel="0" collapsed="false">
      <c r="O1685" s="26"/>
      <c r="P1685" s="26"/>
      <c r="Q1685" s="26"/>
      <c r="R1685" s="26"/>
      <c r="S1685" s="26"/>
      <c r="T1685" s="26"/>
      <c r="U1685" s="26"/>
      <c r="V1685" s="26"/>
      <c r="W1685" s="26"/>
      <c r="X1685" s="26"/>
      <c r="Y1685" s="26"/>
      <c r="Z1685" s="26"/>
      <c r="AA1685" s="26"/>
      <c r="AB1685" s="26"/>
      <c r="AC1685" s="26"/>
      <c r="AD1685" s="26"/>
      <c r="AE1685" s="26"/>
      <c r="AF1685" s="26"/>
      <c r="AG1685" s="26"/>
      <c r="AH1685" s="26"/>
      <c r="AI1685" s="26"/>
      <c r="AJ1685" s="26"/>
      <c r="AK1685" s="26"/>
      <c r="AL1685" s="26"/>
      <c r="AM1685" s="26"/>
      <c r="AN1685" s="26"/>
      <c r="AO1685" s="26"/>
      <c r="AP1685" s="26"/>
      <c r="AQ1685" s="26"/>
      <c r="AR1685" s="26"/>
      <c r="AS1685" s="26"/>
      <c r="AT1685" s="26"/>
      <c r="AU1685" s="26"/>
      <c r="AV1685" s="26"/>
      <c r="AW1685" s="26"/>
      <c r="AX1685" s="26"/>
      <c r="AY1685" s="26"/>
      <c r="AZ1685" s="26"/>
      <c r="BA1685" s="26"/>
      <c r="BB1685" s="26"/>
      <c r="BC1685" s="26"/>
      <c r="BD1685" s="26"/>
      <c r="BE1685" s="26"/>
      <c r="BF1685" s="26"/>
      <c r="BG1685" s="26"/>
      <c r="BH1685" s="26"/>
      <c r="BI1685" s="26"/>
      <c r="BJ1685" s="26"/>
      <c r="BK1685" s="26"/>
      <c r="BL1685" s="26"/>
      <c r="BM1685" s="26"/>
      <c r="BN1685" s="26"/>
      <c r="BO1685" s="26"/>
      <c r="BP1685" s="26"/>
      <c r="BQ1685" s="26"/>
      <c r="BR1685" s="26"/>
      <c r="BS1685" s="26"/>
      <c r="BT1685" s="26"/>
      <c r="BU1685" s="26"/>
      <c r="BV1685" s="26"/>
      <c r="BW1685" s="26"/>
      <c r="BX1685" s="26"/>
      <c r="BY1685" s="26"/>
      <c r="BZ1685" s="26"/>
      <c r="CA1685" s="26"/>
      <c r="CB1685" s="26"/>
      <c r="CC1685" s="26"/>
      <c r="CD1685" s="26"/>
      <c r="CE1685" s="26"/>
      <c r="CF1685" s="26"/>
      <c r="CG1685" s="26"/>
      <c r="CH1685" s="26"/>
      <c r="CI1685" s="26"/>
      <c r="CJ1685" s="26"/>
      <c r="CK1685" s="26"/>
      <c r="CL1685" s="26"/>
      <c r="CM1685" s="26"/>
      <c r="CN1685" s="26"/>
      <c r="CO1685" s="26"/>
      <c r="CP1685" s="26"/>
      <c r="CQ1685" s="26"/>
      <c r="CR1685" s="26"/>
      <c r="CS1685" s="26"/>
      <c r="CT1685" s="26"/>
      <c r="CU1685" s="26"/>
      <c r="CV1685" s="26"/>
      <c r="CW1685" s="26"/>
      <c r="CX1685" s="26"/>
      <c r="CY1685" s="26"/>
      <c r="CZ1685" s="26"/>
      <c r="DA1685" s="26"/>
      <c r="DB1685" s="26"/>
      <c r="DC1685" s="26"/>
      <c r="DD1685" s="26"/>
      <c r="DE1685" s="26"/>
      <c r="DF1685" s="26"/>
      <c r="DG1685" s="26"/>
      <c r="DH1685" s="26"/>
      <c r="DI1685" s="26"/>
      <c r="DJ1685" s="26"/>
      <c r="DK1685" s="26"/>
      <c r="DL1685" s="26"/>
      <c r="DM1685" s="26"/>
      <c r="DN1685" s="26"/>
      <c r="DO1685" s="26"/>
      <c r="DP1685" s="26"/>
      <c r="DQ1685" s="26"/>
      <c r="DR1685" s="26"/>
      <c r="DS1685" s="26"/>
      <c r="DT1685" s="26"/>
      <c r="DU1685" s="26"/>
      <c r="DV1685" s="26"/>
      <c r="DW1685" s="26"/>
      <c r="DX1685" s="26"/>
      <c r="DY1685" s="26"/>
      <c r="DZ1685" s="26"/>
      <c r="EA1685" s="26"/>
      <c r="EB1685" s="26"/>
      <c r="EC1685" s="26"/>
      <c r="ED1685" s="26"/>
      <c r="EE1685" s="26"/>
      <c r="EF1685" s="26"/>
      <c r="EG1685" s="26"/>
      <c r="EH1685" s="26"/>
    </row>
    <row r="1686" customFormat="false" ht="14.65" hidden="false" customHeight="true" outlineLevel="0" collapsed="false">
      <c r="O1686" s="26"/>
      <c r="P1686" s="26"/>
      <c r="Q1686" s="26"/>
      <c r="R1686" s="26"/>
      <c r="S1686" s="26"/>
      <c r="T1686" s="26"/>
      <c r="U1686" s="26"/>
      <c r="V1686" s="26"/>
      <c r="W1686" s="26"/>
      <c r="X1686" s="26"/>
      <c r="Y1686" s="26"/>
      <c r="Z1686" s="26"/>
      <c r="AA1686" s="26"/>
      <c r="AB1686" s="26"/>
      <c r="AC1686" s="26"/>
      <c r="AD1686" s="26"/>
      <c r="AE1686" s="26"/>
      <c r="AF1686" s="26"/>
      <c r="AG1686" s="26"/>
      <c r="AH1686" s="26"/>
      <c r="AI1686" s="26"/>
      <c r="AJ1686" s="26"/>
      <c r="AK1686" s="26"/>
      <c r="AL1686" s="26"/>
      <c r="AM1686" s="26"/>
      <c r="AN1686" s="26"/>
      <c r="AO1686" s="26"/>
      <c r="AP1686" s="26"/>
      <c r="AQ1686" s="26"/>
      <c r="AR1686" s="26"/>
      <c r="AS1686" s="26"/>
      <c r="AT1686" s="26"/>
      <c r="AU1686" s="26"/>
      <c r="AV1686" s="26"/>
      <c r="AW1686" s="26"/>
      <c r="AX1686" s="26"/>
      <c r="AY1686" s="26"/>
      <c r="AZ1686" s="26"/>
      <c r="BA1686" s="26"/>
      <c r="BB1686" s="26"/>
      <c r="BC1686" s="26"/>
      <c r="BD1686" s="26"/>
      <c r="BE1686" s="26"/>
      <c r="BF1686" s="26"/>
      <c r="BG1686" s="26"/>
      <c r="BH1686" s="26"/>
      <c r="BI1686" s="26"/>
      <c r="BJ1686" s="26"/>
      <c r="BK1686" s="26"/>
      <c r="BL1686" s="26"/>
      <c r="BM1686" s="26"/>
      <c r="BN1686" s="26"/>
      <c r="BO1686" s="26"/>
      <c r="BP1686" s="26"/>
      <c r="BQ1686" s="26"/>
      <c r="BR1686" s="26"/>
      <c r="BS1686" s="26"/>
      <c r="BT1686" s="26"/>
      <c r="BU1686" s="26"/>
      <c r="BV1686" s="26"/>
      <c r="BW1686" s="26"/>
      <c r="BX1686" s="26"/>
      <c r="BY1686" s="26"/>
      <c r="BZ1686" s="26"/>
      <c r="CA1686" s="26"/>
      <c r="CB1686" s="26"/>
      <c r="CC1686" s="26"/>
      <c r="CD1686" s="26"/>
      <c r="CE1686" s="26"/>
      <c r="CF1686" s="26"/>
      <c r="CG1686" s="26"/>
      <c r="CH1686" s="26"/>
      <c r="CI1686" s="26"/>
      <c r="CJ1686" s="26"/>
      <c r="CK1686" s="26"/>
      <c r="CL1686" s="26"/>
      <c r="CM1686" s="26"/>
      <c r="CN1686" s="26"/>
      <c r="CO1686" s="26"/>
      <c r="CP1686" s="26"/>
      <c r="CQ1686" s="26"/>
      <c r="CR1686" s="26"/>
      <c r="CS1686" s="26"/>
      <c r="CT1686" s="26"/>
      <c r="CU1686" s="26"/>
      <c r="CV1686" s="26"/>
      <c r="CW1686" s="26"/>
      <c r="CX1686" s="26"/>
      <c r="CY1686" s="26"/>
      <c r="CZ1686" s="26"/>
      <c r="DA1686" s="26"/>
      <c r="DB1686" s="26"/>
      <c r="DC1686" s="26"/>
      <c r="DD1686" s="26"/>
      <c r="DE1686" s="26"/>
      <c r="DF1686" s="26"/>
      <c r="DG1686" s="26"/>
      <c r="DH1686" s="26"/>
      <c r="DI1686" s="26"/>
      <c r="DJ1686" s="26"/>
      <c r="DK1686" s="26"/>
      <c r="DL1686" s="26"/>
      <c r="DM1686" s="26"/>
      <c r="DN1686" s="26"/>
      <c r="DO1686" s="26"/>
      <c r="DP1686" s="26"/>
      <c r="DQ1686" s="26"/>
      <c r="DR1686" s="26"/>
      <c r="DS1686" s="26"/>
      <c r="DT1686" s="26"/>
      <c r="DU1686" s="26"/>
      <c r="DV1686" s="26"/>
      <c r="DW1686" s="26"/>
      <c r="DX1686" s="26"/>
      <c r="DY1686" s="26"/>
      <c r="DZ1686" s="26"/>
      <c r="EA1686" s="26"/>
      <c r="EB1686" s="26"/>
      <c r="EC1686" s="26"/>
      <c r="ED1686" s="26"/>
      <c r="EE1686" s="26"/>
      <c r="EF1686" s="26"/>
      <c r="EG1686" s="26"/>
      <c r="EH1686" s="26"/>
    </row>
    <row r="1687" customFormat="false" ht="14.65" hidden="false" customHeight="true" outlineLevel="0" collapsed="false">
      <c r="O1687" s="26"/>
      <c r="P1687" s="26"/>
      <c r="Q1687" s="26"/>
      <c r="R1687" s="26"/>
      <c r="S1687" s="26"/>
      <c r="T1687" s="26"/>
      <c r="U1687" s="26"/>
      <c r="V1687" s="26"/>
      <c r="W1687" s="26"/>
      <c r="X1687" s="26"/>
      <c r="Y1687" s="26"/>
      <c r="Z1687" s="26"/>
      <c r="AA1687" s="26"/>
      <c r="AB1687" s="26"/>
      <c r="AC1687" s="26"/>
      <c r="AD1687" s="26"/>
      <c r="AE1687" s="26"/>
      <c r="AF1687" s="26"/>
      <c r="AG1687" s="26"/>
      <c r="AH1687" s="26"/>
      <c r="AI1687" s="26"/>
      <c r="AJ1687" s="26"/>
      <c r="AK1687" s="26"/>
      <c r="AL1687" s="26"/>
      <c r="AM1687" s="26"/>
      <c r="AN1687" s="26"/>
      <c r="AO1687" s="26"/>
      <c r="AP1687" s="26"/>
      <c r="AQ1687" s="26"/>
      <c r="AR1687" s="26"/>
      <c r="AS1687" s="26"/>
      <c r="AT1687" s="26"/>
      <c r="AU1687" s="26"/>
      <c r="AV1687" s="26"/>
      <c r="AW1687" s="26"/>
      <c r="AX1687" s="26"/>
      <c r="AY1687" s="26"/>
      <c r="AZ1687" s="26"/>
      <c r="BA1687" s="26"/>
      <c r="BB1687" s="26"/>
      <c r="BC1687" s="26"/>
      <c r="BD1687" s="26"/>
      <c r="BE1687" s="26"/>
      <c r="BF1687" s="26"/>
      <c r="BG1687" s="26"/>
      <c r="BH1687" s="26"/>
      <c r="BI1687" s="26"/>
      <c r="BJ1687" s="26"/>
      <c r="BK1687" s="26"/>
      <c r="BL1687" s="26"/>
      <c r="BM1687" s="26"/>
      <c r="BN1687" s="26"/>
      <c r="BO1687" s="26"/>
      <c r="BP1687" s="26"/>
      <c r="BQ1687" s="26"/>
      <c r="BR1687" s="26"/>
      <c r="BS1687" s="26"/>
      <c r="BT1687" s="26"/>
      <c r="BU1687" s="26"/>
      <c r="BV1687" s="26"/>
      <c r="BW1687" s="26"/>
      <c r="BX1687" s="26"/>
      <c r="BY1687" s="26"/>
      <c r="BZ1687" s="26"/>
      <c r="CA1687" s="26"/>
      <c r="CB1687" s="26"/>
      <c r="CC1687" s="26"/>
      <c r="CD1687" s="26"/>
      <c r="CE1687" s="26"/>
      <c r="CF1687" s="26"/>
      <c r="CG1687" s="26"/>
      <c r="CH1687" s="26"/>
      <c r="CI1687" s="26"/>
      <c r="CJ1687" s="26"/>
      <c r="CK1687" s="26"/>
      <c r="CL1687" s="26"/>
      <c r="CM1687" s="26"/>
      <c r="CN1687" s="26"/>
      <c r="CO1687" s="26"/>
      <c r="CP1687" s="26"/>
      <c r="CQ1687" s="26"/>
      <c r="CR1687" s="26"/>
      <c r="CS1687" s="26"/>
      <c r="CT1687" s="26"/>
      <c r="CU1687" s="26"/>
      <c r="CV1687" s="26"/>
      <c r="CW1687" s="26"/>
      <c r="CX1687" s="26"/>
      <c r="CY1687" s="26"/>
      <c r="CZ1687" s="26"/>
      <c r="DA1687" s="26"/>
      <c r="DB1687" s="26"/>
      <c r="DC1687" s="26"/>
      <c r="DD1687" s="26"/>
      <c r="DE1687" s="26"/>
      <c r="DF1687" s="26"/>
      <c r="DG1687" s="26"/>
      <c r="DH1687" s="26"/>
      <c r="DI1687" s="26"/>
      <c r="DJ1687" s="26"/>
      <c r="DK1687" s="26"/>
      <c r="DL1687" s="26"/>
      <c r="DM1687" s="26"/>
      <c r="DN1687" s="26"/>
      <c r="DO1687" s="26"/>
      <c r="DP1687" s="26"/>
      <c r="DQ1687" s="26"/>
      <c r="DR1687" s="26"/>
      <c r="DS1687" s="26"/>
      <c r="DT1687" s="26"/>
      <c r="DU1687" s="26"/>
      <c r="DV1687" s="26"/>
      <c r="DW1687" s="26"/>
      <c r="DX1687" s="26"/>
      <c r="DY1687" s="26"/>
      <c r="DZ1687" s="26"/>
      <c r="EA1687" s="26"/>
      <c r="EB1687" s="26"/>
      <c r="EC1687" s="26"/>
      <c r="ED1687" s="26"/>
      <c r="EE1687" s="26"/>
      <c r="EF1687" s="26"/>
      <c r="EG1687" s="26"/>
      <c r="EH1687" s="26"/>
    </row>
    <row r="1688" customFormat="false" ht="14.65" hidden="false" customHeight="true" outlineLevel="0" collapsed="false">
      <c r="O1688" s="26"/>
      <c r="P1688" s="26"/>
      <c r="Q1688" s="26"/>
      <c r="R1688" s="26"/>
      <c r="S1688" s="26"/>
      <c r="T1688" s="26"/>
      <c r="U1688" s="26"/>
      <c r="V1688" s="26"/>
      <c r="W1688" s="26"/>
      <c r="X1688" s="26"/>
      <c r="Y1688" s="26"/>
      <c r="Z1688" s="26"/>
      <c r="AA1688" s="26"/>
      <c r="AB1688" s="26"/>
      <c r="AC1688" s="26"/>
      <c r="AD1688" s="26"/>
      <c r="AE1688" s="26"/>
      <c r="AF1688" s="26"/>
      <c r="AG1688" s="26"/>
      <c r="AH1688" s="26"/>
      <c r="AI1688" s="26"/>
      <c r="AJ1688" s="26"/>
      <c r="AK1688" s="26"/>
      <c r="AL1688" s="26"/>
      <c r="AM1688" s="26"/>
      <c r="AN1688" s="26"/>
      <c r="AO1688" s="26"/>
      <c r="AP1688" s="26"/>
      <c r="AQ1688" s="26"/>
      <c r="AR1688" s="26"/>
      <c r="AS1688" s="26"/>
      <c r="AT1688" s="26"/>
      <c r="AU1688" s="26"/>
      <c r="AV1688" s="26"/>
      <c r="AW1688" s="26"/>
      <c r="AX1688" s="26"/>
      <c r="AY1688" s="26"/>
      <c r="AZ1688" s="26"/>
      <c r="BA1688" s="26"/>
      <c r="BB1688" s="26"/>
      <c r="BC1688" s="26"/>
      <c r="BD1688" s="26"/>
      <c r="BE1688" s="26"/>
      <c r="BF1688" s="26"/>
      <c r="BG1688" s="26"/>
      <c r="BH1688" s="26"/>
      <c r="BI1688" s="26"/>
      <c r="BJ1688" s="26"/>
      <c r="BK1688" s="26"/>
      <c r="BL1688" s="26"/>
      <c r="BM1688" s="26"/>
      <c r="BN1688" s="26"/>
      <c r="BO1688" s="26"/>
      <c r="BP1688" s="26"/>
      <c r="BQ1688" s="26"/>
      <c r="BR1688" s="26"/>
      <c r="BS1688" s="26"/>
      <c r="BT1688" s="26"/>
      <c r="BU1688" s="26"/>
      <c r="BV1688" s="26"/>
      <c r="BW1688" s="26"/>
      <c r="BX1688" s="26"/>
      <c r="BY1688" s="26"/>
      <c r="BZ1688" s="26"/>
      <c r="CA1688" s="26"/>
      <c r="CB1688" s="26"/>
      <c r="CC1688" s="26"/>
      <c r="CD1688" s="26"/>
      <c r="CE1688" s="26"/>
      <c r="CF1688" s="26"/>
      <c r="CG1688" s="26"/>
      <c r="CH1688" s="26"/>
      <c r="CI1688" s="26"/>
      <c r="CJ1688" s="26"/>
      <c r="CK1688" s="26"/>
      <c r="CL1688" s="26"/>
      <c r="CM1688" s="26"/>
      <c r="CN1688" s="26"/>
      <c r="CO1688" s="26"/>
      <c r="CP1688" s="26"/>
      <c r="CQ1688" s="26"/>
      <c r="CR1688" s="26"/>
      <c r="CS1688" s="26"/>
      <c r="CT1688" s="26"/>
      <c r="CU1688" s="26"/>
      <c r="CV1688" s="26"/>
      <c r="CW1688" s="26"/>
      <c r="CX1688" s="26"/>
      <c r="CY1688" s="26"/>
      <c r="CZ1688" s="26"/>
      <c r="DA1688" s="26"/>
      <c r="DB1688" s="26"/>
      <c r="DC1688" s="26"/>
      <c r="DD1688" s="26"/>
      <c r="DE1688" s="26"/>
      <c r="DF1688" s="26"/>
      <c r="DG1688" s="26"/>
      <c r="DH1688" s="26"/>
      <c r="DI1688" s="26"/>
      <c r="DJ1688" s="26"/>
      <c r="DK1688" s="26"/>
      <c r="DL1688" s="26"/>
      <c r="DM1688" s="26"/>
      <c r="DN1688" s="26"/>
      <c r="DO1688" s="26"/>
      <c r="DP1688" s="26"/>
      <c r="DQ1688" s="26"/>
      <c r="DR1688" s="26"/>
      <c r="DS1688" s="26"/>
      <c r="DT1688" s="26"/>
      <c r="DU1688" s="26"/>
      <c r="DV1688" s="26"/>
      <c r="DW1688" s="26"/>
      <c r="DX1688" s="26"/>
      <c r="DY1688" s="26"/>
      <c r="DZ1688" s="26"/>
      <c r="EA1688" s="26"/>
      <c r="EB1688" s="26"/>
      <c r="EC1688" s="26"/>
      <c r="ED1688" s="26"/>
      <c r="EE1688" s="26"/>
      <c r="EF1688" s="26"/>
      <c r="EG1688" s="26"/>
      <c r="EH1688" s="26"/>
    </row>
    <row r="1689" customFormat="false" ht="14.65" hidden="false" customHeight="true" outlineLevel="0" collapsed="false">
      <c r="O1689" s="26"/>
      <c r="P1689" s="26"/>
      <c r="Q1689" s="26"/>
      <c r="R1689" s="26"/>
      <c r="S1689" s="26"/>
      <c r="T1689" s="26"/>
      <c r="U1689" s="26"/>
      <c r="V1689" s="26"/>
      <c r="W1689" s="26"/>
      <c r="X1689" s="26"/>
      <c r="Y1689" s="26"/>
      <c r="Z1689" s="26"/>
      <c r="AA1689" s="26"/>
      <c r="AB1689" s="26"/>
      <c r="AC1689" s="26"/>
      <c r="AD1689" s="26"/>
      <c r="AE1689" s="26"/>
      <c r="AF1689" s="26"/>
      <c r="AG1689" s="26"/>
      <c r="AH1689" s="26"/>
      <c r="AI1689" s="26"/>
      <c r="AJ1689" s="26"/>
      <c r="AK1689" s="26"/>
      <c r="AL1689" s="26"/>
      <c r="AM1689" s="26"/>
      <c r="AN1689" s="26"/>
      <c r="AO1689" s="26"/>
      <c r="AP1689" s="26"/>
      <c r="AQ1689" s="26"/>
      <c r="AR1689" s="26"/>
      <c r="AS1689" s="26"/>
      <c r="AT1689" s="26"/>
      <c r="AU1689" s="26"/>
      <c r="AV1689" s="26"/>
      <c r="AW1689" s="26"/>
      <c r="AX1689" s="26"/>
      <c r="AY1689" s="26"/>
      <c r="AZ1689" s="26"/>
      <c r="BA1689" s="26"/>
      <c r="BB1689" s="26"/>
      <c r="BC1689" s="26"/>
      <c r="BD1689" s="26"/>
      <c r="BE1689" s="26"/>
      <c r="BF1689" s="26"/>
      <c r="BG1689" s="26"/>
      <c r="BH1689" s="26"/>
      <c r="BI1689" s="26"/>
      <c r="BJ1689" s="26"/>
      <c r="BK1689" s="26"/>
      <c r="BL1689" s="26"/>
      <c r="BM1689" s="26"/>
      <c r="BN1689" s="26"/>
      <c r="BO1689" s="26"/>
      <c r="BP1689" s="26"/>
      <c r="BQ1689" s="26"/>
      <c r="BR1689" s="26"/>
      <c r="BS1689" s="26"/>
      <c r="BT1689" s="26"/>
      <c r="BU1689" s="26"/>
      <c r="BV1689" s="26"/>
      <c r="BW1689" s="26"/>
      <c r="BX1689" s="26"/>
      <c r="BY1689" s="26"/>
      <c r="BZ1689" s="26"/>
      <c r="CA1689" s="26"/>
      <c r="CB1689" s="26"/>
      <c r="CC1689" s="26"/>
      <c r="CD1689" s="26"/>
      <c r="CE1689" s="26"/>
      <c r="CF1689" s="26"/>
      <c r="CG1689" s="26"/>
      <c r="CH1689" s="26"/>
      <c r="CI1689" s="26"/>
      <c r="CJ1689" s="26"/>
      <c r="CK1689" s="26"/>
      <c r="CL1689" s="26"/>
      <c r="CM1689" s="26"/>
      <c r="CN1689" s="26"/>
      <c r="CO1689" s="26"/>
      <c r="CP1689" s="26"/>
      <c r="CQ1689" s="26"/>
      <c r="CR1689" s="26"/>
      <c r="CS1689" s="26"/>
      <c r="CT1689" s="26"/>
      <c r="CU1689" s="26"/>
      <c r="CV1689" s="26"/>
      <c r="CW1689" s="26"/>
      <c r="CX1689" s="26"/>
      <c r="CY1689" s="26"/>
      <c r="CZ1689" s="26"/>
      <c r="DA1689" s="26"/>
      <c r="DB1689" s="26"/>
      <c r="DC1689" s="26"/>
      <c r="DD1689" s="26"/>
      <c r="DE1689" s="26"/>
      <c r="DF1689" s="26"/>
      <c r="DG1689" s="26"/>
      <c r="DH1689" s="26"/>
      <c r="DI1689" s="26"/>
      <c r="DJ1689" s="26"/>
      <c r="DK1689" s="26"/>
      <c r="DL1689" s="26"/>
      <c r="DM1689" s="26"/>
      <c r="DN1689" s="26"/>
      <c r="DO1689" s="26"/>
      <c r="DP1689" s="26"/>
      <c r="DQ1689" s="26"/>
      <c r="DR1689" s="26"/>
      <c r="DS1689" s="26"/>
      <c r="DT1689" s="26"/>
      <c r="DU1689" s="26"/>
      <c r="DV1689" s="26"/>
      <c r="DW1689" s="26"/>
      <c r="DX1689" s="26"/>
      <c r="DY1689" s="26"/>
      <c r="DZ1689" s="26"/>
      <c r="EA1689" s="26"/>
      <c r="EB1689" s="26"/>
      <c r="EC1689" s="26"/>
      <c r="ED1689" s="26"/>
      <c r="EE1689" s="26"/>
      <c r="EF1689" s="26"/>
      <c r="EG1689" s="26"/>
      <c r="EH1689" s="26"/>
    </row>
    <row r="1690" customFormat="false" ht="14.65" hidden="false" customHeight="true" outlineLevel="0" collapsed="false">
      <c r="O1690" s="26"/>
      <c r="P1690" s="26"/>
      <c r="Q1690" s="26"/>
      <c r="R1690" s="26"/>
      <c r="S1690" s="26"/>
      <c r="T1690" s="26"/>
      <c r="U1690" s="26"/>
      <c r="V1690" s="26"/>
      <c r="W1690" s="26"/>
      <c r="X1690" s="26"/>
      <c r="Y1690" s="26"/>
      <c r="Z1690" s="26"/>
      <c r="AA1690" s="26"/>
      <c r="AB1690" s="26"/>
      <c r="AC1690" s="26"/>
      <c r="AD1690" s="26"/>
      <c r="AE1690" s="26"/>
      <c r="AF1690" s="26"/>
      <c r="AG1690" s="26"/>
      <c r="AH1690" s="26"/>
      <c r="AI1690" s="26"/>
      <c r="AJ1690" s="26"/>
      <c r="AK1690" s="26"/>
      <c r="AL1690" s="26"/>
      <c r="AM1690" s="26"/>
      <c r="AN1690" s="26"/>
      <c r="AO1690" s="26"/>
      <c r="AP1690" s="26"/>
      <c r="AQ1690" s="26"/>
      <c r="AR1690" s="26"/>
      <c r="AS1690" s="26"/>
      <c r="AT1690" s="26"/>
      <c r="AU1690" s="26"/>
      <c r="AV1690" s="26"/>
      <c r="AW1690" s="26"/>
      <c r="AX1690" s="26"/>
      <c r="AY1690" s="26"/>
      <c r="AZ1690" s="26"/>
      <c r="BA1690" s="26"/>
      <c r="BB1690" s="26"/>
      <c r="BC1690" s="26"/>
      <c r="BD1690" s="26"/>
      <c r="BE1690" s="26"/>
      <c r="BF1690" s="26"/>
      <c r="BG1690" s="26"/>
      <c r="BH1690" s="26"/>
      <c r="BI1690" s="26"/>
      <c r="BJ1690" s="26"/>
      <c r="BK1690" s="26"/>
      <c r="BL1690" s="26"/>
      <c r="BM1690" s="26"/>
      <c r="BN1690" s="26"/>
      <c r="BO1690" s="26"/>
      <c r="BP1690" s="26"/>
      <c r="BQ1690" s="26"/>
      <c r="BR1690" s="26"/>
      <c r="BS1690" s="26"/>
      <c r="BT1690" s="26"/>
      <c r="BU1690" s="26"/>
      <c r="BV1690" s="26"/>
      <c r="BW1690" s="26"/>
      <c r="BX1690" s="26"/>
      <c r="BY1690" s="26"/>
      <c r="BZ1690" s="26"/>
      <c r="CA1690" s="26"/>
      <c r="CB1690" s="26"/>
      <c r="CC1690" s="26"/>
      <c r="CD1690" s="26"/>
      <c r="CE1690" s="26"/>
      <c r="CF1690" s="26"/>
      <c r="CG1690" s="26"/>
      <c r="CH1690" s="26"/>
      <c r="CI1690" s="26"/>
      <c r="CJ1690" s="26"/>
      <c r="CK1690" s="26"/>
      <c r="CL1690" s="26"/>
      <c r="CM1690" s="26"/>
      <c r="CN1690" s="26"/>
      <c r="CO1690" s="26"/>
      <c r="CP1690" s="26"/>
      <c r="CQ1690" s="26"/>
      <c r="CR1690" s="26"/>
      <c r="CS1690" s="26"/>
      <c r="CT1690" s="26"/>
      <c r="CU1690" s="26"/>
      <c r="CV1690" s="26"/>
      <c r="CW1690" s="26"/>
      <c r="CX1690" s="26"/>
      <c r="CY1690" s="26"/>
      <c r="CZ1690" s="26"/>
      <c r="DA1690" s="26"/>
      <c r="DB1690" s="26"/>
      <c r="DC1690" s="26"/>
      <c r="DD1690" s="26"/>
      <c r="DE1690" s="26"/>
      <c r="DF1690" s="26"/>
      <c r="DG1690" s="26"/>
      <c r="DH1690" s="26"/>
      <c r="DI1690" s="26"/>
      <c r="DJ1690" s="26"/>
      <c r="DK1690" s="26"/>
      <c r="DL1690" s="26"/>
      <c r="DM1690" s="26"/>
      <c r="DN1690" s="26"/>
      <c r="DO1690" s="26"/>
      <c r="DP1690" s="26"/>
      <c r="DQ1690" s="26"/>
      <c r="DR1690" s="26"/>
      <c r="DS1690" s="26"/>
      <c r="DT1690" s="26"/>
      <c r="DU1690" s="26"/>
      <c r="DV1690" s="26"/>
      <c r="DW1690" s="26"/>
      <c r="DX1690" s="26"/>
      <c r="DY1690" s="26"/>
      <c r="DZ1690" s="26"/>
      <c r="EA1690" s="26"/>
      <c r="EB1690" s="26"/>
      <c r="EC1690" s="26"/>
      <c r="ED1690" s="26"/>
      <c r="EE1690" s="26"/>
      <c r="EF1690" s="26"/>
      <c r="EG1690" s="26"/>
      <c r="EH1690" s="26"/>
    </row>
    <row r="1691" customFormat="false" ht="14.65" hidden="false" customHeight="true" outlineLevel="0" collapsed="false">
      <c r="O1691" s="26"/>
      <c r="P1691" s="26"/>
      <c r="Q1691" s="26"/>
      <c r="R1691" s="26"/>
      <c r="S1691" s="26"/>
      <c r="T1691" s="26"/>
      <c r="U1691" s="26"/>
      <c r="V1691" s="26"/>
      <c r="W1691" s="26"/>
      <c r="X1691" s="26"/>
      <c r="Y1691" s="26"/>
      <c r="Z1691" s="26"/>
      <c r="AA1691" s="26"/>
      <c r="AB1691" s="26"/>
      <c r="AC1691" s="26"/>
      <c r="AD1691" s="26"/>
      <c r="AE1691" s="26"/>
      <c r="AF1691" s="26"/>
      <c r="AG1691" s="26"/>
      <c r="AH1691" s="26"/>
      <c r="AI1691" s="26"/>
      <c r="AJ1691" s="26"/>
      <c r="AK1691" s="26"/>
      <c r="AL1691" s="26"/>
      <c r="AM1691" s="26"/>
      <c r="AN1691" s="26"/>
      <c r="AO1691" s="26"/>
      <c r="AP1691" s="26"/>
      <c r="AQ1691" s="26"/>
      <c r="AR1691" s="26"/>
      <c r="AS1691" s="26"/>
      <c r="AT1691" s="26"/>
      <c r="AU1691" s="26"/>
      <c r="AV1691" s="26"/>
      <c r="AW1691" s="26"/>
      <c r="AX1691" s="26"/>
      <c r="AY1691" s="26"/>
      <c r="AZ1691" s="26"/>
      <c r="BA1691" s="26"/>
      <c r="BB1691" s="26"/>
      <c r="BC1691" s="26"/>
      <c r="BD1691" s="26"/>
      <c r="BE1691" s="26"/>
      <c r="BF1691" s="26"/>
      <c r="BG1691" s="26"/>
      <c r="BH1691" s="26"/>
      <c r="BI1691" s="26"/>
      <c r="BJ1691" s="26"/>
      <c r="BK1691" s="26"/>
      <c r="BL1691" s="26"/>
      <c r="BM1691" s="26"/>
      <c r="BN1691" s="26"/>
      <c r="BO1691" s="26"/>
      <c r="BP1691" s="26"/>
      <c r="BQ1691" s="26"/>
      <c r="BR1691" s="26"/>
      <c r="BS1691" s="26"/>
      <c r="BT1691" s="26"/>
      <c r="BU1691" s="26"/>
      <c r="BV1691" s="26"/>
      <c r="BW1691" s="26"/>
      <c r="BX1691" s="26"/>
      <c r="BY1691" s="26"/>
      <c r="BZ1691" s="26"/>
      <c r="CA1691" s="26"/>
      <c r="CB1691" s="26"/>
      <c r="CC1691" s="26"/>
      <c r="CD1691" s="26"/>
      <c r="CE1691" s="26"/>
      <c r="CF1691" s="26"/>
      <c r="CG1691" s="26"/>
      <c r="CH1691" s="26"/>
      <c r="CI1691" s="26"/>
      <c r="CJ1691" s="26"/>
      <c r="CK1691" s="26"/>
      <c r="CL1691" s="26"/>
      <c r="CM1691" s="26"/>
      <c r="CN1691" s="26"/>
      <c r="CO1691" s="26"/>
      <c r="CP1691" s="26"/>
      <c r="CQ1691" s="26"/>
      <c r="CR1691" s="26"/>
      <c r="CS1691" s="26"/>
      <c r="CT1691" s="26"/>
      <c r="CU1691" s="26"/>
      <c r="CV1691" s="26"/>
      <c r="CW1691" s="26"/>
      <c r="CX1691" s="26"/>
      <c r="CY1691" s="26"/>
      <c r="CZ1691" s="26"/>
      <c r="DA1691" s="26"/>
      <c r="DB1691" s="26"/>
      <c r="DC1691" s="26"/>
      <c r="DD1691" s="26"/>
      <c r="DE1691" s="26"/>
      <c r="DF1691" s="26"/>
      <c r="DG1691" s="26"/>
      <c r="DH1691" s="26"/>
      <c r="DI1691" s="26"/>
      <c r="DJ1691" s="26"/>
      <c r="DK1691" s="26"/>
      <c r="DL1691" s="26"/>
      <c r="DM1691" s="26"/>
      <c r="DN1691" s="26"/>
      <c r="DO1691" s="26"/>
      <c r="DP1691" s="26"/>
      <c r="DQ1691" s="26"/>
      <c r="DR1691" s="26"/>
      <c r="DS1691" s="26"/>
      <c r="DT1691" s="26"/>
      <c r="DU1691" s="26"/>
      <c r="DV1691" s="26"/>
      <c r="DW1691" s="26"/>
      <c r="DX1691" s="26"/>
      <c r="DY1691" s="26"/>
      <c r="DZ1691" s="26"/>
      <c r="EA1691" s="26"/>
      <c r="EB1691" s="26"/>
      <c r="EC1691" s="26"/>
      <c r="ED1691" s="26"/>
      <c r="EE1691" s="26"/>
      <c r="EF1691" s="26"/>
      <c r="EG1691" s="26"/>
      <c r="EH1691" s="26"/>
    </row>
    <row r="1692" customFormat="false" ht="14.65" hidden="false" customHeight="true" outlineLevel="0" collapsed="false">
      <c r="O1692" s="26"/>
      <c r="P1692" s="26"/>
      <c r="Q1692" s="26"/>
      <c r="R1692" s="26"/>
      <c r="S1692" s="26"/>
      <c r="T1692" s="26"/>
      <c r="U1692" s="26"/>
      <c r="V1692" s="26"/>
      <c r="W1692" s="26"/>
      <c r="X1692" s="26"/>
      <c r="Y1692" s="26"/>
      <c r="Z1692" s="26"/>
      <c r="AA1692" s="26"/>
      <c r="AB1692" s="26"/>
      <c r="AC1692" s="26"/>
      <c r="AD1692" s="26"/>
      <c r="AE1692" s="26"/>
      <c r="AF1692" s="26"/>
      <c r="AG1692" s="26"/>
      <c r="AH1692" s="26"/>
      <c r="AI1692" s="26"/>
      <c r="AJ1692" s="26"/>
      <c r="AK1692" s="26"/>
      <c r="AL1692" s="26"/>
      <c r="AM1692" s="26"/>
      <c r="AN1692" s="26"/>
      <c r="AO1692" s="26"/>
      <c r="AP1692" s="26"/>
      <c r="AQ1692" s="26"/>
      <c r="AR1692" s="26"/>
      <c r="AS1692" s="26"/>
      <c r="AT1692" s="26"/>
      <c r="AU1692" s="26"/>
      <c r="AV1692" s="26"/>
      <c r="AW1692" s="26"/>
      <c r="AX1692" s="26"/>
      <c r="AY1692" s="26"/>
      <c r="AZ1692" s="26"/>
      <c r="BA1692" s="26"/>
      <c r="BB1692" s="26"/>
      <c r="BC1692" s="26"/>
      <c r="BD1692" s="26"/>
      <c r="BE1692" s="26"/>
      <c r="BF1692" s="26"/>
      <c r="BG1692" s="26"/>
      <c r="BH1692" s="26"/>
      <c r="BI1692" s="26"/>
      <c r="BJ1692" s="26"/>
      <c r="BK1692" s="26"/>
      <c r="BL1692" s="26"/>
      <c r="BM1692" s="26"/>
      <c r="BN1692" s="26"/>
      <c r="BO1692" s="26"/>
      <c r="BP1692" s="26"/>
      <c r="BQ1692" s="26"/>
      <c r="BR1692" s="26"/>
      <c r="BS1692" s="26"/>
      <c r="BT1692" s="26"/>
      <c r="BU1692" s="26"/>
      <c r="BV1692" s="26"/>
      <c r="BW1692" s="26"/>
      <c r="BX1692" s="26"/>
      <c r="BY1692" s="26"/>
      <c r="BZ1692" s="26"/>
      <c r="CA1692" s="26"/>
      <c r="CB1692" s="26"/>
      <c r="CC1692" s="26"/>
      <c r="CD1692" s="26"/>
      <c r="CE1692" s="26"/>
      <c r="CF1692" s="26"/>
      <c r="CG1692" s="26"/>
      <c r="CH1692" s="26"/>
      <c r="CI1692" s="26"/>
      <c r="CJ1692" s="26"/>
      <c r="CK1692" s="26"/>
      <c r="CL1692" s="26"/>
      <c r="CM1692" s="26"/>
      <c r="CN1692" s="26"/>
      <c r="CO1692" s="26"/>
      <c r="CP1692" s="26"/>
      <c r="CQ1692" s="26"/>
      <c r="CR1692" s="26"/>
      <c r="CS1692" s="26"/>
      <c r="CT1692" s="26"/>
      <c r="CU1692" s="26"/>
      <c r="CV1692" s="26"/>
      <c r="CW1692" s="26"/>
      <c r="CX1692" s="26"/>
      <c r="CY1692" s="26"/>
      <c r="CZ1692" s="26"/>
      <c r="DA1692" s="26"/>
      <c r="DB1692" s="26"/>
      <c r="DC1692" s="26"/>
      <c r="DD1692" s="26"/>
      <c r="DE1692" s="26"/>
      <c r="DF1692" s="26"/>
      <c r="DG1692" s="26"/>
      <c r="DH1692" s="26"/>
      <c r="DI1692" s="26"/>
      <c r="DJ1692" s="26"/>
      <c r="DK1692" s="26"/>
      <c r="DL1692" s="26"/>
      <c r="DM1692" s="26"/>
      <c r="DN1692" s="26"/>
      <c r="DO1692" s="26"/>
      <c r="DP1692" s="26"/>
      <c r="DQ1692" s="26"/>
      <c r="DR1692" s="26"/>
      <c r="DS1692" s="26"/>
      <c r="DT1692" s="26"/>
      <c r="DU1692" s="26"/>
      <c r="DV1692" s="26"/>
      <c r="DW1692" s="26"/>
      <c r="DX1692" s="26"/>
      <c r="DY1692" s="26"/>
      <c r="DZ1692" s="26"/>
      <c r="EA1692" s="26"/>
      <c r="EB1692" s="26"/>
      <c r="EC1692" s="26"/>
      <c r="ED1692" s="26"/>
      <c r="EE1692" s="26"/>
      <c r="EF1692" s="26"/>
      <c r="EG1692" s="26"/>
      <c r="EH1692" s="26"/>
    </row>
    <row r="1693" customFormat="false" ht="14.65" hidden="false" customHeight="true" outlineLevel="0" collapsed="false">
      <c r="O1693" s="26"/>
      <c r="P1693" s="26"/>
      <c r="Q1693" s="26"/>
      <c r="R1693" s="26"/>
      <c r="S1693" s="26"/>
      <c r="T1693" s="26"/>
      <c r="U1693" s="26"/>
      <c r="V1693" s="26"/>
      <c r="W1693" s="26"/>
      <c r="X1693" s="26"/>
      <c r="Y1693" s="26"/>
      <c r="Z1693" s="26"/>
      <c r="AA1693" s="26"/>
      <c r="AB1693" s="26"/>
      <c r="AC1693" s="26"/>
      <c r="AD1693" s="26"/>
      <c r="AE1693" s="26"/>
      <c r="AF1693" s="26"/>
      <c r="AG1693" s="26"/>
      <c r="AH1693" s="26"/>
      <c r="AI1693" s="26"/>
      <c r="AJ1693" s="26"/>
      <c r="AK1693" s="26"/>
      <c r="AL1693" s="26"/>
      <c r="AM1693" s="26"/>
      <c r="AN1693" s="26"/>
      <c r="AO1693" s="26"/>
      <c r="AP1693" s="26"/>
      <c r="AQ1693" s="26"/>
      <c r="AR1693" s="26"/>
      <c r="AS1693" s="26"/>
      <c r="AT1693" s="26"/>
      <c r="AU1693" s="26"/>
      <c r="AV1693" s="26"/>
      <c r="AW1693" s="26"/>
      <c r="AX1693" s="26"/>
      <c r="AY1693" s="26"/>
      <c r="AZ1693" s="26"/>
      <c r="BA1693" s="26"/>
      <c r="BB1693" s="26"/>
      <c r="BC1693" s="26"/>
      <c r="BD1693" s="26"/>
      <c r="BE1693" s="26"/>
      <c r="BF1693" s="26"/>
      <c r="BG1693" s="26"/>
      <c r="BH1693" s="26"/>
      <c r="BI1693" s="26"/>
      <c r="BJ1693" s="26"/>
      <c r="BK1693" s="26"/>
      <c r="BL1693" s="26"/>
      <c r="BM1693" s="26"/>
      <c r="BN1693" s="26"/>
      <c r="BO1693" s="26"/>
      <c r="BP1693" s="26"/>
      <c r="BQ1693" s="26"/>
      <c r="BR1693" s="26"/>
      <c r="BS1693" s="26"/>
      <c r="BT1693" s="26"/>
      <c r="BU1693" s="26"/>
      <c r="BV1693" s="26"/>
      <c r="BW1693" s="26"/>
      <c r="BX1693" s="26"/>
      <c r="BY1693" s="26"/>
      <c r="BZ1693" s="26"/>
      <c r="CA1693" s="26"/>
      <c r="CB1693" s="26"/>
      <c r="CC1693" s="26"/>
      <c r="CD1693" s="26"/>
      <c r="CE1693" s="26"/>
      <c r="CF1693" s="26"/>
      <c r="CG1693" s="26"/>
      <c r="CH1693" s="26"/>
      <c r="CI1693" s="26"/>
      <c r="CJ1693" s="26"/>
      <c r="CK1693" s="26"/>
      <c r="CL1693" s="26"/>
      <c r="CM1693" s="26"/>
      <c r="CN1693" s="26"/>
      <c r="CO1693" s="26"/>
      <c r="CP1693" s="26"/>
      <c r="CQ1693" s="26"/>
      <c r="CR1693" s="26"/>
      <c r="CS1693" s="26"/>
      <c r="CT1693" s="26"/>
      <c r="CU1693" s="26"/>
      <c r="CV1693" s="26"/>
      <c r="CW1693" s="26"/>
      <c r="CX1693" s="26"/>
      <c r="CY1693" s="26"/>
      <c r="CZ1693" s="26"/>
      <c r="DA1693" s="26"/>
      <c r="DB1693" s="26"/>
      <c r="DC1693" s="26"/>
      <c r="DD1693" s="26"/>
      <c r="DE1693" s="26"/>
      <c r="DF1693" s="26"/>
      <c r="DG1693" s="26"/>
      <c r="DH1693" s="26"/>
      <c r="DI1693" s="26"/>
      <c r="DJ1693" s="26"/>
      <c r="DK1693" s="26"/>
      <c r="DL1693" s="26"/>
      <c r="DM1693" s="26"/>
      <c r="DN1693" s="26"/>
      <c r="DO1693" s="26"/>
      <c r="DP1693" s="26"/>
      <c r="DQ1693" s="26"/>
      <c r="DR1693" s="26"/>
      <c r="DS1693" s="26"/>
      <c r="DT1693" s="26"/>
      <c r="DU1693" s="26"/>
      <c r="DV1693" s="26"/>
      <c r="DW1693" s="26"/>
      <c r="DX1693" s="26"/>
      <c r="DY1693" s="26"/>
      <c r="DZ1693" s="26"/>
      <c r="EA1693" s="26"/>
      <c r="EB1693" s="26"/>
      <c r="EC1693" s="26"/>
      <c r="ED1693" s="26"/>
      <c r="EE1693" s="26"/>
      <c r="EF1693" s="26"/>
      <c r="EG1693" s="26"/>
      <c r="EH1693" s="26"/>
    </row>
    <row r="1694" customFormat="false" ht="14.65" hidden="false" customHeight="true" outlineLevel="0" collapsed="false">
      <c r="O1694" s="26"/>
      <c r="P1694" s="26"/>
      <c r="Q1694" s="26"/>
      <c r="R1694" s="26"/>
      <c r="S1694" s="26"/>
      <c r="T1694" s="26"/>
      <c r="U1694" s="26"/>
      <c r="V1694" s="26"/>
      <c r="W1694" s="26"/>
      <c r="X1694" s="26"/>
      <c r="Y1694" s="26"/>
      <c r="Z1694" s="26"/>
      <c r="AA1694" s="26"/>
      <c r="AB1694" s="26"/>
      <c r="AC1694" s="26"/>
      <c r="AD1694" s="26"/>
      <c r="AE1694" s="26"/>
      <c r="AF1694" s="26"/>
      <c r="AG1694" s="26"/>
      <c r="AH1694" s="26"/>
      <c r="AI1694" s="26"/>
      <c r="AJ1694" s="26"/>
      <c r="AK1694" s="26"/>
      <c r="AL1694" s="26"/>
      <c r="AM1694" s="26"/>
      <c r="AN1694" s="26"/>
      <c r="AO1694" s="26"/>
      <c r="AP1694" s="26"/>
      <c r="AQ1694" s="26"/>
      <c r="AR1694" s="26"/>
      <c r="AS1694" s="26"/>
      <c r="AT1694" s="26"/>
      <c r="AU1694" s="26"/>
      <c r="AV1694" s="26"/>
      <c r="AW1694" s="26"/>
      <c r="AX1694" s="26"/>
      <c r="AY1694" s="26"/>
      <c r="AZ1694" s="26"/>
      <c r="BA1694" s="26"/>
      <c r="BB1694" s="26"/>
      <c r="BC1694" s="26"/>
      <c r="BD1694" s="26"/>
      <c r="BE1694" s="26"/>
      <c r="BF1694" s="26"/>
      <c r="BG1694" s="26"/>
      <c r="BH1694" s="26"/>
      <c r="BI1694" s="26"/>
      <c r="BJ1694" s="26"/>
      <c r="BK1694" s="26"/>
      <c r="BL1694" s="26"/>
      <c r="BM1694" s="26"/>
      <c r="BN1694" s="26"/>
      <c r="BO1694" s="26"/>
      <c r="BP1694" s="26"/>
      <c r="BQ1694" s="26"/>
      <c r="BR1694" s="26"/>
      <c r="BS1694" s="26"/>
      <c r="BT1694" s="26"/>
      <c r="BU1694" s="26"/>
      <c r="BV1694" s="26"/>
      <c r="BW1694" s="26"/>
      <c r="BX1694" s="26"/>
      <c r="BY1694" s="26"/>
      <c r="BZ1694" s="26"/>
      <c r="CA1694" s="26"/>
      <c r="CB1694" s="26"/>
      <c r="CC1694" s="26"/>
      <c r="CD1694" s="26"/>
      <c r="CE1694" s="26"/>
      <c r="CF1694" s="26"/>
      <c r="CG1694" s="26"/>
      <c r="CH1694" s="26"/>
      <c r="CI1694" s="26"/>
      <c r="CJ1694" s="26"/>
      <c r="CK1694" s="26"/>
      <c r="CL1694" s="26"/>
      <c r="CM1694" s="26"/>
      <c r="CN1694" s="26"/>
      <c r="CO1694" s="26"/>
      <c r="CP1694" s="26"/>
      <c r="CQ1694" s="26"/>
      <c r="CR1694" s="26"/>
      <c r="CS1694" s="26"/>
      <c r="CT1694" s="26"/>
      <c r="CU1694" s="26"/>
      <c r="CV1694" s="26"/>
      <c r="CW1694" s="26"/>
      <c r="CX1694" s="26"/>
      <c r="CY1694" s="26"/>
      <c r="CZ1694" s="26"/>
      <c r="DA1694" s="26"/>
      <c r="DB1694" s="26"/>
      <c r="DC1694" s="26"/>
      <c r="DD1694" s="26"/>
      <c r="DE1694" s="26"/>
      <c r="DF1694" s="26"/>
      <c r="DG1694" s="26"/>
      <c r="DH1694" s="26"/>
      <c r="DI1694" s="26"/>
      <c r="DJ1694" s="26"/>
      <c r="DK1694" s="26"/>
      <c r="DL1694" s="26"/>
      <c r="DM1694" s="26"/>
      <c r="DN1694" s="26"/>
      <c r="DO1694" s="26"/>
      <c r="DP1694" s="26"/>
      <c r="DQ1694" s="26"/>
      <c r="DR1694" s="26"/>
      <c r="DS1694" s="26"/>
      <c r="DT1694" s="26"/>
      <c r="DU1694" s="26"/>
      <c r="DV1694" s="26"/>
      <c r="DW1694" s="26"/>
      <c r="DX1694" s="26"/>
      <c r="DY1694" s="26"/>
      <c r="DZ1694" s="26"/>
      <c r="EA1694" s="26"/>
      <c r="EB1694" s="26"/>
      <c r="EC1694" s="26"/>
      <c r="ED1694" s="26"/>
      <c r="EE1694" s="26"/>
      <c r="EF1694" s="26"/>
      <c r="EG1694" s="26"/>
      <c r="EH1694" s="26"/>
    </row>
    <row r="1695" customFormat="false" ht="14.65" hidden="false" customHeight="true" outlineLevel="0" collapsed="false">
      <c r="O1695" s="26"/>
      <c r="P1695" s="26"/>
      <c r="Q1695" s="26"/>
      <c r="R1695" s="26"/>
      <c r="S1695" s="26"/>
      <c r="T1695" s="26"/>
      <c r="U1695" s="26"/>
      <c r="V1695" s="26"/>
      <c r="W1695" s="26"/>
      <c r="X1695" s="26"/>
      <c r="Y1695" s="26"/>
      <c r="Z1695" s="26"/>
      <c r="AA1695" s="26"/>
      <c r="AB1695" s="26"/>
      <c r="AC1695" s="26"/>
      <c r="AD1695" s="26"/>
      <c r="AE1695" s="26"/>
      <c r="AF1695" s="26"/>
      <c r="AG1695" s="26"/>
      <c r="AH1695" s="26"/>
      <c r="AI1695" s="26"/>
      <c r="AJ1695" s="26"/>
      <c r="AK1695" s="26"/>
      <c r="AL1695" s="26"/>
      <c r="AM1695" s="26"/>
      <c r="AN1695" s="26"/>
      <c r="AO1695" s="26"/>
      <c r="AP1695" s="26"/>
      <c r="AQ1695" s="26"/>
      <c r="AR1695" s="26"/>
      <c r="AS1695" s="26"/>
      <c r="AT1695" s="26"/>
      <c r="AU1695" s="26"/>
      <c r="AV1695" s="26"/>
      <c r="AW1695" s="26"/>
      <c r="AX1695" s="26"/>
      <c r="AY1695" s="26"/>
      <c r="AZ1695" s="26"/>
      <c r="BA1695" s="26"/>
      <c r="BB1695" s="26"/>
      <c r="BC1695" s="26"/>
      <c r="BD1695" s="26"/>
      <c r="BE1695" s="26"/>
      <c r="BF1695" s="26"/>
      <c r="BG1695" s="26"/>
      <c r="BH1695" s="26"/>
      <c r="BI1695" s="26"/>
      <c r="BJ1695" s="26"/>
      <c r="BK1695" s="26"/>
      <c r="BL1695" s="26"/>
      <c r="BM1695" s="26"/>
      <c r="BN1695" s="26"/>
      <c r="BO1695" s="26"/>
      <c r="BP1695" s="26"/>
      <c r="BQ1695" s="26"/>
      <c r="BR1695" s="26"/>
      <c r="BS1695" s="26"/>
      <c r="BT1695" s="26"/>
      <c r="BU1695" s="26"/>
      <c r="BV1695" s="26"/>
      <c r="BW1695" s="26"/>
      <c r="BX1695" s="26"/>
      <c r="BY1695" s="26"/>
      <c r="BZ1695" s="26"/>
      <c r="CA1695" s="26"/>
      <c r="CB1695" s="26"/>
      <c r="CC1695" s="26"/>
      <c r="CD1695" s="26"/>
      <c r="CE1695" s="26"/>
      <c r="CF1695" s="26"/>
      <c r="CG1695" s="26"/>
      <c r="CH1695" s="26"/>
      <c r="CI1695" s="26"/>
      <c r="CJ1695" s="26"/>
      <c r="CK1695" s="26"/>
      <c r="CL1695" s="26"/>
      <c r="CM1695" s="26"/>
      <c r="CN1695" s="26"/>
      <c r="CO1695" s="26"/>
      <c r="CP1695" s="26"/>
      <c r="CQ1695" s="26"/>
      <c r="CR1695" s="26"/>
      <c r="CS1695" s="26"/>
      <c r="CT1695" s="26"/>
      <c r="CU1695" s="26"/>
      <c r="CV1695" s="26"/>
      <c r="CW1695" s="26"/>
      <c r="CX1695" s="26"/>
      <c r="CY1695" s="26"/>
      <c r="CZ1695" s="26"/>
      <c r="DA1695" s="26"/>
      <c r="DB1695" s="26"/>
      <c r="DC1695" s="26"/>
      <c r="DD1695" s="26"/>
      <c r="DE1695" s="26"/>
      <c r="DF1695" s="26"/>
      <c r="DG1695" s="26"/>
      <c r="DH1695" s="26"/>
      <c r="DI1695" s="26"/>
      <c r="DJ1695" s="26"/>
      <c r="DK1695" s="26"/>
      <c r="DL1695" s="26"/>
      <c r="DM1695" s="26"/>
      <c r="DN1695" s="26"/>
      <c r="DO1695" s="26"/>
      <c r="DP1695" s="26"/>
      <c r="DQ1695" s="26"/>
      <c r="DR1695" s="26"/>
      <c r="DS1695" s="26"/>
      <c r="DT1695" s="26"/>
      <c r="DU1695" s="26"/>
      <c r="DV1695" s="26"/>
      <c r="DW1695" s="26"/>
      <c r="DX1695" s="26"/>
      <c r="DY1695" s="26"/>
      <c r="DZ1695" s="26"/>
      <c r="EA1695" s="26"/>
      <c r="EB1695" s="26"/>
      <c r="EC1695" s="26"/>
      <c r="ED1695" s="26"/>
      <c r="EE1695" s="26"/>
      <c r="EF1695" s="26"/>
      <c r="EG1695" s="26"/>
      <c r="EH1695" s="26"/>
    </row>
    <row r="1696" customFormat="false" ht="14.65" hidden="false" customHeight="true" outlineLevel="0" collapsed="false">
      <c r="O1696" s="26"/>
      <c r="P1696" s="26"/>
      <c r="Q1696" s="26"/>
      <c r="R1696" s="26"/>
      <c r="S1696" s="26"/>
      <c r="T1696" s="26"/>
      <c r="U1696" s="26"/>
      <c r="V1696" s="26"/>
      <c r="W1696" s="26"/>
      <c r="X1696" s="26"/>
      <c r="Y1696" s="26"/>
      <c r="Z1696" s="26"/>
      <c r="AA1696" s="26"/>
      <c r="AB1696" s="26"/>
      <c r="AC1696" s="26"/>
      <c r="AD1696" s="26"/>
      <c r="AE1696" s="26"/>
      <c r="AF1696" s="26"/>
      <c r="AG1696" s="26"/>
      <c r="AH1696" s="26"/>
      <c r="AI1696" s="26"/>
      <c r="AJ1696" s="26"/>
      <c r="AK1696" s="26"/>
      <c r="AL1696" s="26"/>
      <c r="AM1696" s="26"/>
      <c r="AN1696" s="26"/>
      <c r="AO1696" s="26"/>
      <c r="AP1696" s="26"/>
      <c r="AQ1696" s="26"/>
      <c r="AR1696" s="26"/>
      <c r="AS1696" s="26"/>
      <c r="AT1696" s="26"/>
      <c r="AU1696" s="26"/>
      <c r="AV1696" s="26"/>
      <c r="AW1696" s="26"/>
      <c r="AX1696" s="26"/>
      <c r="AY1696" s="26"/>
      <c r="AZ1696" s="26"/>
      <c r="BA1696" s="26"/>
      <c r="BB1696" s="26"/>
      <c r="BC1696" s="26"/>
      <c r="BD1696" s="26"/>
      <c r="BE1696" s="26"/>
      <c r="BF1696" s="26"/>
      <c r="BG1696" s="26"/>
      <c r="BH1696" s="26"/>
      <c r="BI1696" s="26"/>
      <c r="BJ1696" s="26"/>
      <c r="BK1696" s="26"/>
      <c r="BL1696" s="26"/>
      <c r="BM1696" s="26"/>
      <c r="BN1696" s="26"/>
      <c r="BO1696" s="26"/>
      <c r="BP1696" s="26"/>
      <c r="BQ1696" s="26"/>
      <c r="BR1696" s="26"/>
      <c r="BS1696" s="26"/>
      <c r="BT1696" s="26"/>
      <c r="BU1696" s="26"/>
      <c r="BV1696" s="26"/>
      <c r="BW1696" s="26"/>
      <c r="BX1696" s="26"/>
      <c r="BY1696" s="26"/>
      <c r="BZ1696" s="26"/>
      <c r="CA1696" s="26"/>
      <c r="CB1696" s="26"/>
      <c r="CC1696" s="26"/>
      <c r="CD1696" s="26"/>
      <c r="CE1696" s="26"/>
      <c r="CF1696" s="26"/>
      <c r="CG1696" s="26"/>
      <c r="CH1696" s="26"/>
      <c r="CI1696" s="26"/>
      <c r="CJ1696" s="26"/>
      <c r="CK1696" s="26"/>
      <c r="CL1696" s="26"/>
      <c r="CM1696" s="26"/>
      <c r="CN1696" s="26"/>
      <c r="CO1696" s="26"/>
      <c r="CP1696" s="26"/>
      <c r="CQ1696" s="26"/>
      <c r="CR1696" s="26"/>
      <c r="CS1696" s="26"/>
      <c r="CT1696" s="26"/>
      <c r="CU1696" s="26"/>
      <c r="CV1696" s="26"/>
      <c r="CW1696" s="26"/>
      <c r="CX1696" s="26"/>
      <c r="CY1696" s="26"/>
      <c r="CZ1696" s="26"/>
      <c r="DA1696" s="26"/>
      <c r="DB1696" s="26"/>
      <c r="DC1696" s="26"/>
      <c r="DD1696" s="26"/>
      <c r="DE1696" s="26"/>
      <c r="DF1696" s="26"/>
      <c r="DG1696" s="26"/>
      <c r="DH1696" s="26"/>
      <c r="DI1696" s="26"/>
      <c r="DJ1696" s="26"/>
      <c r="DK1696" s="26"/>
      <c r="DL1696" s="26"/>
      <c r="DM1696" s="26"/>
      <c r="DN1696" s="26"/>
      <c r="DO1696" s="26"/>
      <c r="DP1696" s="26"/>
      <c r="DQ1696" s="26"/>
      <c r="DR1696" s="26"/>
      <c r="DS1696" s="26"/>
      <c r="DT1696" s="26"/>
      <c r="DU1696" s="26"/>
      <c r="DV1696" s="26"/>
      <c r="DW1696" s="26"/>
      <c r="DX1696" s="26"/>
      <c r="DY1696" s="26"/>
      <c r="DZ1696" s="26"/>
      <c r="EA1696" s="26"/>
      <c r="EB1696" s="26"/>
      <c r="EC1696" s="26"/>
      <c r="ED1696" s="26"/>
      <c r="EE1696" s="26"/>
      <c r="EF1696" s="26"/>
      <c r="EG1696" s="26"/>
      <c r="EH1696" s="26"/>
    </row>
    <row r="1697" customFormat="false" ht="14.65" hidden="false" customHeight="true" outlineLevel="0" collapsed="false">
      <c r="O1697" s="26"/>
      <c r="P1697" s="26"/>
      <c r="Q1697" s="26"/>
      <c r="R1697" s="26"/>
      <c r="S1697" s="26"/>
      <c r="T1697" s="26"/>
      <c r="U1697" s="26"/>
      <c r="V1697" s="26"/>
      <c r="W1697" s="26"/>
      <c r="X1697" s="26"/>
      <c r="Y1697" s="26"/>
      <c r="Z1697" s="26"/>
      <c r="AA1697" s="26"/>
      <c r="AB1697" s="26"/>
      <c r="AC1697" s="26"/>
      <c r="AD1697" s="26"/>
      <c r="AE1697" s="26"/>
      <c r="AF1697" s="26"/>
      <c r="AG1697" s="26"/>
      <c r="AH1697" s="26"/>
      <c r="AI1697" s="26"/>
      <c r="AJ1697" s="26"/>
      <c r="AK1697" s="26"/>
      <c r="AL1697" s="26"/>
      <c r="AM1697" s="26"/>
      <c r="AN1697" s="26"/>
      <c r="AO1697" s="26"/>
      <c r="AP1697" s="26"/>
      <c r="AQ1697" s="26"/>
      <c r="AR1697" s="26"/>
      <c r="AS1697" s="26"/>
      <c r="AT1697" s="26"/>
      <c r="AU1697" s="26"/>
      <c r="AV1697" s="26"/>
      <c r="AW1697" s="26"/>
      <c r="AX1697" s="26"/>
      <c r="AY1697" s="26"/>
      <c r="AZ1697" s="26"/>
      <c r="BA1697" s="26"/>
      <c r="BB1697" s="26"/>
      <c r="BC1697" s="26"/>
      <c r="BD1697" s="26"/>
      <c r="BE1697" s="26"/>
      <c r="BF1697" s="26"/>
      <c r="BG1697" s="26"/>
      <c r="BH1697" s="26"/>
      <c r="BI1697" s="26"/>
      <c r="BJ1697" s="26"/>
      <c r="BK1697" s="26"/>
      <c r="BL1697" s="26"/>
      <c r="BM1697" s="26"/>
      <c r="BN1697" s="26"/>
      <c r="BO1697" s="26"/>
      <c r="BP1697" s="26"/>
      <c r="BQ1697" s="26"/>
      <c r="BR1697" s="26"/>
      <c r="BS1697" s="26"/>
      <c r="BT1697" s="26"/>
      <c r="BU1697" s="26"/>
      <c r="BV1697" s="26"/>
      <c r="BW1697" s="26"/>
      <c r="BX1697" s="26"/>
      <c r="BY1697" s="26"/>
      <c r="BZ1697" s="26"/>
      <c r="CA1697" s="26"/>
      <c r="CB1697" s="26"/>
      <c r="CC1697" s="26"/>
      <c r="CD1697" s="26"/>
      <c r="CE1697" s="26"/>
      <c r="CF1697" s="26"/>
      <c r="CG1697" s="26"/>
      <c r="CH1697" s="26"/>
      <c r="CI1697" s="26"/>
      <c r="CJ1697" s="26"/>
      <c r="CK1697" s="26"/>
      <c r="CL1697" s="26"/>
      <c r="CM1697" s="26"/>
      <c r="CN1697" s="26"/>
      <c r="CO1697" s="26"/>
      <c r="CP1697" s="26"/>
      <c r="CQ1697" s="26"/>
      <c r="CR1697" s="26"/>
      <c r="CS1697" s="26"/>
      <c r="CT1697" s="26"/>
      <c r="CU1697" s="26"/>
      <c r="CV1697" s="26"/>
      <c r="CW1697" s="26"/>
      <c r="CX1697" s="26"/>
      <c r="CY1697" s="26"/>
      <c r="CZ1697" s="26"/>
      <c r="DA1697" s="26"/>
      <c r="DB1697" s="26"/>
      <c r="DC1697" s="26"/>
      <c r="DD1697" s="26"/>
      <c r="DE1697" s="26"/>
      <c r="DF1697" s="26"/>
      <c r="DG1697" s="26"/>
      <c r="DH1697" s="26"/>
      <c r="DI1697" s="26"/>
      <c r="DJ1697" s="26"/>
      <c r="DK1697" s="26"/>
      <c r="DL1697" s="26"/>
      <c r="DM1697" s="26"/>
      <c r="DN1697" s="26"/>
      <c r="DO1697" s="26"/>
      <c r="DP1697" s="26"/>
      <c r="DQ1697" s="26"/>
      <c r="DR1697" s="26"/>
      <c r="DS1697" s="26"/>
      <c r="DT1697" s="26"/>
      <c r="DU1697" s="26"/>
      <c r="DV1697" s="26"/>
      <c r="DW1697" s="26"/>
      <c r="DX1697" s="26"/>
      <c r="DY1697" s="26"/>
      <c r="DZ1697" s="26"/>
      <c r="EA1697" s="26"/>
      <c r="EB1697" s="26"/>
      <c r="EC1697" s="26"/>
      <c r="ED1697" s="26"/>
      <c r="EE1697" s="26"/>
      <c r="EF1697" s="26"/>
      <c r="EG1697" s="26"/>
      <c r="EH1697" s="26"/>
    </row>
    <row r="1698" customFormat="false" ht="14.65" hidden="false" customHeight="true" outlineLevel="0" collapsed="false">
      <c r="O1698" s="26"/>
      <c r="P1698" s="26"/>
      <c r="Q1698" s="26"/>
      <c r="R1698" s="26"/>
      <c r="S1698" s="26"/>
      <c r="T1698" s="26"/>
      <c r="U1698" s="26"/>
      <c r="V1698" s="26"/>
      <c r="W1698" s="26"/>
      <c r="X1698" s="26"/>
      <c r="Y1698" s="26"/>
      <c r="Z1698" s="26"/>
      <c r="AA1698" s="26"/>
      <c r="AB1698" s="26"/>
      <c r="AC1698" s="26"/>
      <c r="AD1698" s="26"/>
      <c r="AE1698" s="26"/>
      <c r="AF1698" s="26"/>
      <c r="AG1698" s="26"/>
      <c r="AH1698" s="26"/>
      <c r="AI1698" s="26"/>
      <c r="AJ1698" s="26"/>
      <c r="AK1698" s="26"/>
      <c r="AL1698" s="26"/>
      <c r="AM1698" s="26"/>
      <c r="AN1698" s="26"/>
      <c r="AO1698" s="26"/>
      <c r="AP1698" s="26"/>
      <c r="AQ1698" s="26"/>
      <c r="AR1698" s="26"/>
      <c r="AS1698" s="26"/>
      <c r="AT1698" s="26"/>
      <c r="AU1698" s="26"/>
      <c r="AV1698" s="26"/>
      <c r="AW1698" s="26"/>
      <c r="AX1698" s="26"/>
      <c r="AY1698" s="26"/>
      <c r="AZ1698" s="26"/>
      <c r="BA1698" s="26"/>
      <c r="BB1698" s="26"/>
      <c r="BC1698" s="26"/>
      <c r="BD1698" s="26"/>
      <c r="BE1698" s="26"/>
      <c r="BF1698" s="26"/>
      <c r="BG1698" s="26"/>
      <c r="BH1698" s="26"/>
      <c r="BI1698" s="26"/>
      <c r="BJ1698" s="26"/>
      <c r="BK1698" s="26"/>
      <c r="BL1698" s="26"/>
      <c r="BM1698" s="26"/>
      <c r="BN1698" s="26"/>
      <c r="BO1698" s="26"/>
      <c r="BP1698" s="26"/>
      <c r="BQ1698" s="26"/>
      <c r="BR1698" s="26"/>
      <c r="BS1698" s="26"/>
      <c r="BT1698" s="26"/>
      <c r="BU1698" s="26"/>
      <c r="BV1698" s="26"/>
      <c r="BW1698" s="26"/>
      <c r="BX1698" s="26"/>
      <c r="BY1698" s="26"/>
      <c r="BZ1698" s="26"/>
      <c r="CA1698" s="26"/>
      <c r="CB1698" s="26"/>
      <c r="CC1698" s="26"/>
      <c r="CD1698" s="26"/>
      <c r="CE1698" s="26"/>
      <c r="CF1698" s="26"/>
      <c r="CG1698" s="26"/>
      <c r="CH1698" s="26"/>
      <c r="CI1698" s="26"/>
      <c r="CJ1698" s="26"/>
      <c r="CK1698" s="26"/>
      <c r="CL1698" s="26"/>
      <c r="CM1698" s="26"/>
      <c r="CN1698" s="26"/>
      <c r="CO1698" s="26"/>
      <c r="CP1698" s="26"/>
      <c r="CQ1698" s="26"/>
      <c r="CR1698" s="26"/>
      <c r="CS1698" s="26"/>
      <c r="CT1698" s="26"/>
      <c r="CU1698" s="26"/>
      <c r="CV1698" s="26"/>
      <c r="CW1698" s="26"/>
      <c r="CX1698" s="26"/>
      <c r="CY1698" s="26"/>
      <c r="CZ1698" s="26"/>
      <c r="DA1698" s="26"/>
      <c r="DB1698" s="26"/>
      <c r="DC1698" s="26"/>
      <c r="DD1698" s="26"/>
      <c r="DE1698" s="26"/>
      <c r="DF1698" s="26"/>
      <c r="DG1698" s="26"/>
      <c r="DH1698" s="26"/>
      <c r="DI1698" s="26"/>
      <c r="DJ1698" s="26"/>
      <c r="DK1698" s="26"/>
      <c r="DL1698" s="26"/>
      <c r="DM1698" s="26"/>
      <c r="DN1698" s="26"/>
      <c r="DO1698" s="26"/>
      <c r="DP1698" s="26"/>
      <c r="DQ1698" s="26"/>
      <c r="DR1698" s="26"/>
      <c r="DS1698" s="26"/>
      <c r="DT1698" s="26"/>
      <c r="DU1698" s="26"/>
      <c r="DV1698" s="26"/>
      <c r="DW1698" s="26"/>
      <c r="DX1698" s="26"/>
      <c r="DY1698" s="26"/>
      <c r="DZ1698" s="26"/>
      <c r="EA1698" s="26"/>
      <c r="EB1698" s="26"/>
      <c r="EC1698" s="26"/>
      <c r="ED1698" s="26"/>
      <c r="EE1698" s="26"/>
      <c r="EF1698" s="26"/>
      <c r="EG1698" s="26"/>
      <c r="EH1698" s="26"/>
    </row>
    <row r="1699" customFormat="false" ht="14.65" hidden="false" customHeight="true" outlineLevel="0" collapsed="false">
      <c r="O1699" s="26"/>
      <c r="P1699" s="26"/>
      <c r="Q1699" s="26"/>
      <c r="R1699" s="26"/>
      <c r="S1699" s="26"/>
      <c r="T1699" s="26"/>
      <c r="U1699" s="26"/>
      <c r="V1699" s="26"/>
      <c r="W1699" s="26"/>
      <c r="X1699" s="26"/>
      <c r="Y1699" s="26"/>
      <c r="Z1699" s="26"/>
      <c r="AA1699" s="26"/>
      <c r="AB1699" s="26"/>
      <c r="AC1699" s="26"/>
      <c r="AD1699" s="26"/>
      <c r="AE1699" s="26"/>
      <c r="AF1699" s="26"/>
      <c r="AG1699" s="26"/>
      <c r="AH1699" s="26"/>
      <c r="AI1699" s="26"/>
      <c r="AJ1699" s="26"/>
      <c r="AK1699" s="26"/>
      <c r="AL1699" s="26"/>
      <c r="AM1699" s="26"/>
      <c r="AN1699" s="26"/>
      <c r="AO1699" s="26"/>
      <c r="AP1699" s="26"/>
      <c r="AQ1699" s="26"/>
      <c r="AR1699" s="26"/>
      <c r="AS1699" s="26"/>
      <c r="AT1699" s="26"/>
      <c r="AU1699" s="26"/>
      <c r="AV1699" s="26"/>
      <c r="AW1699" s="26"/>
      <c r="AX1699" s="26"/>
      <c r="AY1699" s="26"/>
      <c r="AZ1699" s="26"/>
      <c r="BA1699" s="26"/>
      <c r="BB1699" s="26"/>
      <c r="BC1699" s="26"/>
      <c r="BD1699" s="26"/>
      <c r="BE1699" s="26"/>
      <c r="BF1699" s="26"/>
      <c r="BG1699" s="26"/>
      <c r="BH1699" s="26"/>
      <c r="BI1699" s="26"/>
      <c r="BJ1699" s="26"/>
      <c r="BK1699" s="26"/>
      <c r="BL1699" s="26"/>
      <c r="BM1699" s="26"/>
      <c r="BN1699" s="26"/>
      <c r="BO1699" s="26"/>
      <c r="BP1699" s="26"/>
      <c r="BQ1699" s="26"/>
      <c r="BR1699" s="26"/>
      <c r="BS1699" s="26"/>
      <c r="BT1699" s="26"/>
      <c r="BU1699" s="26"/>
      <c r="BV1699" s="26"/>
      <c r="BW1699" s="26"/>
      <c r="BX1699" s="26"/>
      <c r="BY1699" s="26"/>
      <c r="BZ1699" s="26"/>
      <c r="CA1699" s="26"/>
      <c r="CB1699" s="26"/>
      <c r="CC1699" s="26"/>
      <c r="CD1699" s="26"/>
      <c r="CE1699" s="26"/>
      <c r="CF1699" s="26"/>
      <c r="CG1699" s="26"/>
      <c r="CH1699" s="26"/>
      <c r="CI1699" s="26"/>
      <c r="CJ1699" s="26"/>
      <c r="CK1699" s="26"/>
      <c r="CL1699" s="26"/>
      <c r="CM1699" s="26"/>
      <c r="CN1699" s="26"/>
      <c r="CO1699" s="26"/>
      <c r="CP1699" s="26"/>
      <c r="CQ1699" s="26"/>
      <c r="CR1699" s="26"/>
      <c r="CS1699" s="26"/>
      <c r="CT1699" s="26"/>
      <c r="CU1699" s="26"/>
      <c r="CV1699" s="26"/>
      <c r="CW1699" s="26"/>
      <c r="CX1699" s="26"/>
      <c r="CY1699" s="26"/>
      <c r="CZ1699" s="26"/>
      <c r="DA1699" s="26"/>
      <c r="DB1699" s="26"/>
      <c r="DC1699" s="26"/>
      <c r="DD1699" s="26"/>
      <c r="DE1699" s="26"/>
      <c r="DF1699" s="26"/>
      <c r="DG1699" s="26"/>
      <c r="DH1699" s="26"/>
      <c r="DI1699" s="26"/>
      <c r="DJ1699" s="26"/>
      <c r="DK1699" s="26"/>
      <c r="DL1699" s="26"/>
      <c r="DM1699" s="26"/>
      <c r="DN1699" s="26"/>
      <c r="DO1699" s="26"/>
      <c r="DP1699" s="26"/>
      <c r="DQ1699" s="26"/>
      <c r="DR1699" s="26"/>
      <c r="DS1699" s="26"/>
      <c r="DT1699" s="26"/>
      <c r="DU1699" s="26"/>
      <c r="DV1699" s="26"/>
      <c r="DW1699" s="26"/>
      <c r="DX1699" s="26"/>
      <c r="DY1699" s="26"/>
      <c r="DZ1699" s="26"/>
      <c r="EA1699" s="26"/>
      <c r="EB1699" s="26"/>
      <c r="EC1699" s="26"/>
      <c r="ED1699" s="26"/>
      <c r="EE1699" s="26"/>
      <c r="EF1699" s="26"/>
      <c r="EG1699" s="26"/>
      <c r="EH1699" s="26"/>
    </row>
    <row r="1700" customFormat="false" ht="14.65" hidden="false" customHeight="true" outlineLevel="0" collapsed="false">
      <c r="O1700" s="26"/>
      <c r="P1700" s="26"/>
      <c r="Q1700" s="26"/>
      <c r="R1700" s="26"/>
      <c r="S1700" s="26"/>
      <c r="T1700" s="26"/>
      <c r="U1700" s="26"/>
      <c r="V1700" s="26"/>
      <c r="W1700" s="26"/>
      <c r="X1700" s="26"/>
      <c r="Y1700" s="26"/>
      <c r="Z1700" s="26"/>
      <c r="AA1700" s="26"/>
      <c r="AB1700" s="26"/>
      <c r="AC1700" s="26"/>
      <c r="AD1700" s="26"/>
      <c r="AE1700" s="26"/>
      <c r="AF1700" s="26"/>
      <c r="AG1700" s="26"/>
      <c r="AH1700" s="26"/>
      <c r="AI1700" s="26"/>
      <c r="AJ1700" s="26"/>
      <c r="AK1700" s="26"/>
      <c r="AL1700" s="26"/>
      <c r="AM1700" s="26"/>
      <c r="AN1700" s="26"/>
      <c r="AO1700" s="26"/>
      <c r="AP1700" s="26"/>
      <c r="AQ1700" s="26"/>
      <c r="AR1700" s="26"/>
      <c r="AS1700" s="26"/>
      <c r="AT1700" s="26"/>
      <c r="AU1700" s="26"/>
      <c r="AV1700" s="26"/>
      <c r="AW1700" s="26"/>
      <c r="AX1700" s="26"/>
      <c r="AY1700" s="26"/>
      <c r="AZ1700" s="26"/>
      <c r="BA1700" s="26"/>
      <c r="BB1700" s="26"/>
      <c r="BC1700" s="26"/>
      <c r="BD1700" s="26"/>
      <c r="BE1700" s="26"/>
      <c r="BF1700" s="26"/>
      <c r="BG1700" s="26"/>
      <c r="BH1700" s="26"/>
      <c r="BI1700" s="26"/>
      <c r="BJ1700" s="26"/>
      <c r="BK1700" s="26"/>
      <c r="BL1700" s="26"/>
      <c r="BM1700" s="26"/>
      <c r="BN1700" s="26"/>
      <c r="BO1700" s="26"/>
      <c r="BP1700" s="26"/>
      <c r="BQ1700" s="26"/>
      <c r="BR1700" s="26"/>
      <c r="BS1700" s="26"/>
      <c r="BT1700" s="26"/>
      <c r="BU1700" s="26"/>
      <c r="BV1700" s="26"/>
      <c r="BW1700" s="26"/>
      <c r="BX1700" s="26"/>
      <c r="BY1700" s="26"/>
      <c r="BZ1700" s="26"/>
      <c r="CA1700" s="26"/>
      <c r="CB1700" s="26"/>
      <c r="CC1700" s="26"/>
      <c r="CD1700" s="26"/>
      <c r="CE1700" s="26"/>
      <c r="CF1700" s="26"/>
      <c r="CG1700" s="26"/>
      <c r="CH1700" s="26"/>
      <c r="CI1700" s="26"/>
      <c r="CJ1700" s="26"/>
      <c r="CK1700" s="26"/>
      <c r="CL1700" s="26"/>
      <c r="CM1700" s="26"/>
      <c r="CN1700" s="26"/>
      <c r="CO1700" s="26"/>
      <c r="CP1700" s="26"/>
      <c r="CQ1700" s="26"/>
      <c r="CR1700" s="26"/>
      <c r="CS1700" s="26"/>
      <c r="CT1700" s="26"/>
      <c r="CU1700" s="26"/>
      <c r="CV1700" s="26"/>
      <c r="CW1700" s="26"/>
      <c r="CX1700" s="26"/>
      <c r="CY1700" s="26"/>
      <c r="CZ1700" s="26"/>
      <c r="DA1700" s="26"/>
      <c r="DB1700" s="26"/>
      <c r="DC1700" s="26"/>
      <c r="DD1700" s="26"/>
      <c r="DE1700" s="26"/>
      <c r="DF1700" s="26"/>
      <c r="DG1700" s="26"/>
      <c r="DH1700" s="26"/>
      <c r="DI1700" s="26"/>
      <c r="DJ1700" s="26"/>
      <c r="DK1700" s="26"/>
      <c r="DL1700" s="26"/>
      <c r="DM1700" s="26"/>
      <c r="DN1700" s="26"/>
      <c r="DO1700" s="26"/>
      <c r="DP1700" s="26"/>
      <c r="DQ1700" s="26"/>
      <c r="DR1700" s="26"/>
      <c r="DS1700" s="26"/>
      <c r="DT1700" s="26"/>
      <c r="DU1700" s="26"/>
      <c r="DV1700" s="26"/>
      <c r="DW1700" s="26"/>
      <c r="DX1700" s="26"/>
      <c r="DY1700" s="26"/>
      <c r="DZ1700" s="26"/>
      <c r="EA1700" s="26"/>
      <c r="EB1700" s="26"/>
      <c r="EC1700" s="26"/>
      <c r="ED1700" s="26"/>
      <c r="EE1700" s="26"/>
      <c r="EF1700" s="26"/>
      <c r="EG1700" s="26"/>
      <c r="EH1700" s="26"/>
    </row>
    <row r="1701" customFormat="false" ht="14.65" hidden="false" customHeight="true" outlineLevel="0" collapsed="false">
      <c r="O1701" s="26"/>
      <c r="P1701" s="26"/>
      <c r="Q1701" s="26"/>
      <c r="R1701" s="26"/>
      <c r="S1701" s="26"/>
      <c r="T1701" s="26"/>
      <c r="U1701" s="26"/>
      <c r="V1701" s="26"/>
      <c r="W1701" s="26"/>
      <c r="X1701" s="26"/>
      <c r="Y1701" s="26"/>
      <c r="Z1701" s="26"/>
      <c r="AA1701" s="26"/>
      <c r="AB1701" s="26"/>
      <c r="AC1701" s="26"/>
      <c r="AD1701" s="26"/>
      <c r="AE1701" s="26"/>
      <c r="AF1701" s="26"/>
      <c r="AG1701" s="26"/>
      <c r="AH1701" s="26"/>
      <c r="AI1701" s="26"/>
      <c r="AJ1701" s="26"/>
      <c r="AK1701" s="26"/>
      <c r="AL1701" s="26"/>
      <c r="AM1701" s="26"/>
      <c r="AN1701" s="26"/>
      <c r="AO1701" s="26"/>
      <c r="AP1701" s="26"/>
      <c r="AQ1701" s="26"/>
      <c r="AR1701" s="26"/>
      <c r="AS1701" s="26"/>
      <c r="AT1701" s="26"/>
      <c r="AU1701" s="26"/>
      <c r="AV1701" s="26"/>
      <c r="AW1701" s="26"/>
      <c r="AX1701" s="26"/>
      <c r="AY1701" s="26"/>
      <c r="AZ1701" s="26"/>
      <c r="BA1701" s="26"/>
      <c r="BB1701" s="26"/>
      <c r="BC1701" s="26"/>
      <c r="BD1701" s="26"/>
      <c r="BE1701" s="26"/>
      <c r="BF1701" s="26"/>
      <c r="BG1701" s="26"/>
      <c r="BH1701" s="26"/>
      <c r="BI1701" s="26"/>
      <c r="BJ1701" s="26"/>
      <c r="BK1701" s="26"/>
      <c r="BL1701" s="26"/>
      <c r="BM1701" s="26"/>
      <c r="BN1701" s="26"/>
      <c r="BO1701" s="26"/>
      <c r="BP1701" s="26"/>
      <c r="BQ1701" s="26"/>
      <c r="BR1701" s="26"/>
      <c r="BS1701" s="26"/>
      <c r="BT1701" s="26"/>
      <c r="BU1701" s="26"/>
      <c r="BV1701" s="26"/>
      <c r="BW1701" s="26"/>
      <c r="BX1701" s="26"/>
      <c r="BY1701" s="26"/>
      <c r="BZ1701" s="26"/>
      <c r="CA1701" s="26"/>
      <c r="CB1701" s="26"/>
      <c r="CC1701" s="26"/>
      <c r="CD1701" s="26"/>
      <c r="CE1701" s="26"/>
      <c r="CF1701" s="26"/>
      <c r="CG1701" s="26"/>
      <c r="CH1701" s="26"/>
      <c r="CI1701" s="26"/>
      <c r="CJ1701" s="26"/>
      <c r="CK1701" s="26"/>
      <c r="CL1701" s="26"/>
      <c r="CM1701" s="26"/>
      <c r="CN1701" s="26"/>
      <c r="CO1701" s="26"/>
      <c r="CP1701" s="26"/>
      <c r="CQ1701" s="26"/>
      <c r="CR1701" s="26"/>
      <c r="CS1701" s="26"/>
      <c r="CT1701" s="26"/>
      <c r="CU1701" s="26"/>
      <c r="CV1701" s="26"/>
      <c r="CW1701" s="26"/>
      <c r="CX1701" s="26"/>
      <c r="CY1701" s="26"/>
      <c r="CZ1701" s="26"/>
      <c r="DA1701" s="26"/>
      <c r="DB1701" s="26"/>
      <c r="DC1701" s="26"/>
      <c r="DD1701" s="26"/>
      <c r="DE1701" s="26"/>
      <c r="DF1701" s="26"/>
      <c r="DG1701" s="26"/>
      <c r="DH1701" s="26"/>
      <c r="DI1701" s="26"/>
      <c r="DJ1701" s="26"/>
      <c r="DK1701" s="26"/>
      <c r="DL1701" s="26"/>
      <c r="DM1701" s="26"/>
      <c r="DN1701" s="26"/>
      <c r="DO1701" s="26"/>
      <c r="DP1701" s="26"/>
      <c r="DQ1701" s="26"/>
      <c r="DR1701" s="26"/>
      <c r="DS1701" s="26"/>
      <c r="DT1701" s="26"/>
      <c r="DU1701" s="26"/>
      <c r="DV1701" s="26"/>
      <c r="DW1701" s="26"/>
      <c r="DX1701" s="26"/>
      <c r="DY1701" s="26"/>
      <c r="DZ1701" s="26"/>
      <c r="EA1701" s="26"/>
      <c r="EB1701" s="26"/>
      <c r="EC1701" s="26"/>
      <c r="ED1701" s="26"/>
      <c r="EE1701" s="26"/>
      <c r="EF1701" s="26"/>
      <c r="EG1701" s="26"/>
      <c r="EH1701" s="26"/>
    </row>
    <row r="1702" customFormat="false" ht="14.65" hidden="false" customHeight="true" outlineLevel="0" collapsed="false">
      <c r="O1702" s="26"/>
      <c r="P1702" s="26"/>
      <c r="Q1702" s="26"/>
      <c r="R1702" s="26"/>
      <c r="S1702" s="26"/>
      <c r="T1702" s="26"/>
      <c r="U1702" s="26"/>
      <c r="V1702" s="26"/>
      <c r="W1702" s="26"/>
      <c r="X1702" s="26"/>
      <c r="Y1702" s="26"/>
      <c r="Z1702" s="26"/>
      <c r="AA1702" s="26"/>
      <c r="AB1702" s="26"/>
      <c r="AC1702" s="26"/>
      <c r="AD1702" s="26"/>
      <c r="AE1702" s="26"/>
      <c r="AF1702" s="26"/>
      <c r="AG1702" s="26"/>
      <c r="AH1702" s="26"/>
      <c r="AI1702" s="26"/>
      <c r="AJ1702" s="26"/>
      <c r="AK1702" s="26"/>
      <c r="AL1702" s="26"/>
      <c r="AM1702" s="26"/>
      <c r="AN1702" s="26"/>
      <c r="AO1702" s="26"/>
      <c r="AP1702" s="26"/>
      <c r="AQ1702" s="26"/>
      <c r="AR1702" s="26"/>
      <c r="AS1702" s="26"/>
      <c r="AT1702" s="26"/>
      <c r="AU1702" s="26"/>
      <c r="AV1702" s="26"/>
      <c r="AW1702" s="26"/>
      <c r="AX1702" s="26"/>
      <c r="AY1702" s="26"/>
      <c r="AZ1702" s="26"/>
      <c r="BA1702" s="26"/>
      <c r="BB1702" s="26"/>
      <c r="BC1702" s="26"/>
      <c r="BD1702" s="26"/>
      <c r="BE1702" s="26"/>
      <c r="BF1702" s="26"/>
      <c r="BG1702" s="26"/>
      <c r="BH1702" s="26"/>
      <c r="BI1702" s="26"/>
      <c r="BJ1702" s="26"/>
      <c r="BK1702" s="26"/>
      <c r="BL1702" s="26"/>
      <c r="BM1702" s="26"/>
      <c r="BN1702" s="26"/>
      <c r="BO1702" s="26"/>
      <c r="BP1702" s="26"/>
      <c r="BQ1702" s="26"/>
      <c r="BR1702" s="26"/>
      <c r="BS1702" s="26"/>
      <c r="BT1702" s="26"/>
      <c r="BU1702" s="26"/>
      <c r="BV1702" s="26"/>
      <c r="BW1702" s="26"/>
      <c r="BX1702" s="26"/>
      <c r="BY1702" s="26"/>
      <c r="BZ1702" s="26"/>
      <c r="CA1702" s="26"/>
      <c r="CB1702" s="26"/>
      <c r="CC1702" s="26"/>
      <c r="CD1702" s="26"/>
      <c r="CE1702" s="26"/>
      <c r="CF1702" s="26"/>
      <c r="CG1702" s="26"/>
      <c r="CH1702" s="26"/>
      <c r="CI1702" s="26"/>
      <c r="CJ1702" s="26"/>
      <c r="CK1702" s="26"/>
      <c r="CL1702" s="26"/>
      <c r="CM1702" s="26"/>
      <c r="CN1702" s="26"/>
      <c r="CO1702" s="26"/>
      <c r="CP1702" s="26"/>
      <c r="CQ1702" s="26"/>
      <c r="CR1702" s="26"/>
      <c r="CS1702" s="26"/>
      <c r="CT1702" s="26"/>
      <c r="CU1702" s="26"/>
      <c r="CV1702" s="26"/>
      <c r="CW1702" s="26"/>
      <c r="CX1702" s="26"/>
      <c r="CY1702" s="26"/>
      <c r="CZ1702" s="26"/>
      <c r="DA1702" s="26"/>
      <c r="DB1702" s="26"/>
      <c r="DC1702" s="26"/>
      <c r="DD1702" s="26"/>
      <c r="DE1702" s="26"/>
      <c r="DF1702" s="26"/>
      <c r="DG1702" s="26"/>
      <c r="DH1702" s="26"/>
      <c r="DI1702" s="26"/>
      <c r="DJ1702" s="26"/>
      <c r="DK1702" s="26"/>
      <c r="DL1702" s="26"/>
      <c r="DM1702" s="26"/>
      <c r="DN1702" s="26"/>
      <c r="DO1702" s="26"/>
      <c r="DP1702" s="26"/>
      <c r="DQ1702" s="26"/>
      <c r="DR1702" s="26"/>
      <c r="DS1702" s="26"/>
      <c r="DT1702" s="26"/>
      <c r="DU1702" s="26"/>
      <c r="DV1702" s="26"/>
      <c r="DW1702" s="26"/>
      <c r="DX1702" s="26"/>
      <c r="DY1702" s="26"/>
      <c r="DZ1702" s="26"/>
      <c r="EA1702" s="26"/>
      <c r="EB1702" s="26"/>
      <c r="EC1702" s="26"/>
      <c r="ED1702" s="26"/>
      <c r="EE1702" s="26"/>
      <c r="EF1702" s="26"/>
      <c r="EG1702" s="26"/>
      <c r="EH1702" s="26"/>
    </row>
    <row r="1703" customFormat="false" ht="14.65" hidden="false" customHeight="true" outlineLevel="0" collapsed="false">
      <c r="O1703" s="26"/>
      <c r="P1703" s="26"/>
      <c r="Q1703" s="26"/>
      <c r="R1703" s="26"/>
      <c r="S1703" s="26"/>
      <c r="T1703" s="26"/>
      <c r="U1703" s="26"/>
      <c r="V1703" s="26"/>
      <c r="W1703" s="26"/>
      <c r="X1703" s="26"/>
      <c r="Y1703" s="26"/>
      <c r="Z1703" s="26"/>
      <c r="AA1703" s="26"/>
      <c r="AB1703" s="26"/>
      <c r="AC1703" s="26"/>
      <c r="AD1703" s="26"/>
      <c r="AE1703" s="26"/>
      <c r="AF1703" s="26"/>
      <c r="AG1703" s="26"/>
      <c r="AH1703" s="26"/>
      <c r="AI1703" s="26"/>
      <c r="AJ1703" s="26"/>
      <c r="AK1703" s="26"/>
      <c r="AL1703" s="26"/>
      <c r="AM1703" s="26"/>
      <c r="AN1703" s="26"/>
      <c r="AO1703" s="26"/>
      <c r="AP1703" s="26"/>
      <c r="AQ1703" s="26"/>
      <c r="AR1703" s="26"/>
      <c r="AS1703" s="26"/>
      <c r="AT1703" s="26"/>
      <c r="AU1703" s="26"/>
      <c r="AV1703" s="26"/>
      <c r="AW1703" s="26"/>
      <c r="AX1703" s="26"/>
      <c r="AY1703" s="26"/>
      <c r="AZ1703" s="26"/>
      <c r="BA1703" s="26"/>
      <c r="BB1703" s="26"/>
      <c r="BC1703" s="26"/>
      <c r="BD1703" s="26"/>
      <c r="BE1703" s="26"/>
      <c r="BF1703" s="26"/>
      <c r="BG1703" s="26"/>
      <c r="BH1703" s="26"/>
      <c r="BI1703" s="26"/>
      <c r="BJ1703" s="26"/>
      <c r="BK1703" s="26"/>
      <c r="BL1703" s="26"/>
      <c r="BM1703" s="26"/>
      <c r="BN1703" s="26"/>
      <c r="BO1703" s="26"/>
      <c r="BP1703" s="26"/>
      <c r="BQ1703" s="26"/>
      <c r="BR1703" s="26"/>
      <c r="BS1703" s="26"/>
      <c r="BT1703" s="26"/>
      <c r="BU1703" s="26"/>
      <c r="BV1703" s="26"/>
      <c r="BW1703" s="26"/>
      <c r="BX1703" s="26"/>
      <c r="BY1703" s="26"/>
      <c r="BZ1703" s="26"/>
      <c r="CA1703" s="26"/>
      <c r="CB1703" s="26"/>
      <c r="CC1703" s="26"/>
      <c r="CD1703" s="26"/>
      <c r="CE1703" s="26"/>
      <c r="CF1703" s="26"/>
      <c r="CG1703" s="26"/>
      <c r="CH1703" s="26"/>
      <c r="CI1703" s="26"/>
      <c r="CJ1703" s="26"/>
      <c r="CK1703" s="26"/>
      <c r="CL1703" s="26"/>
      <c r="CM1703" s="26"/>
      <c r="CN1703" s="26"/>
      <c r="CO1703" s="26"/>
      <c r="CP1703" s="26"/>
      <c r="CQ1703" s="26"/>
      <c r="CR1703" s="26"/>
      <c r="CS1703" s="26"/>
      <c r="CT1703" s="26"/>
      <c r="CU1703" s="26"/>
      <c r="CV1703" s="26"/>
      <c r="CW1703" s="26"/>
      <c r="CX1703" s="26"/>
      <c r="CY1703" s="26"/>
      <c r="CZ1703" s="26"/>
      <c r="DA1703" s="26"/>
      <c r="DB1703" s="26"/>
      <c r="DC1703" s="26"/>
      <c r="DD1703" s="26"/>
      <c r="DE1703" s="26"/>
      <c r="DF1703" s="26"/>
      <c r="DG1703" s="26"/>
      <c r="DH1703" s="26"/>
      <c r="DI1703" s="26"/>
      <c r="DJ1703" s="26"/>
      <c r="DK1703" s="26"/>
      <c r="DL1703" s="26"/>
      <c r="DM1703" s="26"/>
      <c r="DN1703" s="26"/>
      <c r="DO1703" s="26"/>
      <c r="DP1703" s="26"/>
      <c r="DQ1703" s="26"/>
      <c r="DR1703" s="26"/>
      <c r="DS1703" s="26"/>
      <c r="DT1703" s="26"/>
      <c r="DU1703" s="26"/>
      <c r="DV1703" s="26"/>
      <c r="DW1703" s="26"/>
      <c r="DX1703" s="26"/>
      <c r="DY1703" s="26"/>
      <c r="DZ1703" s="26"/>
      <c r="EA1703" s="26"/>
      <c r="EB1703" s="26"/>
      <c r="EC1703" s="26"/>
      <c r="ED1703" s="26"/>
      <c r="EE1703" s="26"/>
      <c r="EF1703" s="26"/>
      <c r="EG1703" s="26"/>
      <c r="EH1703" s="26"/>
    </row>
    <row r="1704" customFormat="false" ht="14.65" hidden="false" customHeight="true" outlineLevel="0" collapsed="false">
      <c r="O1704" s="26"/>
      <c r="P1704" s="26"/>
      <c r="Q1704" s="26"/>
      <c r="R1704" s="26"/>
      <c r="S1704" s="26"/>
      <c r="T1704" s="26"/>
      <c r="U1704" s="26"/>
      <c r="V1704" s="26"/>
      <c r="W1704" s="26"/>
      <c r="X1704" s="26"/>
      <c r="Y1704" s="26"/>
      <c r="Z1704" s="26"/>
      <c r="AA1704" s="26"/>
      <c r="AB1704" s="26"/>
      <c r="AC1704" s="26"/>
      <c r="AD1704" s="26"/>
      <c r="AE1704" s="26"/>
      <c r="AF1704" s="26"/>
      <c r="AG1704" s="26"/>
      <c r="AH1704" s="26"/>
      <c r="AI1704" s="26"/>
      <c r="AJ1704" s="26"/>
      <c r="AK1704" s="26"/>
      <c r="AL1704" s="26"/>
      <c r="AM1704" s="26"/>
      <c r="AN1704" s="26"/>
      <c r="AO1704" s="26"/>
      <c r="AP1704" s="26"/>
      <c r="AQ1704" s="26"/>
      <c r="AR1704" s="26"/>
      <c r="AS1704" s="26"/>
      <c r="AT1704" s="26"/>
      <c r="AU1704" s="26"/>
      <c r="AV1704" s="26"/>
      <c r="AW1704" s="26"/>
      <c r="AX1704" s="26"/>
      <c r="AY1704" s="26"/>
      <c r="AZ1704" s="26"/>
      <c r="BA1704" s="26"/>
      <c r="BB1704" s="26"/>
      <c r="BC1704" s="26"/>
      <c r="BD1704" s="26"/>
      <c r="BE1704" s="26"/>
      <c r="BF1704" s="26"/>
      <c r="BG1704" s="26"/>
      <c r="BH1704" s="26"/>
      <c r="BI1704" s="26"/>
      <c r="BJ1704" s="26"/>
      <c r="BK1704" s="26"/>
      <c r="BL1704" s="26"/>
      <c r="BM1704" s="26"/>
      <c r="BN1704" s="26"/>
      <c r="BO1704" s="26"/>
      <c r="BP1704" s="26"/>
      <c r="BQ1704" s="26"/>
      <c r="BR1704" s="26"/>
      <c r="BS1704" s="26"/>
      <c r="BT1704" s="26"/>
      <c r="BU1704" s="26"/>
      <c r="BV1704" s="26"/>
      <c r="BW1704" s="26"/>
      <c r="BX1704" s="26"/>
      <c r="BY1704" s="26"/>
      <c r="BZ1704" s="26"/>
      <c r="CA1704" s="26"/>
      <c r="CB1704" s="26"/>
      <c r="CC1704" s="26"/>
      <c r="CD1704" s="26"/>
      <c r="CE1704" s="26"/>
      <c r="CF1704" s="26"/>
      <c r="CG1704" s="26"/>
      <c r="CH1704" s="26"/>
      <c r="CI1704" s="26"/>
      <c r="CJ1704" s="26"/>
      <c r="CK1704" s="26"/>
      <c r="CL1704" s="26"/>
      <c r="CM1704" s="26"/>
      <c r="CN1704" s="26"/>
      <c r="CO1704" s="26"/>
      <c r="CP1704" s="26"/>
      <c r="CQ1704" s="26"/>
      <c r="CR1704" s="26"/>
      <c r="CS1704" s="26"/>
      <c r="CT1704" s="26"/>
      <c r="CU1704" s="26"/>
      <c r="CV1704" s="26"/>
      <c r="CW1704" s="26"/>
      <c r="CX1704" s="26"/>
      <c r="CY1704" s="26"/>
      <c r="CZ1704" s="26"/>
      <c r="DA1704" s="26"/>
      <c r="DB1704" s="26"/>
      <c r="DC1704" s="26"/>
      <c r="DD1704" s="26"/>
      <c r="DE1704" s="26"/>
      <c r="DF1704" s="26"/>
      <c r="DG1704" s="26"/>
      <c r="DH1704" s="26"/>
      <c r="DI1704" s="26"/>
      <c r="DJ1704" s="26"/>
      <c r="DK1704" s="26"/>
      <c r="DL1704" s="26"/>
      <c r="DM1704" s="26"/>
      <c r="DN1704" s="26"/>
      <c r="DO1704" s="26"/>
      <c r="DP1704" s="26"/>
      <c r="DQ1704" s="26"/>
      <c r="DR1704" s="26"/>
      <c r="DS1704" s="26"/>
      <c r="DT1704" s="26"/>
      <c r="DU1704" s="26"/>
      <c r="DV1704" s="26"/>
      <c r="DW1704" s="26"/>
      <c r="DX1704" s="26"/>
      <c r="DY1704" s="26"/>
      <c r="DZ1704" s="26"/>
      <c r="EA1704" s="26"/>
      <c r="EB1704" s="26"/>
      <c r="EC1704" s="26"/>
      <c r="ED1704" s="26"/>
      <c r="EE1704" s="26"/>
      <c r="EF1704" s="26"/>
      <c r="EG1704" s="26"/>
      <c r="EH1704" s="26"/>
    </row>
    <row r="1705" customFormat="false" ht="14.65" hidden="false" customHeight="true" outlineLevel="0" collapsed="false">
      <c r="O1705" s="26"/>
      <c r="P1705" s="26"/>
      <c r="Q1705" s="26"/>
      <c r="R1705" s="26"/>
      <c r="S1705" s="26"/>
      <c r="T1705" s="26"/>
      <c r="U1705" s="26"/>
      <c r="V1705" s="26"/>
      <c r="W1705" s="26"/>
      <c r="X1705" s="26"/>
      <c r="Y1705" s="26"/>
      <c r="Z1705" s="26"/>
      <c r="AA1705" s="26"/>
      <c r="AB1705" s="26"/>
      <c r="AC1705" s="26"/>
      <c r="AD1705" s="26"/>
      <c r="AE1705" s="26"/>
      <c r="AF1705" s="26"/>
      <c r="AG1705" s="26"/>
      <c r="AH1705" s="26"/>
      <c r="AI1705" s="26"/>
      <c r="AJ1705" s="26"/>
      <c r="AK1705" s="26"/>
      <c r="AL1705" s="26"/>
      <c r="AM1705" s="26"/>
      <c r="AN1705" s="26"/>
      <c r="AO1705" s="26"/>
      <c r="AP1705" s="26"/>
      <c r="AQ1705" s="26"/>
      <c r="AR1705" s="26"/>
      <c r="AS1705" s="26"/>
      <c r="AT1705" s="26"/>
      <c r="AU1705" s="26"/>
      <c r="AV1705" s="26"/>
      <c r="AW1705" s="26"/>
      <c r="AX1705" s="26"/>
      <c r="AY1705" s="26"/>
      <c r="AZ1705" s="26"/>
      <c r="BA1705" s="26"/>
      <c r="BB1705" s="26"/>
      <c r="BC1705" s="26"/>
      <c r="BD1705" s="26"/>
      <c r="BE1705" s="26"/>
      <c r="BF1705" s="26"/>
      <c r="BG1705" s="26"/>
      <c r="BH1705" s="26"/>
      <c r="BI1705" s="26"/>
      <c r="BJ1705" s="26"/>
      <c r="BK1705" s="26"/>
      <c r="BL1705" s="26"/>
      <c r="BM1705" s="26"/>
      <c r="BN1705" s="26"/>
      <c r="BO1705" s="26"/>
      <c r="BP1705" s="26"/>
      <c r="BQ1705" s="26"/>
      <c r="BR1705" s="26"/>
      <c r="BS1705" s="26"/>
      <c r="BT1705" s="26"/>
      <c r="BU1705" s="26"/>
      <c r="BV1705" s="26"/>
      <c r="BW1705" s="26"/>
      <c r="BX1705" s="26"/>
      <c r="BY1705" s="26"/>
      <c r="BZ1705" s="26"/>
      <c r="CA1705" s="26"/>
      <c r="CB1705" s="26"/>
      <c r="CC1705" s="26"/>
      <c r="CD1705" s="26"/>
      <c r="CE1705" s="26"/>
      <c r="CF1705" s="26"/>
      <c r="CG1705" s="26"/>
      <c r="CH1705" s="26"/>
      <c r="CI1705" s="26"/>
      <c r="CJ1705" s="26"/>
      <c r="CK1705" s="26"/>
      <c r="CL1705" s="26"/>
      <c r="CM1705" s="26"/>
      <c r="CN1705" s="26"/>
      <c r="CO1705" s="26"/>
      <c r="CP1705" s="26"/>
      <c r="CQ1705" s="26"/>
      <c r="CR1705" s="26"/>
      <c r="CS1705" s="26"/>
      <c r="CT1705" s="26"/>
      <c r="CU1705" s="26"/>
      <c r="CV1705" s="26"/>
      <c r="CW1705" s="26"/>
      <c r="CX1705" s="26"/>
      <c r="CY1705" s="26"/>
      <c r="CZ1705" s="26"/>
      <c r="DA1705" s="26"/>
      <c r="DB1705" s="26"/>
      <c r="DC1705" s="26"/>
      <c r="DD1705" s="26"/>
      <c r="DE1705" s="26"/>
      <c r="DF1705" s="26"/>
      <c r="DG1705" s="26"/>
      <c r="DH1705" s="26"/>
      <c r="DI1705" s="26"/>
      <c r="DJ1705" s="26"/>
      <c r="DK1705" s="26"/>
      <c r="DL1705" s="26"/>
      <c r="DM1705" s="26"/>
      <c r="DN1705" s="26"/>
      <c r="DO1705" s="26"/>
      <c r="DP1705" s="26"/>
      <c r="DQ1705" s="26"/>
      <c r="DR1705" s="26"/>
      <c r="DS1705" s="26"/>
      <c r="DT1705" s="26"/>
      <c r="DU1705" s="26"/>
      <c r="DV1705" s="26"/>
      <c r="DW1705" s="26"/>
      <c r="DX1705" s="26"/>
      <c r="DY1705" s="26"/>
      <c r="DZ1705" s="26"/>
      <c r="EA1705" s="26"/>
      <c r="EB1705" s="26"/>
      <c r="EC1705" s="26"/>
      <c r="ED1705" s="26"/>
      <c r="EE1705" s="26"/>
      <c r="EF1705" s="26"/>
      <c r="EG1705" s="26"/>
      <c r="EH1705" s="26"/>
    </row>
    <row r="1706" customFormat="false" ht="14.65" hidden="false" customHeight="true" outlineLevel="0" collapsed="false">
      <c r="O1706" s="26"/>
      <c r="P1706" s="26"/>
      <c r="Q1706" s="26"/>
      <c r="R1706" s="26"/>
      <c r="S1706" s="26"/>
      <c r="T1706" s="26"/>
      <c r="U1706" s="26"/>
      <c r="V1706" s="26"/>
      <c r="W1706" s="26"/>
      <c r="X1706" s="26"/>
      <c r="Y1706" s="26"/>
      <c r="Z1706" s="26"/>
      <c r="AA1706" s="26"/>
      <c r="AB1706" s="26"/>
      <c r="AC1706" s="26"/>
      <c r="AD1706" s="26"/>
      <c r="AE1706" s="26"/>
      <c r="AF1706" s="26"/>
      <c r="AG1706" s="26"/>
      <c r="AH1706" s="26"/>
      <c r="AI1706" s="26"/>
      <c r="AJ1706" s="26"/>
      <c r="AK1706" s="26"/>
      <c r="AL1706" s="26"/>
      <c r="AM1706" s="26"/>
      <c r="AN1706" s="26"/>
      <c r="AO1706" s="26"/>
      <c r="AP1706" s="26"/>
      <c r="AQ1706" s="26"/>
      <c r="AR1706" s="26"/>
      <c r="AS1706" s="26"/>
      <c r="AT1706" s="26"/>
      <c r="AU1706" s="26"/>
      <c r="AV1706" s="26"/>
      <c r="AW1706" s="26"/>
      <c r="AX1706" s="26"/>
      <c r="AY1706" s="26"/>
      <c r="AZ1706" s="26"/>
      <c r="BA1706" s="26"/>
      <c r="BB1706" s="26"/>
      <c r="BC1706" s="26"/>
      <c r="BD1706" s="26"/>
      <c r="BE1706" s="26"/>
      <c r="BF1706" s="26"/>
      <c r="BG1706" s="26"/>
      <c r="BH1706" s="26"/>
      <c r="BI1706" s="26"/>
      <c r="BJ1706" s="26"/>
      <c r="BK1706" s="26"/>
      <c r="BL1706" s="26"/>
      <c r="BM1706" s="26"/>
      <c r="BN1706" s="26"/>
      <c r="BO1706" s="26"/>
      <c r="BP1706" s="26"/>
      <c r="BQ1706" s="26"/>
      <c r="BR1706" s="26"/>
      <c r="BS1706" s="26"/>
      <c r="BT1706" s="26"/>
      <c r="BU1706" s="26"/>
      <c r="BV1706" s="26"/>
      <c r="BW1706" s="26"/>
      <c r="BX1706" s="26"/>
      <c r="BY1706" s="26"/>
      <c r="BZ1706" s="26"/>
      <c r="CA1706" s="26"/>
      <c r="CB1706" s="26"/>
      <c r="CC1706" s="26"/>
      <c r="CD1706" s="26"/>
      <c r="CE1706" s="26"/>
      <c r="CF1706" s="26"/>
      <c r="CG1706" s="26"/>
      <c r="CH1706" s="26"/>
      <c r="CI1706" s="26"/>
      <c r="CJ1706" s="26"/>
      <c r="CK1706" s="26"/>
      <c r="CL1706" s="26"/>
      <c r="CM1706" s="26"/>
      <c r="CN1706" s="26"/>
      <c r="CO1706" s="26"/>
      <c r="CP1706" s="26"/>
      <c r="CQ1706" s="26"/>
      <c r="CR1706" s="26"/>
      <c r="CS1706" s="26"/>
      <c r="CT1706" s="26"/>
      <c r="CU1706" s="26"/>
      <c r="CV1706" s="26"/>
      <c r="CW1706" s="26"/>
      <c r="CX1706" s="26"/>
      <c r="CY1706" s="26"/>
      <c r="CZ1706" s="26"/>
      <c r="DA1706" s="26"/>
      <c r="DB1706" s="26"/>
      <c r="DC1706" s="26"/>
      <c r="DD1706" s="26"/>
      <c r="DE1706" s="26"/>
      <c r="DF1706" s="26"/>
      <c r="DG1706" s="26"/>
      <c r="DH1706" s="26"/>
      <c r="DI1706" s="26"/>
      <c r="DJ1706" s="26"/>
      <c r="DK1706" s="26"/>
      <c r="DL1706" s="26"/>
      <c r="DM1706" s="26"/>
      <c r="DN1706" s="26"/>
      <c r="DO1706" s="26"/>
      <c r="DP1706" s="26"/>
      <c r="DQ1706" s="26"/>
      <c r="DR1706" s="26"/>
      <c r="DS1706" s="26"/>
      <c r="DT1706" s="26"/>
      <c r="DU1706" s="26"/>
      <c r="DV1706" s="26"/>
      <c r="DW1706" s="26"/>
      <c r="DX1706" s="26"/>
      <c r="DY1706" s="26"/>
      <c r="DZ1706" s="26"/>
      <c r="EA1706" s="26"/>
      <c r="EB1706" s="26"/>
      <c r="EC1706" s="26"/>
      <c r="ED1706" s="26"/>
      <c r="EE1706" s="26"/>
      <c r="EF1706" s="26"/>
      <c r="EG1706" s="26"/>
      <c r="EH1706" s="26"/>
    </row>
    <row r="1707" customFormat="false" ht="14.65" hidden="false" customHeight="true" outlineLevel="0" collapsed="false">
      <c r="O1707" s="26"/>
      <c r="P1707" s="26"/>
      <c r="Q1707" s="26"/>
      <c r="R1707" s="26"/>
      <c r="S1707" s="26"/>
      <c r="T1707" s="26"/>
      <c r="U1707" s="26"/>
      <c r="V1707" s="26"/>
      <c r="W1707" s="26"/>
      <c r="X1707" s="26"/>
      <c r="Y1707" s="26"/>
      <c r="Z1707" s="26"/>
      <c r="AA1707" s="26"/>
      <c r="AB1707" s="26"/>
      <c r="AC1707" s="26"/>
      <c r="AD1707" s="26"/>
      <c r="AE1707" s="26"/>
      <c r="AF1707" s="26"/>
      <c r="AG1707" s="26"/>
      <c r="AH1707" s="26"/>
      <c r="AI1707" s="26"/>
      <c r="AJ1707" s="26"/>
      <c r="AK1707" s="26"/>
      <c r="AL1707" s="26"/>
      <c r="AM1707" s="26"/>
      <c r="AN1707" s="26"/>
      <c r="AO1707" s="26"/>
      <c r="AP1707" s="26"/>
      <c r="AQ1707" s="26"/>
      <c r="AR1707" s="26"/>
      <c r="AS1707" s="26"/>
      <c r="AT1707" s="26"/>
      <c r="AU1707" s="26"/>
      <c r="AV1707" s="26"/>
      <c r="AW1707" s="26"/>
      <c r="AX1707" s="26"/>
      <c r="AY1707" s="26"/>
      <c r="AZ1707" s="26"/>
      <c r="BA1707" s="26"/>
      <c r="BB1707" s="26"/>
      <c r="BC1707" s="26"/>
      <c r="BD1707" s="26"/>
      <c r="BE1707" s="26"/>
      <c r="BF1707" s="26"/>
      <c r="BG1707" s="26"/>
      <c r="BH1707" s="26"/>
      <c r="BI1707" s="26"/>
      <c r="BJ1707" s="26"/>
      <c r="BK1707" s="26"/>
      <c r="BL1707" s="26"/>
      <c r="BM1707" s="26"/>
      <c r="BN1707" s="26"/>
      <c r="BO1707" s="26"/>
      <c r="BP1707" s="26"/>
      <c r="BQ1707" s="26"/>
      <c r="BR1707" s="26"/>
      <c r="BS1707" s="26"/>
      <c r="BT1707" s="26"/>
      <c r="BU1707" s="26"/>
      <c r="BV1707" s="26"/>
      <c r="BW1707" s="26"/>
      <c r="BX1707" s="26"/>
      <c r="BY1707" s="26"/>
      <c r="BZ1707" s="26"/>
      <c r="CA1707" s="26"/>
      <c r="CB1707" s="26"/>
      <c r="CC1707" s="26"/>
      <c r="CD1707" s="26"/>
      <c r="CE1707" s="26"/>
      <c r="CF1707" s="26"/>
      <c r="CG1707" s="26"/>
      <c r="CH1707" s="26"/>
      <c r="CI1707" s="26"/>
      <c r="CJ1707" s="26"/>
      <c r="CK1707" s="26"/>
      <c r="CL1707" s="26"/>
      <c r="CM1707" s="26"/>
      <c r="CN1707" s="26"/>
      <c r="CO1707" s="26"/>
      <c r="CP1707" s="26"/>
      <c r="CQ1707" s="26"/>
      <c r="CR1707" s="26"/>
      <c r="CS1707" s="26"/>
      <c r="CT1707" s="26"/>
      <c r="CU1707" s="26"/>
      <c r="CV1707" s="26"/>
      <c r="CW1707" s="26"/>
      <c r="CX1707" s="26"/>
      <c r="CY1707" s="26"/>
      <c r="CZ1707" s="26"/>
      <c r="DA1707" s="26"/>
      <c r="DB1707" s="26"/>
      <c r="DC1707" s="26"/>
      <c r="DD1707" s="26"/>
      <c r="DE1707" s="26"/>
      <c r="DF1707" s="26"/>
      <c r="DG1707" s="26"/>
      <c r="DH1707" s="26"/>
      <c r="DI1707" s="26"/>
      <c r="DJ1707" s="26"/>
      <c r="DK1707" s="26"/>
      <c r="DL1707" s="26"/>
      <c r="DM1707" s="26"/>
      <c r="DN1707" s="26"/>
      <c r="DO1707" s="26"/>
      <c r="DP1707" s="26"/>
      <c r="DQ1707" s="26"/>
      <c r="DR1707" s="26"/>
      <c r="DS1707" s="26"/>
      <c r="DT1707" s="26"/>
      <c r="DU1707" s="26"/>
      <c r="DV1707" s="26"/>
      <c r="DW1707" s="26"/>
      <c r="DX1707" s="26"/>
      <c r="DY1707" s="26"/>
      <c r="DZ1707" s="26"/>
      <c r="EA1707" s="26"/>
      <c r="EB1707" s="26"/>
      <c r="EC1707" s="26"/>
      <c r="ED1707" s="26"/>
      <c r="EE1707" s="26"/>
      <c r="EF1707" s="26"/>
      <c r="EG1707" s="26"/>
      <c r="EH1707" s="26"/>
    </row>
    <row r="1708" customFormat="false" ht="14.65" hidden="false" customHeight="true" outlineLevel="0" collapsed="false">
      <c r="O1708" s="26"/>
      <c r="P1708" s="26"/>
      <c r="Q1708" s="26"/>
      <c r="R1708" s="26"/>
      <c r="S1708" s="26"/>
      <c r="T1708" s="26"/>
      <c r="U1708" s="26"/>
      <c r="V1708" s="26"/>
      <c r="W1708" s="26"/>
      <c r="X1708" s="26"/>
      <c r="Y1708" s="26"/>
      <c r="Z1708" s="26"/>
      <c r="AA1708" s="26"/>
      <c r="AB1708" s="26"/>
      <c r="AC1708" s="26"/>
      <c r="AD1708" s="26"/>
      <c r="AE1708" s="26"/>
      <c r="AF1708" s="26"/>
      <c r="AG1708" s="26"/>
      <c r="AH1708" s="26"/>
      <c r="AI1708" s="26"/>
      <c r="AJ1708" s="26"/>
      <c r="AK1708" s="26"/>
      <c r="AL1708" s="26"/>
      <c r="AM1708" s="26"/>
      <c r="AN1708" s="26"/>
      <c r="AO1708" s="26"/>
      <c r="AP1708" s="26"/>
      <c r="AQ1708" s="26"/>
      <c r="AR1708" s="26"/>
      <c r="AS1708" s="26"/>
      <c r="AT1708" s="26"/>
      <c r="AU1708" s="26"/>
      <c r="AV1708" s="26"/>
      <c r="AW1708" s="26"/>
      <c r="AX1708" s="26"/>
      <c r="AY1708" s="26"/>
      <c r="AZ1708" s="26"/>
      <c r="BA1708" s="26"/>
      <c r="BB1708" s="26"/>
      <c r="BC1708" s="26"/>
      <c r="BD1708" s="26"/>
      <c r="BE1708" s="26"/>
      <c r="BF1708" s="26"/>
      <c r="BG1708" s="26"/>
      <c r="BH1708" s="26"/>
      <c r="BI1708" s="26"/>
      <c r="BJ1708" s="26"/>
      <c r="BK1708" s="26"/>
      <c r="BL1708" s="26"/>
      <c r="BM1708" s="26"/>
      <c r="BN1708" s="26"/>
      <c r="BO1708" s="26"/>
      <c r="BP1708" s="26"/>
      <c r="BQ1708" s="26"/>
      <c r="BR1708" s="26"/>
      <c r="BS1708" s="26"/>
      <c r="BT1708" s="26"/>
      <c r="BU1708" s="26"/>
      <c r="BV1708" s="26"/>
      <c r="BW1708" s="26"/>
      <c r="BX1708" s="26"/>
      <c r="BY1708" s="26"/>
      <c r="BZ1708" s="26"/>
      <c r="CA1708" s="26"/>
      <c r="CB1708" s="26"/>
      <c r="CC1708" s="26"/>
      <c r="CD1708" s="26"/>
      <c r="CE1708" s="26"/>
      <c r="CF1708" s="26"/>
      <c r="CG1708" s="26"/>
      <c r="CH1708" s="26"/>
      <c r="CI1708" s="26"/>
      <c r="CJ1708" s="26"/>
      <c r="CK1708" s="26"/>
      <c r="CL1708" s="26"/>
      <c r="CM1708" s="26"/>
      <c r="CN1708" s="26"/>
      <c r="CO1708" s="26"/>
      <c r="CP1708" s="26"/>
      <c r="CQ1708" s="26"/>
      <c r="CR1708" s="26"/>
      <c r="CS1708" s="26"/>
      <c r="CT1708" s="26"/>
      <c r="CU1708" s="26"/>
      <c r="CV1708" s="26"/>
      <c r="CW1708" s="26"/>
      <c r="CX1708" s="26"/>
      <c r="CY1708" s="26"/>
      <c r="CZ1708" s="26"/>
      <c r="DA1708" s="26"/>
      <c r="DB1708" s="26"/>
      <c r="DC1708" s="26"/>
      <c r="DD1708" s="26"/>
      <c r="DE1708" s="26"/>
      <c r="DF1708" s="26"/>
      <c r="DG1708" s="26"/>
      <c r="DH1708" s="26"/>
      <c r="DI1708" s="26"/>
      <c r="DJ1708" s="26"/>
      <c r="DK1708" s="26"/>
      <c r="DL1708" s="26"/>
      <c r="DM1708" s="26"/>
      <c r="DN1708" s="26"/>
      <c r="DO1708" s="26"/>
      <c r="DP1708" s="26"/>
      <c r="DQ1708" s="26"/>
      <c r="DR1708" s="26"/>
      <c r="DS1708" s="26"/>
      <c r="DT1708" s="26"/>
      <c r="DU1708" s="26"/>
      <c r="DV1708" s="26"/>
      <c r="DW1708" s="26"/>
      <c r="DX1708" s="26"/>
      <c r="DY1708" s="26"/>
      <c r="DZ1708" s="26"/>
      <c r="EA1708" s="26"/>
      <c r="EB1708" s="26"/>
      <c r="EC1708" s="26"/>
      <c r="ED1708" s="26"/>
      <c r="EE1708" s="26"/>
      <c r="EF1708" s="26"/>
      <c r="EG1708" s="26"/>
      <c r="EH1708" s="26"/>
    </row>
    <row r="1709" customFormat="false" ht="14.65" hidden="false" customHeight="true" outlineLevel="0" collapsed="false">
      <c r="O1709" s="26"/>
      <c r="P1709" s="26"/>
      <c r="Q1709" s="26"/>
      <c r="R1709" s="26"/>
      <c r="S1709" s="26"/>
      <c r="T1709" s="26"/>
      <c r="U1709" s="26"/>
      <c r="V1709" s="26"/>
      <c r="W1709" s="26"/>
      <c r="X1709" s="26"/>
      <c r="Y1709" s="26"/>
      <c r="Z1709" s="26"/>
      <c r="AA1709" s="26"/>
      <c r="AB1709" s="26"/>
      <c r="AC1709" s="26"/>
      <c r="AD1709" s="26"/>
      <c r="AE1709" s="26"/>
      <c r="AF1709" s="26"/>
      <c r="AG1709" s="26"/>
      <c r="AH1709" s="26"/>
      <c r="AI1709" s="26"/>
      <c r="AJ1709" s="26"/>
      <c r="AK1709" s="26"/>
      <c r="AL1709" s="26"/>
      <c r="AM1709" s="26"/>
      <c r="AN1709" s="26"/>
      <c r="AO1709" s="26"/>
      <c r="AP1709" s="26"/>
      <c r="AQ1709" s="26"/>
      <c r="AR1709" s="26"/>
      <c r="AS1709" s="26"/>
      <c r="AT1709" s="26"/>
      <c r="AU1709" s="26"/>
      <c r="AV1709" s="26"/>
      <c r="AW1709" s="26"/>
      <c r="AX1709" s="26"/>
      <c r="AY1709" s="26"/>
      <c r="AZ1709" s="26"/>
      <c r="BA1709" s="26"/>
      <c r="BB1709" s="26"/>
      <c r="BC1709" s="26"/>
      <c r="BD1709" s="26"/>
      <c r="BE1709" s="26"/>
      <c r="BF1709" s="26"/>
      <c r="BG1709" s="26"/>
      <c r="BH1709" s="26"/>
      <c r="BI1709" s="26"/>
      <c r="BJ1709" s="26"/>
      <c r="BK1709" s="26"/>
      <c r="BL1709" s="26"/>
      <c r="BM1709" s="26"/>
      <c r="BN1709" s="26"/>
      <c r="BO1709" s="26"/>
      <c r="BP1709" s="26"/>
      <c r="BQ1709" s="26"/>
      <c r="BR1709" s="26"/>
      <c r="BS1709" s="26"/>
      <c r="BT1709" s="26"/>
      <c r="BU1709" s="26"/>
      <c r="BV1709" s="26"/>
      <c r="BW1709" s="26"/>
      <c r="BX1709" s="26"/>
      <c r="BY1709" s="26"/>
      <c r="BZ1709" s="26"/>
      <c r="CA1709" s="26"/>
      <c r="CB1709" s="26"/>
      <c r="CC1709" s="26"/>
      <c r="CD1709" s="26"/>
      <c r="CE1709" s="26"/>
      <c r="CF1709" s="26"/>
      <c r="CG1709" s="26"/>
      <c r="CH1709" s="26"/>
      <c r="CI1709" s="26"/>
      <c r="CJ1709" s="26"/>
      <c r="CK1709" s="26"/>
      <c r="CL1709" s="26"/>
      <c r="CM1709" s="26"/>
      <c r="CN1709" s="26"/>
      <c r="CO1709" s="26"/>
      <c r="CP1709" s="26"/>
      <c r="CQ1709" s="26"/>
      <c r="CR1709" s="26"/>
      <c r="CS1709" s="26"/>
      <c r="CT1709" s="26"/>
      <c r="CU1709" s="26"/>
      <c r="CV1709" s="26"/>
      <c r="CW1709" s="26"/>
      <c r="CX1709" s="26"/>
      <c r="CY1709" s="26"/>
      <c r="CZ1709" s="26"/>
      <c r="DA1709" s="26"/>
      <c r="DB1709" s="26"/>
      <c r="DC1709" s="26"/>
      <c r="DD1709" s="26"/>
      <c r="DE1709" s="26"/>
      <c r="DF1709" s="26"/>
      <c r="DG1709" s="26"/>
      <c r="DH1709" s="26"/>
      <c r="DI1709" s="26"/>
      <c r="DJ1709" s="26"/>
      <c r="DK1709" s="26"/>
      <c r="DL1709" s="26"/>
      <c r="DM1709" s="26"/>
      <c r="DN1709" s="26"/>
      <c r="DO1709" s="26"/>
      <c r="DP1709" s="26"/>
      <c r="DQ1709" s="26"/>
      <c r="DR1709" s="26"/>
      <c r="DS1709" s="26"/>
      <c r="DT1709" s="26"/>
      <c r="DU1709" s="26"/>
      <c r="DV1709" s="26"/>
      <c r="DW1709" s="26"/>
      <c r="DX1709" s="26"/>
      <c r="DY1709" s="26"/>
      <c r="DZ1709" s="26"/>
      <c r="EA1709" s="26"/>
      <c r="EB1709" s="26"/>
      <c r="EC1709" s="26"/>
      <c r="ED1709" s="26"/>
      <c r="EE1709" s="26"/>
      <c r="EF1709" s="26"/>
      <c r="EG1709" s="26"/>
      <c r="EH1709" s="26"/>
    </row>
    <row r="1710" customFormat="false" ht="14.65" hidden="false" customHeight="true" outlineLevel="0" collapsed="false">
      <c r="O1710" s="26"/>
      <c r="P1710" s="26"/>
      <c r="Q1710" s="26"/>
      <c r="R1710" s="26"/>
      <c r="S1710" s="26"/>
      <c r="T1710" s="26"/>
      <c r="U1710" s="26"/>
      <c r="V1710" s="26"/>
      <c r="W1710" s="26"/>
      <c r="X1710" s="26"/>
      <c r="Y1710" s="26"/>
      <c r="Z1710" s="26"/>
      <c r="AA1710" s="26"/>
      <c r="AB1710" s="26"/>
      <c r="AC1710" s="26"/>
      <c r="AD1710" s="26"/>
      <c r="AE1710" s="26"/>
      <c r="AF1710" s="26"/>
      <c r="AG1710" s="26"/>
      <c r="AH1710" s="26"/>
      <c r="AI1710" s="26"/>
      <c r="AJ1710" s="26"/>
      <c r="AK1710" s="26"/>
      <c r="AL1710" s="26"/>
      <c r="AM1710" s="26"/>
      <c r="AN1710" s="26"/>
      <c r="AO1710" s="26"/>
      <c r="AP1710" s="26"/>
      <c r="AQ1710" s="26"/>
      <c r="AR1710" s="26"/>
      <c r="AS1710" s="26"/>
      <c r="AT1710" s="26"/>
      <c r="AU1710" s="26"/>
      <c r="AV1710" s="26"/>
      <c r="AW1710" s="26"/>
      <c r="AX1710" s="26"/>
      <c r="AY1710" s="26"/>
      <c r="AZ1710" s="26"/>
      <c r="BA1710" s="26"/>
      <c r="BB1710" s="26"/>
      <c r="BC1710" s="26"/>
      <c r="BD1710" s="26"/>
      <c r="BE1710" s="26"/>
      <c r="BF1710" s="26"/>
      <c r="BG1710" s="26"/>
      <c r="BH1710" s="26"/>
      <c r="BI1710" s="26"/>
      <c r="BJ1710" s="26"/>
      <c r="BK1710" s="26"/>
      <c r="BL1710" s="26"/>
      <c r="BM1710" s="26"/>
      <c r="BN1710" s="26"/>
      <c r="BO1710" s="26"/>
      <c r="BP1710" s="26"/>
      <c r="BQ1710" s="26"/>
      <c r="BR1710" s="26"/>
      <c r="BS1710" s="26"/>
      <c r="BT1710" s="26"/>
      <c r="BU1710" s="26"/>
      <c r="BV1710" s="26"/>
      <c r="BW1710" s="26"/>
      <c r="BX1710" s="26"/>
      <c r="BY1710" s="26"/>
      <c r="BZ1710" s="26"/>
      <c r="CA1710" s="26"/>
      <c r="CB1710" s="26"/>
      <c r="CC1710" s="26"/>
      <c r="CD1710" s="26"/>
      <c r="CE1710" s="26"/>
      <c r="CF1710" s="26"/>
      <c r="CG1710" s="26"/>
      <c r="CH1710" s="26"/>
      <c r="CI1710" s="26"/>
      <c r="CJ1710" s="26"/>
      <c r="CK1710" s="26"/>
      <c r="CL1710" s="26"/>
      <c r="CM1710" s="26"/>
      <c r="CN1710" s="26"/>
      <c r="CO1710" s="26"/>
      <c r="CP1710" s="26"/>
      <c r="CQ1710" s="26"/>
      <c r="CR1710" s="26"/>
      <c r="CS1710" s="26"/>
      <c r="CT1710" s="26"/>
      <c r="CU1710" s="26"/>
      <c r="CV1710" s="26"/>
      <c r="CW1710" s="26"/>
      <c r="CX1710" s="26"/>
      <c r="CY1710" s="26"/>
      <c r="CZ1710" s="26"/>
      <c r="DA1710" s="26"/>
      <c r="DB1710" s="26"/>
      <c r="DC1710" s="26"/>
      <c r="DD1710" s="26"/>
      <c r="DE1710" s="26"/>
      <c r="DF1710" s="26"/>
      <c r="DG1710" s="26"/>
      <c r="DH1710" s="26"/>
      <c r="DI1710" s="26"/>
      <c r="DJ1710" s="26"/>
      <c r="DK1710" s="26"/>
      <c r="DL1710" s="26"/>
      <c r="DM1710" s="26"/>
      <c r="DN1710" s="26"/>
      <c r="DO1710" s="26"/>
      <c r="DP1710" s="26"/>
      <c r="DQ1710" s="26"/>
      <c r="DR1710" s="26"/>
      <c r="DS1710" s="26"/>
      <c r="DT1710" s="26"/>
      <c r="DU1710" s="26"/>
      <c r="DV1710" s="26"/>
      <c r="DW1710" s="26"/>
      <c r="DX1710" s="26"/>
      <c r="DY1710" s="26"/>
      <c r="DZ1710" s="26"/>
      <c r="EA1710" s="26"/>
      <c r="EB1710" s="26"/>
      <c r="EC1710" s="26"/>
      <c r="ED1710" s="26"/>
      <c r="EE1710" s="26"/>
      <c r="EF1710" s="26"/>
      <c r="EG1710" s="26"/>
      <c r="EH1710" s="26"/>
    </row>
    <row r="1711" customFormat="false" ht="14.65" hidden="false" customHeight="true" outlineLevel="0" collapsed="false">
      <c r="O1711" s="26"/>
      <c r="P1711" s="26"/>
      <c r="Q1711" s="26"/>
      <c r="R1711" s="26"/>
      <c r="S1711" s="26"/>
      <c r="T1711" s="26"/>
      <c r="U1711" s="26"/>
      <c r="V1711" s="26"/>
      <c r="W1711" s="26"/>
      <c r="X1711" s="26"/>
      <c r="Y1711" s="26"/>
      <c r="Z1711" s="26"/>
      <c r="AA1711" s="26"/>
      <c r="AB1711" s="26"/>
      <c r="AC1711" s="26"/>
      <c r="AD1711" s="26"/>
      <c r="AE1711" s="26"/>
      <c r="AF1711" s="26"/>
      <c r="AG1711" s="26"/>
      <c r="AH1711" s="26"/>
      <c r="AI1711" s="26"/>
      <c r="AJ1711" s="26"/>
      <c r="AK1711" s="26"/>
      <c r="AL1711" s="26"/>
      <c r="AM1711" s="26"/>
      <c r="AN1711" s="26"/>
      <c r="AO1711" s="26"/>
      <c r="AP1711" s="26"/>
      <c r="AQ1711" s="26"/>
      <c r="AR1711" s="26"/>
      <c r="AS1711" s="26"/>
      <c r="AT1711" s="26"/>
      <c r="AU1711" s="26"/>
      <c r="AV1711" s="26"/>
      <c r="AW1711" s="26"/>
      <c r="AX1711" s="26"/>
      <c r="AY1711" s="26"/>
      <c r="AZ1711" s="26"/>
      <c r="BA1711" s="26"/>
      <c r="BB1711" s="26"/>
      <c r="BC1711" s="26"/>
      <c r="BD1711" s="26"/>
      <c r="BE1711" s="26"/>
      <c r="BF1711" s="26"/>
      <c r="BG1711" s="26"/>
      <c r="BH1711" s="26"/>
      <c r="BI1711" s="26"/>
      <c r="BJ1711" s="26"/>
      <c r="BK1711" s="26"/>
      <c r="BL1711" s="26"/>
      <c r="BM1711" s="26"/>
      <c r="BN1711" s="26"/>
      <c r="BO1711" s="26"/>
      <c r="BP1711" s="26"/>
      <c r="BQ1711" s="26"/>
      <c r="BR1711" s="26"/>
      <c r="BS1711" s="26"/>
      <c r="BT1711" s="26"/>
      <c r="BU1711" s="26"/>
      <c r="BV1711" s="26"/>
      <c r="BW1711" s="26"/>
      <c r="BX1711" s="26"/>
      <c r="BY1711" s="26"/>
      <c r="BZ1711" s="26"/>
      <c r="CA1711" s="26"/>
      <c r="CB1711" s="26"/>
      <c r="CC1711" s="26"/>
      <c r="CD1711" s="26"/>
      <c r="CE1711" s="26"/>
      <c r="CF1711" s="26"/>
      <c r="CG1711" s="26"/>
      <c r="CH1711" s="26"/>
      <c r="CI1711" s="26"/>
      <c r="CJ1711" s="26"/>
      <c r="CK1711" s="26"/>
      <c r="CL1711" s="26"/>
      <c r="CM1711" s="26"/>
      <c r="CN1711" s="26"/>
      <c r="CO1711" s="26"/>
      <c r="CP1711" s="26"/>
      <c r="CQ1711" s="26"/>
      <c r="CR1711" s="26"/>
      <c r="CS1711" s="26"/>
      <c r="CT1711" s="26"/>
      <c r="CU1711" s="26"/>
      <c r="CV1711" s="26"/>
      <c r="CW1711" s="26"/>
      <c r="CX1711" s="26"/>
      <c r="CY1711" s="26"/>
      <c r="CZ1711" s="26"/>
      <c r="DA1711" s="26"/>
      <c r="DB1711" s="26"/>
      <c r="DC1711" s="26"/>
      <c r="DD1711" s="26"/>
      <c r="DE1711" s="26"/>
      <c r="DF1711" s="26"/>
      <c r="DG1711" s="26"/>
      <c r="DH1711" s="26"/>
      <c r="DI1711" s="26"/>
      <c r="DJ1711" s="26"/>
      <c r="DK1711" s="26"/>
      <c r="DL1711" s="26"/>
      <c r="DM1711" s="26"/>
      <c r="DN1711" s="26"/>
      <c r="DO1711" s="26"/>
      <c r="DP1711" s="26"/>
      <c r="DQ1711" s="26"/>
      <c r="DR1711" s="26"/>
      <c r="DS1711" s="26"/>
      <c r="DT1711" s="26"/>
      <c r="DU1711" s="26"/>
      <c r="DV1711" s="26"/>
      <c r="DW1711" s="26"/>
      <c r="DX1711" s="26"/>
      <c r="DY1711" s="26"/>
      <c r="DZ1711" s="26"/>
      <c r="EA1711" s="26"/>
      <c r="EB1711" s="26"/>
      <c r="EC1711" s="26"/>
      <c r="ED1711" s="26"/>
      <c r="EE1711" s="26"/>
      <c r="EF1711" s="26"/>
      <c r="EG1711" s="26"/>
      <c r="EH1711" s="26"/>
    </row>
    <row r="1712" customFormat="false" ht="14.65" hidden="false" customHeight="true" outlineLevel="0" collapsed="false">
      <c r="O1712" s="26"/>
      <c r="P1712" s="26"/>
      <c r="Q1712" s="26"/>
      <c r="R1712" s="26"/>
      <c r="S1712" s="26"/>
      <c r="T1712" s="26"/>
      <c r="U1712" s="26"/>
      <c r="V1712" s="26"/>
      <c r="W1712" s="26"/>
      <c r="X1712" s="26"/>
      <c r="Y1712" s="26"/>
      <c r="Z1712" s="26"/>
      <c r="AA1712" s="26"/>
      <c r="AB1712" s="26"/>
      <c r="AC1712" s="26"/>
      <c r="AD1712" s="26"/>
      <c r="AE1712" s="26"/>
      <c r="AF1712" s="26"/>
      <c r="AG1712" s="26"/>
      <c r="AH1712" s="26"/>
      <c r="AI1712" s="26"/>
      <c r="AJ1712" s="26"/>
      <c r="AK1712" s="26"/>
      <c r="AL1712" s="26"/>
      <c r="AM1712" s="26"/>
      <c r="AN1712" s="26"/>
      <c r="AO1712" s="26"/>
      <c r="AP1712" s="26"/>
      <c r="AQ1712" s="26"/>
      <c r="AR1712" s="26"/>
      <c r="AS1712" s="26"/>
      <c r="AT1712" s="26"/>
      <c r="AU1712" s="26"/>
      <c r="AV1712" s="26"/>
      <c r="AW1712" s="26"/>
      <c r="AX1712" s="26"/>
      <c r="AY1712" s="26"/>
      <c r="AZ1712" s="26"/>
      <c r="BA1712" s="26"/>
      <c r="BB1712" s="26"/>
      <c r="BC1712" s="26"/>
      <c r="BD1712" s="26"/>
      <c r="BE1712" s="26"/>
      <c r="BF1712" s="26"/>
      <c r="BG1712" s="26"/>
      <c r="BH1712" s="26"/>
      <c r="BI1712" s="26"/>
      <c r="BJ1712" s="26"/>
      <c r="BK1712" s="26"/>
      <c r="BL1712" s="26"/>
      <c r="BM1712" s="26"/>
      <c r="BN1712" s="26"/>
      <c r="BO1712" s="26"/>
      <c r="BP1712" s="26"/>
      <c r="BQ1712" s="26"/>
      <c r="BR1712" s="26"/>
      <c r="BS1712" s="26"/>
      <c r="BT1712" s="26"/>
      <c r="BU1712" s="26"/>
      <c r="BV1712" s="26"/>
      <c r="BW1712" s="26"/>
      <c r="BX1712" s="26"/>
      <c r="BY1712" s="26"/>
      <c r="BZ1712" s="26"/>
      <c r="CA1712" s="26"/>
      <c r="CB1712" s="26"/>
      <c r="CC1712" s="26"/>
      <c r="CD1712" s="26"/>
      <c r="CE1712" s="26"/>
      <c r="CF1712" s="26"/>
      <c r="CG1712" s="26"/>
      <c r="CH1712" s="26"/>
      <c r="CI1712" s="26"/>
      <c r="CJ1712" s="26"/>
      <c r="CK1712" s="26"/>
      <c r="CL1712" s="26"/>
      <c r="CM1712" s="26"/>
      <c r="CN1712" s="26"/>
      <c r="CO1712" s="26"/>
      <c r="CP1712" s="26"/>
      <c r="CQ1712" s="26"/>
      <c r="CR1712" s="26"/>
      <c r="CS1712" s="26"/>
      <c r="CT1712" s="26"/>
      <c r="CU1712" s="26"/>
      <c r="CV1712" s="26"/>
      <c r="CW1712" s="26"/>
      <c r="CX1712" s="26"/>
      <c r="CY1712" s="26"/>
      <c r="CZ1712" s="26"/>
      <c r="DA1712" s="26"/>
      <c r="DB1712" s="26"/>
      <c r="DC1712" s="26"/>
      <c r="DD1712" s="26"/>
      <c r="DE1712" s="26"/>
      <c r="DF1712" s="26"/>
      <c r="DG1712" s="26"/>
      <c r="DH1712" s="26"/>
      <c r="DI1712" s="26"/>
      <c r="DJ1712" s="26"/>
      <c r="DK1712" s="26"/>
      <c r="DL1712" s="26"/>
      <c r="DM1712" s="26"/>
      <c r="DN1712" s="26"/>
      <c r="DO1712" s="26"/>
      <c r="DP1712" s="26"/>
      <c r="DQ1712" s="26"/>
      <c r="DR1712" s="26"/>
      <c r="DS1712" s="26"/>
      <c r="DT1712" s="26"/>
      <c r="DU1712" s="26"/>
      <c r="DV1712" s="26"/>
      <c r="DW1712" s="26"/>
      <c r="DX1712" s="26"/>
      <c r="DY1712" s="26"/>
      <c r="DZ1712" s="26"/>
      <c r="EA1712" s="26"/>
      <c r="EB1712" s="26"/>
      <c r="EC1712" s="26"/>
      <c r="ED1712" s="26"/>
      <c r="EE1712" s="26"/>
      <c r="EF1712" s="26"/>
      <c r="EG1712" s="26"/>
      <c r="EH1712" s="26"/>
    </row>
    <row r="1713" customFormat="false" ht="14.65" hidden="false" customHeight="true" outlineLevel="0" collapsed="false">
      <c r="O1713" s="26"/>
      <c r="P1713" s="26"/>
      <c r="Q1713" s="26"/>
      <c r="R1713" s="26"/>
      <c r="S1713" s="26"/>
      <c r="T1713" s="26"/>
      <c r="U1713" s="26"/>
      <c r="V1713" s="26"/>
      <c r="W1713" s="26"/>
      <c r="X1713" s="26"/>
      <c r="Y1713" s="26"/>
      <c r="Z1713" s="26"/>
      <c r="AA1713" s="26"/>
      <c r="AB1713" s="26"/>
      <c r="AC1713" s="26"/>
      <c r="AD1713" s="26"/>
      <c r="AE1713" s="26"/>
      <c r="AF1713" s="26"/>
      <c r="AG1713" s="26"/>
      <c r="AH1713" s="26"/>
      <c r="AI1713" s="26"/>
      <c r="AJ1713" s="26"/>
      <c r="AK1713" s="26"/>
      <c r="AL1713" s="26"/>
      <c r="AM1713" s="26"/>
      <c r="AN1713" s="26"/>
      <c r="AO1713" s="26"/>
      <c r="AP1713" s="26"/>
      <c r="AQ1713" s="26"/>
      <c r="AR1713" s="26"/>
      <c r="AS1713" s="26"/>
      <c r="AT1713" s="26"/>
      <c r="AU1713" s="26"/>
      <c r="AV1713" s="26"/>
      <c r="AW1713" s="26"/>
      <c r="AX1713" s="26"/>
      <c r="AY1713" s="26"/>
      <c r="AZ1713" s="26"/>
      <c r="BA1713" s="26"/>
      <c r="BB1713" s="26"/>
      <c r="BC1713" s="26"/>
      <c r="BD1713" s="26"/>
      <c r="BE1713" s="26"/>
      <c r="BF1713" s="26"/>
      <c r="BG1713" s="26"/>
      <c r="BH1713" s="26"/>
      <c r="BI1713" s="26"/>
      <c r="BJ1713" s="26"/>
      <c r="BK1713" s="26"/>
      <c r="BL1713" s="26"/>
      <c r="BM1713" s="26"/>
      <c r="BN1713" s="26"/>
      <c r="BO1713" s="26"/>
      <c r="BP1713" s="26"/>
      <c r="BQ1713" s="26"/>
      <c r="BR1713" s="26"/>
      <c r="BS1713" s="26"/>
      <c r="BT1713" s="26"/>
      <c r="BU1713" s="26"/>
      <c r="BV1713" s="26"/>
      <c r="BW1713" s="26"/>
      <c r="BX1713" s="26"/>
      <c r="BY1713" s="26"/>
      <c r="BZ1713" s="26"/>
      <c r="CA1713" s="26"/>
      <c r="CB1713" s="26"/>
      <c r="CC1713" s="26"/>
      <c r="CD1713" s="26"/>
      <c r="CE1713" s="26"/>
      <c r="CF1713" s="26"/>
      <c r="CG1713" s="26"/>
      <c r="CH1713" s="26"/>
      <c r="CI1713" s="26"/>
      <c r="CJ1713" s="26"/>
      <c r="CK1713" s="26"/>
      <c r="CL1713" s="26"/>
      <c r="CM1713" s="26"/>
      <c r="CN1713" s="26"/>
      <c r="CO1713" s="26"/>
      <c r="CP1713" s="26"/>
      <c r="CQ1713" s="26"/>
      <c r="CR1713" s="26"/>
      <c r="CS1713" s="26"/>
      <c r="CT1713" s="26"/>
      <c r="CU1713" s="26"/>
      <c r="CV1713" s="26"/>
      <c r="CW1713" s="26"/>
      <c r="CX1713" s="26"/>
      <c r="CY1713" s="26"/>
      <c r="CZ1713" s="26"/>
      <c r="DA1713" s="26"/>
      <c r="DB1713" s="26"/>
      <c r="DC1713" s="26"/>
      <c r="DD1713" s="26"/>
      <c r="DE1713" s="26"/>
      <c r="DF1713" s="26"/>
      <c r="DG1713" s="26"/>
      <c r="DH1713" s="26"/>
      <c r="DI1713" s="26"/>
      <c r="DJ1713" s="26"/>
      <c r="DK1713" s="26"/>
      <c r="DL1713" s="26"/>
      <c r="DM1713" s="26"/>
      <c r="DN1713" s="26"/>
      <c r="DO1713" s="26"/>
      <c r="DP1713" s="26"/>
      <c r="DQ1713" s="26"/>
      <c r="DR1713" s="26"/>
      <c r="DS1713" s="26"/>
      <c r="DT1713" s="26"/>
      <c r="DU1713" s="26"/>
      <c r="DV1713" s="26"/>
      <c r="DW1713" s="26"/>
      <c r="DX1713" s="26"/>
      <c r="DY1713" s="26"/>
      <c r="DZ1713" s="26"/>
      <c r="EA1713" s="26"/>
      <c r="EB1713" s="26"/>
      <c r="EC1713" s="26"/>
      <c r="ED1713" s="26"/>
      <c r="EE1713" s="26"/>
      <c r="EF1713" s="26"/>
      <c r="EG1713" s="26"/>
      <c r="EH1713" s="26"/>
    </row>
    <row r="1714" customFormat="false" ht="14.65" hidden="false" customHeight="true" outlineLevel="0" collapsed="false">
      <c r="O1714" s="26"/>
      <c r="P1714" s="26"/>
      <c r="Q1714" s="26"/>
      <c r="R1714" s="26"/>
      <c r="S1714" s="26"/>
      <c r="T1714" s="26"/>
      <c r="U1714" s="26"/>
      <c r="V1714" s="26"/>
      <c r="W1714" s="26"/>
      <c r="X1714" s="26"/>
      <c r="Y1714" s="26"/>
      <c r="Z1714" s="26"/>
      <c r="AA1714" s="26"/>
      <c r="AB1714" s="26"/>
      <c r="AC1714" s="26"/>
      <c r="AD1714" s="26"/>
      <c r="AE1714" s="26"/>
      <c r="AF1714" s="26"/>
      <c r="AG1714" s="26"/>
      <c r="AH1714" s="26"/>
      <c r="AI1714" s="26"/>
      <c r="AJ1714" s="26"/>
      <c r="AK1714" s="26"/>
      <c r="AL1714" s="26"/>
      <c r="AM1714" s="26"/>
      <c r="AN1714" s="26"/>
      <c r="AO1714" s="26"/>
      <c r="AP1714" s="26"/>
      <c r="AQ1714" s="26"/>
      <c r="AR1714" s="26"/>
      <c r="AS1714" s="26"/>
      <c r="AT1714" s="26"/>
      <c r="AU1714" s="26"/>
      <c r="AV1714" s="26"/>
      <c r="AW1714" s="26"/>
      <c r="AX1714" s="26"/>
      <c r="AY1714" s="26"/>
      <c r="AZ1714" s="26"/>
      <c r="BA1714" s="26"/>
      <c r="BB1714" s="26"/>
      <c r="BC1714" s="26"/>
      <c r="BD1714" s="26"/>
      <c r="BE1714" s="26"/>
      <c r="BF1714" s="26"/>
      <c r="BG1714" s="26"/>
      <c r="BH1714" s="26"/>
      <c r="BI1714" s="26"/>
      <c r="BJ1714" s="26"/>
      <c r="BK1714" s="26"/>
      <c r="BL1714" s="26"/>
      <c r="BM1714" s="26"/>
      <c r="BN1714" s="26"/>
      <c r="BO1714" s="26"/>
      <c r="BP1714" s="26"/>
      <c r="BQ1714" s="26"/>
      <c r="BR1714" s="26"/>
      <c r="BS1714" s="26"/>
      <c r="BT1714" s="26"/>
      <c r="BU1714" s="26"/>
      <c r="BV1714" s="26"/>
      <c r="BW1714" s="26"/>
      <c r="BX1714" s="26"/>
      <c r="BY1714" s="26"/>
      <c r="BZ1714" s="26"/>
      <c r="CA1714" s="26"/>
      <c r="CB1714" s="26"/>
      <c r="CC1714" s="26"/>
      <c r="CD1714" s="26"/>
      <c r="CE1714" s="26"/>
      <c r="CF1714" s="26"/>
      <c r="CG1714" s="26"/>
      <c r="CH1714" s="26"/>
      <c r="CI1714" s="26"/>
      <c r="CJ1714" s="26"/>
      <c r="CK1714" s="26"/>
      <c r="CL1714" s="26"/>
      <c r="CM1714" s="26"/>
      <c r="CN1714" s="26"/>
      <c r="CO1714" s="26"/>
      <c r="CP1714" s="26"/>
      <c r="CQ1714" s="26"/>
      <c r="CR1714" s="26"/>
      <c r="CS1714" s="26"/>
      <c r="CT1714" s="26"/>
      <c r="CU1714" s="26"/>
      <c r="CV1714" s="26"/>
      <c r="CW1714" s="26"/>
      <c r="CX1714" s="26"/>
      <c r="CY1714" s="26"/>
      <c r="CZ1714" s="26"/>
      <c r="DA1714" s="26"/>
      <c r="DB1714" s="26"/>
      <c r="DC1714" s="26"/>
      <c r="DD1714" s="26"/>
      <c r="DE1714" s="26"/>
      <c r="DF1714" s="26"/>
      <c r="DG1714" s="26"/>
      <c r="DH1714" s="26"/>
      <c r="DI1714" s="26"/>
      <c r="DJ1714" s="26"/>
      <c r="DK1714" s="26"/>
      <c r="DL1714" s="26"/>
      <c r="DM1714" s="26"/>
      <c r="DN1714" s="26"/>
      <c r="DO1714" s="26"/>
      <c r="DP1714" s="26"/>
      <c r="DQ1714" s="26"/>
      <c r="DR1714" s="26"/>
      <c r="DS1714" s="26"/>
      <c r="DT1714" s="26"/>
      <c r="DU1714" s="26"/>
      <c r="DV1714" s="26"/>
      <c r="DW1714" s="26"/>
      <c r="DX1714" s="26"/>
      <c r="DY1714" s="26"/>
      <c r="DZ1714" s="26"/>
      <c r="EA1714" s="26"/>
      <c r="EB1714" s="26"/>
      <c r="EC1714" s="26"/>
      <c r="ED1714" s="26"/>
      <c r="EE1714" s="26"/>
      <c r="EF1714" s="26"/>
      <c r="EG1714" s="26"/>
      <c r="EH1714" s="26"/>
    </row>
    <row r="1715" customFormat="false" ht="14.65" hidden="false" customHeight="true" outlineLevel="0" collapsed="false">
      <c r="O1715" s="26"/>
      <c r="P1715" s="26"/>
      <c r="Q1715" s="26"/>
      <c r="R1715" s="26"/>
      <c r="S1715" s="26"/>
      <c r="T1715" s="26"/>
      <c r="U1715" s="26"/>
      <c r="V1715" s="26"/>
      <c r="W1715" s="26"/>
      <c r="X1715" s="26"/>
      <c r="Y1715" s="26"/>
      <c r="Z1715" s="26"/>
      <c r="AA1715" s="26"/>
      <c r="AB1715" s="26"/>
      <c r="AC1715" s="26"/>
      <c r="AD1715" s="26"/>
      <c r="AE1715" s="26"/>
      <c r="AF1715" s="26"/>
      <c r="AG1715" s="26"/>
      <c r="AH1715" s="26"/>
      <c r="AI1715" s="26"/>
      <c r="AJ1715" s="26"/>
      <c r="AK1715" s="26"/>
      <c r="AL1715" s="26"/>
      <c r="AM1715" s="26"/>
      <c r="AN1715" s="26"/>
      <c r="AO1715" s="26"/>
      <c r="AP1715" s="26"/>
      <c r="AQ1715" s="26"/>
      <c r="AR1715" s="26"/>
      <c r="AS1715" s="26"/>
      <c r="AT1715" s="26"/>
      <c r="AU1715" s="26"/>
      <c r="AV1715" s="26"/>
      <c r="AW1715" s="26"/>
      <c r="AX1715" s="26"/>
      <c r="AY1715" s="26"/>
      <c r="AZ1715" s="26"/>
      <c r="BA1715" s="26"/>
      <c r="BB1715" s="26"/>
      <c r="BC1715" s="26"/>
      <c r="BD1715" s="26"/>
      <c r="BE1715" s="26"/>
      <c r="BF1715" s="26"/>
      <c r="BG1715" s="26"/>
      <c r="BH1715" s="26"/>
      <c r="BI1715" s="26"/>
      <c r="BJ1715" s="26"/>
      <c r="BK1715" s="26"/>
      <c r="BL1715" s="26"/>
      <c r="BM1715" s="26"/>
      <c r="BN1715" s="26"/>
      <c r="BO1715" s="26"/>
      <c r="BP1715" s="26"/>
      <c r="BQ1715" s="26"/>
      <c r="BR1715" s="26"/>
      <c r="BS1715" s="26"/>
      <c r="BT1715" s="26"/>
      <c r="BU1715" s="26"/>
      <c r="BV1715" s="26"/>
      <c r="BW1715" s="26"/>
      <c r="BX1715" s="26"/>
      <c r="BY1715" s="26"/>
      <c r="BZ1715" s="26"/>
      <c r="CA1715" s="26"/>
      <c r="CB1715" s="26"/>
      <c r="CC1715" s="26"/>
      <c r="CD1715" s="26"/>
      <c r="CE1715" s="26"/>
      <c r="CF1715" s="26"/>
      <c r="CG1715" s="26"/>
      <c r="CH1715" s="26"/>
      <c r="CI1715" s="26"/>
      <c r="CJ1715" s="26"/>
      <c r="CK1715" s="26"/>
      <c r="CL1715" s="26"/>
      <c r="CM1715" s="26"/>
      <c r="CN1715" s="26"/>
      <c r="CO1715" s="26"/>
      <c r="CP1715" s="26"/>
      <c r="CQ1715" s="26"/>
      <c r="CR1715" s="26"/>
      <c r="CS1715" s="26"/>
      <c r="CT1715" s="26"/>
      <c r="CU1715" s="26"/>
      <c r="CV1715" s="26"/>
      <c r="CW1715" s="26"/>
      <c r="CX1715" s="26"/>
      <c r="CY1715" s="26"/>
      <c r="CZ1715" s="26"/>
      <c r="DA1715" s="26"/>
      <c r="DB1715" s="26"/>
      <c r="DC1715" s="26"/>
      <c r="DD1715" s="26"/>
      <c r="DE1715" s="26"/>
      <c r="DF1715" s="26"/>
      <c r="DG1715" s="26"/>
      <c r="DH1715" s="26"/>
      <c r="DI1715" s="26"/>
      <c r="DJ1715" s="26"/>
      <c r="DK1715" s="26"/>
      <c r="DL1715" s="26"/>
      <c r="DM1715" s="26"/>
      <c r="DN1715" s="26"/>
      <c r="DO1715" s="26"/>
      <c r="DP1715" s="26"/>
      <c r="DQ1715" s="26"/>
      <c r="DR1715" s="26"/>
      <c r="DS1715" s="26"/>
      <c r="DT1715" s="26"/>
      <c r="DU1715" s="26"/>
      <c r="DV1715" s="26"/>
      <c r="DW1715" s="26"/>
      <c r="DX1715" s="26"/>
      <c r="DY1715" s="26"/>
      <c r="DZ1715" s="26"/>
      <c r="EA1715" s="26"/>
      <c r="EB1715" s="26"/>
      <c r="EC1715" s="26"/>
      <c r="ED1715" s="26"/>
      <c r="EE1715" s="26"/>
      <c r="EF1715" s="26"/>
      <c r="EG1715" s="26"/>
      <c r="EH1715" s="26"/>
    </row>
    <row r="1716" customFormat="false" ht="14.65" hidden="false" customHeight="true" outlineLevel="0" collapsed="false">
      <c r="O1716" s="26"/>
      <c r="P1716" s="26"/>
      <c r="Q1716" s="26"/>
      <c r="R1716" s="26"/>
      <c r="S1716" s="26"/>
      <c r="T1716" s="26"/>
      <c r="U1716" s="26"/>
      <c r="V1716" s="26"/>
      <c r="W1716" s="26"/>
      <c r="X1716" s="26"/>
      <c r="Y1716" s="26"/>
      <c r="Z1716" s="26"/>
      <c r="AA1716" s="26"/>
      <c r="AB1716" s="26"/>
      <c r="AC1716" s="26"/>
      <c r="AD1716" s="26"/>
      <c r="AE1716" s="26"/>
      <c r="AF1716" s="26"/>
      <c r="AG1716" s="26"/>
      <c r="AH1716" s="26"/>
      <c r="AI1716" s="26"/>
      <c r="AJ1716" s="26"/>
      <c r="AK1716" s="26"/>
      <c r="AL1716" s="26"/>
      <c r="AM1716" s="26"/>
      <c r="AN1716" s="26"/>
      <c r="AO1716" s="26"/>
      <c r="AP1716" s="26"/>
      <c r="AQ1716" s="26"/>
      <c r="AR1716" s="26"/>
      <c r="AS1716" s="26"/>
      <c r="AT1716" s="26"/>
      <c r="AU1716" s="26"/>
      <c r="AV1716" s="26"/>
      <c r="AW1716" s="26"/>
      <c r="AX1716" s="26"/>
      <c r="AY1716" s="26"/>
      <c r="AZ1716" s="26"/>
      <c r="BA1716" s="26"/>
      <c r="BB1716" s="26"/>
      <c r="BC1716" s="26"/>
      <c r="BD1716" s="26"/>
      <c r="BE1716" s="26"/>
      <c r="BF1716" s="26"/>
      <c r="BG1716" s="26"/>
      <c r="BH1716" s="26"/>
      <c r="BI1716" s="26"/>
      <c r="BJ1716" s="26"/>
      <c r="BK1716" s="26"/>
      <c r="BL1716" s="26"/>
      <c r="BM1716" s="26"/>
      <c r="BN1716" s="26"/>
      <c r="BO1716" s="26"/>
      <c r="BP1716" s="26"/>
      <c r="BQ1716" s="26"/>
      <c r="BR1716" s="26"/>
      <c r="BS1716" s="26"/>
      <c r="BT1716" s="26"/>
      <c r="BU1716" s="26"/>
      <c r="BV1716" s="26"/>
      <c r="BW1716" s="26"/>
      <c r="BX1716" s="26"/>
      <c r="BY1716" s="26"/>
      <c r="BZ1716" s="26"/>
      <c r="CA1716" s="26"/>
      <c r="CB1716" s="26"/>
      <c r="CC1716" s="26"/>
      <c r="CD1716" s="26"/>
      <c r="CE1716" s="26"/>
      <c r="CF1716" s="26"/>
      <c r="CG1716" s="26"/>
      <c r="CH1716" s="26"/>
      <c r="CI1716" s="26"/>
      <c r="CJ1716" s="26"/>
      <c r="CK1716" s="26"/>
      <c r="CL1716" s="26"/>
      <c r="CM1716" s="26"/>
      <c r="CN1716" s="26"/>
      <c r="CO1716" s="26"/>
      <c r="CP1716" s="26"/>
      <c r="CQ1716" s="26"/>
      <c r="CR1716" s="26"/>
      <c r="CS1716" s="26"/>
      <c r="CT1716" s="26"/>
      <c r="CU1716" s="26"/>
      <c r="CV1716" s="26"/>
      <c r="CW1716" s="26"/>
      <c r="CX1716" s="26"/>
      <c r="CY1716" s="26"/>
      <c r="CZ1716" s="26"/>
      <c r="DA1716" s="26"/>
      <c r="DB1716" s="26"/>
      <c r="DC1716" s="26"/>
      <c r="DD1716" s="26"/>
      <c r="DE1716" s="26"/>
      <c r="DF1716" s="26"/>
      <c r="DG1716" s="26"/>
      <c r="DH1716" s="26"/>
      <c r="DI1716" s="26"/>
      <c r="DJ1716" s="26"/>
      <c r="DK1716" s="26"/>
      <c r="DL1716" s="26"/>
      <c r="DM1716" s="26"/>
      <c r="DN1716" s="26"/>
      <c r="DO1716" s="26"/>
      <c r="DP1716" s="26"/>
      <c r="DQ1716" s="26"/>
      <c r="DR1716" s="26"/>
      <c r="DS1716" s="26"/>
      <c r="DT1716" s="26"/>
      <c r="DU1716" s="26"/>
      <c r="DV1716" s="26"/>
      <c r="DW1716" s="26"/>
      <c r="DX1716" s="26"/>
      <c r="DY1716" s="26"/>
      <c r="DZ1716" s="26"/>
      <c r="EA1716" s="26"/>
      <c r="EB1716" s="26"/>
      <c r="EC1716" s="26"/>
      <c r="ED1716" s="26"/>
      <c r="EE1716" s="26"/>
      <c r="EF1716" s="26"/>
      <c r="EG1716" s="26"/>
      <c r="EH1716" s="26"/>
    </row>
    <row r="1717" customFormat="false" ht="14.65" hidden="false" customHeight="true" outlineLevel="0" collapsed="false">
      <c r="O1717" s="26"/>
      <c r="P1717" s="26"/>
      <c r="Q1717" s="26"/>
      <c r="R1717" s="26"/>
      <c r="S1717" s="26"/>
      <c r="T1717" s="26"/>
      <c r="U1717" s="26"/>
      <c r="V1717" s="26"/>
      <c r="W1717" s="26"/>
      <c r="X1717" s="26"/>
      <c r="Y1717" s="26"/>
      <c r="Z1717" s="26"/>
      <c r="AA1717" s="26"/>
      <c r="AB1717" s="26"/>
      <c r="AC1717" s="26"/>
      <c r="AD1717" s="26"/>
      <c r="AE1717" s="26"/>
      <c r="AF1717" s="26"/>
      <c r="AG1717" s="26"/>
      <c r="AH1717" s="26"/>
      <c r="AI1717" s="26"/>
      <c r="AJ1717" s="26"/>
      <c r="AK1717" s="26"/>
      <c r="AL1717" s="26"/>
      <c r="AM1717" s="26"/>
      <c r="AN1717" s="26"/>
      <c r="AO1717" s="26"/>
      <c r="AP1717" s="26"/>
      <c r="AQ1717" s="26"/>
      <c r="AR1717" s="26"/>
      <c r="AS1717" s="26"/>
      <c r="AT1717" s="26"/>
      <c r="AU1717" s="26"/>
      <c r="AV1717" s="26"/>
      <c r="AW1717" s="26"/>
      <c r="AX1717" s="26"/>
      <c r="AY1717" s="26"/>
      <c r="AZ1717" s="26"/>
      <c r="BA1717" s="26"/>
      <c r="BB1717" s="26"/>
      <c r="BC1717" s="26"/>
      <c r="BD1717" s="26"/>
      <c r="BE1717" s="26"/>
      <c r="BF1717" s="26"/>
      <c r="BG1717" s="26"/>
      <c r="BH1717" s="26"/>
      <c r="BI1717" s="26"/>
      <c r="BJ1717" s="26"/>
      <c r="BK1717" s="26"/>
      <c r="BL1717" s="26"/>
      <c r="BM1717" s="26"/>
      <c r="BN1717" s="26"/>
      <c r="BO1717" s="26"/>
      <c r="BP1717" s="26"/>
      <c r="BQ1717" s="26"/>
      <c r="BR1717" s="26"/>
      <c r="BS1717" s="26"/>
      <c r="BT1717" s="26"/>
      <c r="BU1717" s="26"/>
      <c r="BV1717" s="26"/>
      <c r="BW1717" s="26"/>
      <c r="BX1717" s="26"/>
      <c r="BY1717" s="26"/>
      <c r="BZ1717" s="26"/>
      <c r="CA1717" s="26"/>
      <c r="CB1717" s="26"/>
      <c r="CC1717" s="26"/>
      <c r="CD1717" s="26"/>
      <c r="CE1717" s="26"/>
      <c r="CF1717" s="26"/>
      <c r="CG1717" s="26"/>
      <c r="CH1717" s="26"/>
      <c r="CI1717" s="26"/>
      <c r="CJ1717" s="26"/>
      <c r="CK1717" s="26"/>
      <c r="CL1717" s="26"/>
      <c r="CM1717" s="26"/>
      <c r="CN1717" s="26"/>
      <c r="CO1717" s="26"/>
      <c r="CP1717" s="26"/>
      <c r="CQ1717" s="26"/>
      <c r="CR1717" s="26"/>
      <c r="CS1717" s="26"/>
      <c r="CT1717" s="26"/>
      <c r="CU1717" s="26"/>
      <c r="CV1717" s="26"/>
      <c r="CW1717" s="26"/>
      <c r="CX1717" s="26"/>
      <c r="CY1717" s="26"/>
      <c r="CZ1717" s="26"/>
      <c r="DA1717" s="26"/>
      <c r="DB1717" s="26"/>
      <c r="DC1717" s="26"/>
      <c r="DD1717" s="26"/>
      <c r="DE1717" s="26"/>
      <c r="DF1717" s="26"/>
      <c r="DG1717" s="26"/>
      <c r="DH1717" s="26"/>
      <c r="DI1717" s="26"/>
      <c r="DJ1717" s="26"/>
      <c r="DK1717" s="26"/>
      <c r="DL1717" s="26"/>
      <c r="DM1717" s="26"/>
      <c r="DN1717" s="26"/>
      <c r="DO1717" s="26"/>
      <c r="DP1717" s="26"/>
      <c r="DQ1717" s="26"/>
      <c r="DR1717" s="26"/>
      <c r="DS1717" s="26"/>
      <c r="DT1717" s="26"/>
      <c r="DU1717" s="26"/>
      <c r="DV1717" s="26"/>
      <c r="DW1717" s="26"/>
      <c r="DX1717" s="26"/>
      <c r="DY1717" s="26"/>
      <c r="DZ1717" s="26"/>
      <c r="EA1717" s="26"/>
      <c r="EB1717" s="26"/>
      <c r="EC1717" s="26"/>
      <c r="ED1717" s="26"/>
      <c r="EE1717" s="26"/>
      <c r="EF1717" s="26"/>
      <c r="EG1717" s="26"/>
      <c r="EH1717" s="26"/>
    </row>
    <row r="1718" customFormat="false" ht="14.65" hidden="false" customHeight="true" outlineLevel="0" collapsed="false">
      <c r="O1718" s="26"/>
      <c r="P1718" s="26"/>
      <c r="Q1718" s="26"/>
      <c r="R1718" s="26"/>
      <c r="S1718" s="26"/>
      <c r="T1718" s="26"/>
      <c r="U1718" s="26"/>
      <c r="V1718" s="26"/>
      <c r="W1718" s="26"/>
      <c r="X1718" s="26"/>
      <c r="Y1718" s="26"/>
      <c r="Z1718" s="26"/>
      <c r="AA1718" s="26"/>
      <c r="AB1718" s="26"/>
      <c r="AC1718" s="26"/>
      <c r="AD1718" s="26"/>
      <c r="AE1718" s="26"/>
      <c r="AF1718" s="26"/>
      <c r="AG1718" s="26"/>
      <c r="AH1718" s="26"/>
      <c r="AI1718" s="26"/>
      <c r="AJ1718" s="26"/>
      <c r="AK1718" s="26"/>
      <c r="AL1718" s="26"/>
      <c r="AM1718" s="26"/>
      <c r="AN1718" s="26"/>
      <c r="AO1718" s="26"/>
      <c r="AP1718" s="26"/>
      <c r="AQ1718" s="26"/>
      <c r="AR1718" s="26"/>
      <c r="AS1718" s="26"/>
      <c r="AT1718" s="26"/>
      <c r="AU1718" s="26"/>
      <c r="AV1718" s="26"/>
      <c r="AW1718" s="26"/>
      <c r="AX1718" s="26"/>
      <c r="AY1718" s="26"/>
      <c r="AZ1718" s="26"/>
      <c r="BA1718" s="26"/>
      <c r="BB1718" s="26"/>
      <c r="BC1718" s="26"/>
      <c r="BD1718" s="26"/>
      <c r="BE1718" s="26"/>
      <c r="BF1718" s="26"/>
      <c r="BG1718" s="26"/>
      <c r="BH1718" s="26"/>
      <c r="BI1718" s="26"/>
      <c r="BJ1718" s="26"/>
      <c r="BK1718" s="26"/>
      <c r="BL1718" s="26"/>
      <c r="BM1718" s="26"/>
      <c r="BN1718" s="26"/>
      <c r="BO1718" s="26"/>
      <c r="BP1718" s="26"/>
      <c r="BQ1718" s="26"/>
      <c r="BR1718" s="26"/>
      <c r="BS1718" s="26"/>
      <c r="BT1718" s="26"/>
      <c r="BU1718" s="26"/>
      <c r="BV1718" s="26"/>
      <c r="BW1718" s="26"/>
      <c r="BX1718" s="26"/>
      <c r="BY1718" s="26"/>
      <c r="BZ1718" s="26"/>
      <c r="CA1718" s="26"/>
      <c r="CB1718" s="26"/>
      <c r="CC1718" s="26"/>
      <c r="CD1718" s="26"/>
      <c r="CE1718" s="26"/>
      <c r="CF1718" s="26"/>
      <c r="CG1718" s="26"/>
      <c r="CH1718" s="26"/>
      <c r="CI1718" s="26"/>
      <c r="CJ1718" s="26"/>
      <c r="CK1718" s="26"/>
      <c r="CL1718" s="26"/>
      <c r="CM1718" s="26"/>
      <c r="CN1718" s="26"/>
      <c r="CO1718" s="26"/>
      <c r="CP1718" s="26"/>
      <c r="CQ1718" s="26"/>
      <c r="CR1718" s="26"/>
      <c r="CS1718" s="26"/>
      <c r="CT1718" s="26"/>
      <c r="CU1718" s="26"/>
      <c r="CV1718" s="26"/>
      <c r="CW1718" s="26"/>
      <c r="CX1718" s="26"/>
      <c r="CY1718" s="26"/>
      <c r="CZ1718" s="26"/>
      <c r="DA1718" s="26"/>
      <c r="DB1718" s="26"/>
      <c r="DC1718" s="26"/>
      <c r="DD1718" s="26"/>
      <c r="DE1718" s="26"/>
      <c r="DF1718" s="26"/>
      <c r="DG1718" s="26"/>
      <c r="DH1718" s="26"/>
      <c r="DI1718" s="26"/>
      <c r="DJ1718" s="26"/>
      <c r="DK1718" s="26"/>
      <c r="DL1718" s="26"/>
      <c r="DM1718" s="26"/>
      <c r="DN1718" s="26"/>
      <c r="DO1718" s="26"/>
      <c r="DP1718" s="26"/>
      <c r="DQ1718" s="26"/>
      <c r="DR1718" s="26"/>
      <c r="DS1718" s="26"/>
      <c r="DT1718" s="26"/>
      <c r="DU1718" s="26"/>
      <c r="DV1718" s="26"/>
      <c r="DW1718" s="26"/>
      <c r="DX1718" s="26"/>
      <c r="DY1718" s="26"/>
      <c r="DZ1718" s="26"/>
      <c r="EA1718" s="26"/>
      <c r="EB1718" s="26"/>
      <c r="EC1718" s="26"/>
      <c r="ED1718" s="26"/>
      <c r="EE1718" s="26"/>
      <c r="EF1718" s="26"/>
      <c r="EG1718" s="26"/>
      <c r="EH1718" s="26"/>
    </row>
    <row r="1719" customFormat="false" ht="14.65" hidden="false" customHeight="true" outlineLevel="0" collapsed="false">
      <c r="O1719" s="26"/>
      <c r="P1719" s="26"/>
      <c r="Q1719" s="26"/>
      <c r="R1719" s="26"/>
      <c r="S1719" s="26"/>
      <c r="T1719" s="26"/>
      <c r="U1719" s="26"/>
      <c r="V1719" s="26"/>
      <c r="W1719" s="26"/>
      <c r="X1719" s="26"/>
      <c r="Y1719" s="26"/>
      <c r="Z1719" s="26"/>
      <c r="AA1719" s="26"/>
      <c r="AB1719" s="26"/>
      <c r="AC1719" s="26"/>
      <c r="AD1719" s="26"/>
      <c r="AE1719" s="26"/>
      <c r="AF1719" s="26"/>
      <c r="AG1719" s="26"/>
      <c r="AH1719" s="26"/>
      <c r="AI1719" s="26"/>
      <c r="AJ1719" s="26"/>
      <c r="AK1719" s="26"/>
      <c r="AL1719" s="26"/>
      <c r="AM1719" s="26"/>
      <c r="AN1719" s="26"/>
      <c r="AO1719" s="26"/>
      <c r="AP1719" s="26"/>
      <c r="AQ1719" s="26"/>
      <c r="AR1719" s="26"/>
      <c r="AS1719" s="26"/>
      <c r="AT1719" s="26"/>
      <c r="AU1719" s="26"/>
      <c r="AV1719" s="26"/>
      <c r="AW1719" s="26"/>
      <c r="AX1719" s="26"/>
      <c r="AY1719" s="26"/>
      <c r="AZ1719" s="26"/>
      <c r="BA1719" s="26"/>
      <c r="BB1719" s="26"/>
      <c r="BC1719" s="26"/>
      <c r="BD1719" s="26"/>
      <c r="BE1719" s="26"/>
      <c r="BF1719" s="26"/>
      <c r="BG1719" s="26"/>
      <c r="BH1719" s="26"/>
      <c r="BI1719" s="26"/>
      <c r="BJ1719" s="26"/>
      <c r="BK1719" s="26"/>
      <c r="BL1719" s="26"/>
      <c r="BM1719" s="26"/>
      <c r="BN1719" s="26"/>
      <c r="BO1719" s="26"/>
      <c r="BP1719" s="26"/>
      <c r="BQ1719" s="26"/>
      <c r="BR1719" s="26"/>
      <c r="BS1719" s="26"/>
      <c r="BT1719" s="26"/>
      <c r="BU1719" s="26"/>
      <c r="BV1719" s="26"/>
      <c r="BW1719" s="26"/>
      <c r="BX1719" s="26"/>
      <c r="BY1719" s="26"/>
      <c r="BZ1719" s="26"/>
      <c r="CA1719" s="26"/>
      <c r="CB1719" s="26"/>
      <c r="CC1719" s="26"/>
      <c r="CD1719" s="26"/>
      <c r="CE1719" s="26"/>
      <c r="CF1719" s="26"/>
      <c r="CG1719" s="26"/>
      <c r="CH1719" s="26"/>
      <c r="CI1719" s="26"/>
      <c r="CJ1719" s="26"/>
      <c r="CK1719" s="26"/>
      <c r="CL1719" s="26"/>
      <c r="CM1719" s="26"/>
      <c r="CN1719" s="26"/>
      <c r="CO1719" s="26"/>
      <c r="CP1719" s="26"/>
      <c r="CQ1719" s="26"/>
      <c r="CR1719" s="26"/>
      <c r="CS1719" s="26"/>
      <c r="CT1719" s="26"/>
      <c r="CU1719" s="26"/>
      <c r="CV1719" s="26"/>
      <c r="CW1719" s="26"/>
      <c r="CX1719" s="26"/>
      <c r="CY1719" s="26"/>
      <c r="CZ1719" s="26"/>
      <c r="DA1719" s="26"/>
      <c r="DB1719" s="26"/>
      <c r="DC1719" s="26"/>
      <c r="DD1719" s="26"/>
      <c r="DE1719" s="26"/>
      <c r="DF1719" s="26"/>
      <c r="DG1719" s="26"/>
      <c r="DH1719" s="26"/>
      <c r="DI1719" s="26"/>
      <c r="DJ1719" s="26"/>
      <c r="DK1719" s="26"/>
      <c r="DL1719" s="26"/>
      <c r="DM1719" s="26"/>
      <c r="DN1719" s="26"/>
      <c r="DO1719" s="26"/>
      <c r="DP1719" s="26"/>
      <c r="DQ1719" s="26"/>
      <c r="DR1719" s="26"/>
      <c r="DS1719" s="26"/>
      <c r="DT1719" s="26"/>
      <c r="DU1719" s="26"/>
      <c r="DV1719" s="26"/>
      <c r="DW1719" s="26"/>
      <c r="DX1719" s="26"/>
      <c r="DY1719" s="26"/>
      <c r="DZ1719" s="26"/>
      <c r="EA1719" s="26"/>
      <c r="EB1719" s="26"/>
      <c r="EC1719" s="26"/>
      <c r="ED1719" s="26"/>
      <c r="EE1719" s="26"/>
      <c r="EF1719" s="26"/>
      <c r="EG1719" s="26"/>
      <c r="EH1719" s="26"/>
    </row>
    <row r="1720" customFormat="false" ht="14.65" hidden="false" customHeight="true" outlineLevel="0" collapsed="false">
      <c r="O1720" s="26"/>
      <c r="P1720" s="26"/>
      <c r="Q1720" s="26"/>
      <c r="R1720" s="26"/>
      <c r="S1720" s="26"/>
      <c r="T1720" s="26"/>
      <c r="U1720" s="26"/>
      <c r="V1720" s="26"/>
      <c r="W1720" s="26"/>
      <c r="X1720" s="26"/>
      <c r="Y1720" s="26"/>
      <c r="Z1720" s="26"/>
      <c r="AA1720" s="26"/>
      <c r="AB1720" s="26"/>
      <c r="AC1720" s="26"/>
      <c r="AD1720" s="26"/>
      <c r="AE1720" s="26"/>
      <c r="AF1720" s="26"/>
      <c r="AG1720" s="26"/>
      <c r="AH1720" s="26"/>
      <c r="AI1720" s="26"/>
      <c r="AJ1720" s="26"/>
      <c r="AK1720" s="26"/>
      <c r="AL1720" s="26"/>
      <c r="AM1720" s="26"/>
      <c r="AN1720" s="26"/>
      <c r="AO1720" s="26"/>
      <c r="AP1720" s="26"/>
      <c r="AQ1720" s="26"/>
      <c r="AR1720" s="26"/>
      <c r="AS1720" s="26"/>
      <c r="AT1720" s="26"/>
      <c r="AU1720" s="26"/>
      <c r="AV1720" s="26"/>
      <c r="AW1720" s="26"/>
      <c r="AX1720" s="26"/>
      <c r="AY1720" s="26"/>
      <c r="AZ1720" s="26"/>
      <c r="BA1720" s="26"/>
      <c r="BB1720" s="26"/>
      <c r="BC1720" s="26"/>
      <c r="BD1720" s="26"/>
      <c r="BE1720" s="26"/>
      <c r="BF1720" s="26"/>
      <c r="BG1720" s="26"/>
      <c r="BH1720" s="26"/>
      <c r="BI1720" s="26"/>
      <c r="BJ1720" s="26"/>
      <c r="BK1720" s="26"/>
      <c r="BL1720" s="26"/>
      <c r="BM1720" s="26"/>
      <c r="BN1720" s="26"/>
      <c r="BO1720" s="26"/>
      <c r="BP1720" s="26"/>
      <c r="BQ1720" s="26"/>
      <c r="BR1720" s="26"/>
      <c r="BS1720" s="26"/>
      <c r="BT1720" s="26"/>
      <c r="BU1720" s="26"/>
      <c r="BV1720" s="26"/>
      <c r="BW1720" s="26"/>
      <c r="BX1720" s="26"/>
      <c r="BY1720" s="26"/>
      <c r="BZ1720" s="26"/>
      <c r="CA1720" s="26"/>
      <c r="CB1720" s="26"/>
      <c r="CC1720" s="26"/>
      <c r="CD1720" s="26"/>
      <c r="CE1720" s="26"/>
      <c r="CF1720" s="26"/>
      <c r="CG1720" s="26"/>
      <c r="CH1720" s="26"/>
      <c r="CI1720" s="26"/>
      <c r="CJ1720" s="26"/>
      <c r="CK1720" s="26"/>
      <c r="CL1720" s="26"/>
      <c r="CM1720" s="26"/>
      <c r="CN1720" s="26"/>
      <c r="CO1720" s="26"/>
      <c r="CP1720" s="26"/>
      <c r="CQ1720" s="26"/>
      <c r="CR1720" s="26"/>
      <c r="CS1720" s="26"/>
      <c r="CT1720" s="26"/>
      <c r="CU1720" s="26"/>
      <c r="CV1720" s="26"/>
      <c r="CW1720" s="26"/>
      <c r="CX1720" s="26"/>
      <c r="CY1720" s="26"/>
      <c r="CZ1720" s="26"/>
      <c r="DA1720" s="26"/>
      <c r="DB1720" s="26"/>
      <c r="DC1720" s="26"/>
      <c r="DD1720" s="26"/>
      <c r="DE1720" s="26"/>
      <c r="DF1720" s="26"/>
      <c r="DG1720" s="26"/>
      <c r="DH1720" s="26"/>
      <c r="DI1720" s="26"/>
      <c r="DJ1720" s="26"/>
      <c r="DK1720" s="26"/>
      <c r="DL1720" s="26"/>
      <c r="DM1720" s="26"/>
      <c r="DN1720" s="26"/>
      <c r="DO1720" s="26"/>
      <c r="DP1720" s="26"/>
      <c r="DQ1720" s="26"/>
      <c r="DR1720" s="26"/>
      <c r="DS1720" s="26"/>
      <c r="DT1720" s="26"/>
      <c r="DU1720" s="26"/>
      <c r="DV1720" s="26"/>
      <c r="DW1720" s="26"/>
      <c r="DX1720" s="26"/>
      <c r="DY1720" s="26"/>
      <c r="DZ1720" s="26"/>
      <c r="EA1720" s="26"/>
      <c r="EB1720" s="26"/>
      <c r="EC1720" s="26"/>
      <c r="ED1720" s="26"/>
      <c r="EE1720" s="26"/>
      <c r="EF1720" s="26"/>
      <c r="EG1720" s="26"/>
      <c r="EH1720" s="26"/>
    </row>
    <row r="1721" customFormat="false" ht="14.65" hidden="false" customHeight="true" outlineLevel="0" collapsed="false">
      <c r="O1721" s="26"/>
      <c r="P1721" s="26"/>
      <c r="Q1721" s="26"/>
      <c r="R1721" s="26"/>
      <c r="S1721" s="26"/>
      <c r="T1721" s="26"/>
      <c r="U1721" s="26"/>
      <c r="V1721" s="26"/>
      <c r="W1721" s="26"/>
      <c r="X1721" s="26"/>
      <c r="Y1721" s="26"/>
      <c r="Z1721" s="26"/>
      <c r="AA1721" s="26"/>
      <c r="AB1721" s="26"/>
      <c r="AC1721" s="26"/>
      <c r="AD1721" s="26"/>
      <c r="AE1721" s="26"/>
      <c r="AF1721" s="26"/>
      <c r="AG1721" s="26"/>
      <c r="AH1721" s="26"/>
      <c r="AI1721" s="26"/>
      <c r="AJ1721" s="26"/>
      <c r="AK1721" s="26"/>
      <c r="AL1721" s="26"/>
      <c r="AM1721" s="26"/>
      <c r="AN1721" s="26"/>
      <c r="AO1721" s="26"/>
      <c r="AP1721" s="26"/>
      <c r="AQ1721" s="26"/>
      <c r="AR1721" s="26"/>
      <c r="AS1721" s="26"/>
      <c r="AT1721" s="26"/>
      <c r="AU1721" s="26"/>
      <c r="AV1721" s="26"/>
      <c r="AW1721" s="26"/>
      <c r="AX1721" s="26"/>
      <c r="AY1721" s="26"/>
      <c r="AZ1721" s="26"/>
      <c r="BA1721" s="26"/>
      <c r="BB1721" s="26"/>
      <c r="BC1721" s="26"/>
      <c r="BD1721" s="26"/>
      <c r="BE1721" s="26"/>
      <c r="BF1721" s="26"/>
      <c r="BG1721" s="26"/>
      <c r="BH1721" s="26"/>
      <c r="BI1721" s="26"/>
      <c r="BJ1721" s="26"/>
      <c r="BK1721" s="26"/>
      <c r="BL1721" s="26"/>
      <c r="BM1721" s="26"/>
      <c r="BN1721" s="26"/>
      <c r="BO1721" s="26"/>
      <c r="BP1721" s="26"/>
      <c r="BQ1721" s="26"/>
      <c r="BR1721" s="26"/>
      <c r="BS1721" s="26"/>
      <c r="BT1721" s="26"/>
      <c r="BU1721" s="26"/>
      <c r="BV1721" s="26"/>
      <c r="BW1721" s="26"/>
      <c r="BX1721" s="26"/>
      <c r="BY1721" s="26"/>
      <c r="BZ1721" s="26"/>
      <c r="CA1721" s="26"/>
      <c r="CB1721" s="26"/>
      <c r="CC1721" s="26"/>
      <c r="CD1721" s="26"/>
      <c r="CE1721" s="26"/>
      <c r="CF1721" s="26"/>
      <c r="CG1721" s="26"/>
      <c r="CH1721" s="26"/>
      <c r="CI1721" s="26"/>
      <c r="CJ1721" s="26"/>
      <c r="CK1721" s="26"/>
      <c r="CL1721" s="26"/>
      <c r="CM1721" s="26"/>
      <c r="CN1721" s="26"/>
      <c r="CO1721" s="26"/>
      <c r="CP1721" s="26"/>
      <c r="CQ1721" s="26"/>
      <c r="CR1721" s="26"/>
      <c r="CS1721" s="26"/>
      <c r="CT1721" s="26"/>
      <c r="CU1721" s="26"/>
      <c r="CV1721" s="26"/>
      <c r="CW1721" s="26"/>
      <c r="CX1721" s="26"/>
      <c r="CY1721" s="26"/>
      <c r="CZ1721" s="26"/>
      <c r="DA1721" s="26"/>
      <c r="DB1721" s="26"/>
      <c r="DC1721" s="26"/>
      <c r="DD1721" s="26"/>
      <c r="DE1721" s="26"/>
      <c r="DF1721" s="26"/>
      <c r="DG1721" s="26"/>
      <c r="DH1721" s="26"/>
      <c r="DI1721" s="26"/>
      <c r="DJ1721" s="26"/>
      <c r="DK1721" s="26"/>
      <c r="DL1721" s="26"/>
      <c r="DM1721" s="26"/>
      <c r="DN1721" s="26"/>
      <c r="DO1721" s="26"/>
      <c r="DP1721" s="26"/>
      <c r="DQ1721" s="26"/>
      <c r="DR1721" s="26"/>
      <c r="DS1721" s="26"/>
      <c r="DT1721" s="26"/>
      <c r="DU1721" s="26"/>
      <c r="DV1721" s="26"/>
      <c r="DW1721" s="26"/>
      <c r="DX1721" s="26"/>
      <c r="DY1721" s="26"/>
      <c r="DZ1721" s="26"/>
      <c r="EA1721" s="26"/>
      <c r="EB1721" s="26"/>
      <c r="EC1721" s="26"/>
      <c r="ED1721" s="26"/>
      <c r="EE1721" s="26"/>
      <c r="EF1721" s="26"/>
      <c r="EG1721" s="26"/>
      <c r="EH1721" s="26"/>
    </row>
    <row r="1722" customFormat="false" ht="14.65" hidden="false" customHeight="true" outlineLevel="0" collapsed="false">
      <c r="O1722" s="26"/>
      <c r="P1722" s="26"/>
      <c r="Q1722" s="26"/>
      <c r="R1722" s="26"/>
      <c r="S1722" s="26"/>
      <c r="T1722" s="26"/>
      <c r="U1722" s="26"/>
      <c r="V1722" s="26"/>
      <c r="W1722" s="26"/>
      <c r="X1722" s="26"/>
      <c r="Y1722" s="26"/>
      <c r="Z1722" s="26"/>
      <c r="AA1722" s="26"/>
      <c r="AB1722" s="26"/>
      <c r="AC1722" s="26"/>
      <c r="AD1722" s="26"/>
      <c r="AE1722" s="26"/>
      <c r="AF1722" s="26"/>
      <c r="AG1722" s="26"/>
      <c r="AH1722" s="26"/>
      <c r="AI1722" s="26"/>
      <c r="AJ1722" s="26"/>
      <c r="AK1722" s="26"/>
      <c r="AL1722" s="26"/>
      <c r="AM1722" s="26"/>
      <c r="AN1722" s="26"/>
      <c r="AO1722" s="26"/>
      <c r="AP1722" s="26"/>
      <c r="AQ1722" s="26"/>
      <c r="AR1722" s="26"/>
      <c r="AS1722" s="26"/>
      <c r="AT1722" s="26"/>
      <c r="AU1722" s="26"/>
      <c r="AV1722" s="26"/>
      <c r="AW1722" s="26"/>
      <c r="AX1722" s="26"/>
      <c r="AY1722" s="26"/>
      <c r="AZ1722" s="26"/>
      <c r="BA1722" s="26"/>
      <c r="BB1722" s="26"/>
      <c r="BC1722" s="26"/>
      <c r="BD1722" s="26"/>
      <c r="BE1722" s="26"/>
      <c r="BF1722" s="26"/>
      <c r="BG1722" s="26"/>
      <c r="BH1722" s="26"/>
      <c r="BI1722" s="26"/>
      <c r="BJ1722" s="26"/>
      <c r="BK1722" s="26"/>
      <c r="BL1722" s="26"/>
      <c r="BM1722" s="26"/>
      <c r="BN1722" s="26"/>
      <c r="BO1722" s="26"/>
      <c r="BP1722" s="26"/>
      <c r="BQ1722" s="26"/>
      <c r="BR1722" s="26"/>
      <c r="BS1722" s="26"/>
      <c r="BT1722" s="26"/>
      <c r="BU1722" s="26"/>
      <c r="BV1722" s="26"/>
      <c r="BW1722" s="26"/>
      <c r="BX1722" s="26"/>
      <c r="BY1722" s="26"/>
      <c r="BZ1722" s="26"/>
      <c r="CA1722" s="26"/>
      <c r="CB1722" s="26"/>
      <c r="CC1722" s="26"/>
      <c r="CD1722" s="26"/>
      <c r="CE1722" s="26"/>
      <c r="CF1722" s="26"/>
      <c r="CG1722" s="26"/>
      <c r="CH1722" s="26"/>
      <c r="CI1722" s="26"/>
      <c r="CJ1722" s="26"/>
      <c r="CK1722" s="26"/>
      <c r="CL1722" s="26"/>
      <c r="CM1722" s="26"/>
      <c r="CN1722" s="26"/>
      <c r="CO1722" s="26"/>
      <c r="CP1722" s="26"/>
      <c r="CQ1722" s="26"/>
      <c r="CR1722" s="26"/>
      <c r="CS1722" s="26"/>
      <c r="CT1722" s="26"/>
      <c r="CU1722" s="26"/>
      <c r="CV1722" s="26"/>
      <c r="CW1722" s="26"/>
      <c r="CX1722" s="26"/>
      <c r="CY1722" s="26"/>
      <c r="CZ1722" s="26"/>
      <c r="DA1722" s="26"/>
      <c r="DB1722" s="26"/>
      <c r="DC1722" s="26"/>
      <c r="DD1722" s="26"/>
      <c r="DE1722" s="26"/>
      <c r="DF1722" s="26"/>
      <c r="DG1722" s="26"/>
      <c r="DH1722" s="26"/>
      <c r="DI1722" s="26"/>
      <c r="DJ1722" s="26"/>
      <c r="DK1722" s="26"/>
      <c r="DL1722" s="26"/>
      <c r="DM1722" s="26"/>
      <c r="DN1722" s="26"/>
      <c r="DO1722" s="26"/>
      <c r="DP1722" s="26"/>
      <c r="DQ1722" s="26"/>
      <c r="DR1722" s="26"/>
      <c r="DS1722" s="26"/>
      <c r="DT1722" s="26"/>
      <c r="DU1722" s="26"/>
      <c r="DV1722" s="26"/>
      <c r="DW1722" s="26"/>
      <c r="DX1722" s="26"/>
      <c r="DY1722" s="26"/>
      <c r="DZ1722" s="26"/>
      <c r="EA1722" s="26"/>
      <c r="EB1722" s="26"/>
      <c r="EC1722" s="26"/>
      <c r="ED1722" s="26"/>
      <c r="EE1722" s="26"/>
      <c r="EF1722" s="26"/>
      <c r="EG1722" s="26"/>
      <c r="EH1722" s="26"/>
    </row>
    <row r="1723" customFormat="false" ht="14.65" hidden="false" customHeight="true" outlineLevel="0" collapsed="false">
      <c r="O1723" s="26"/>
      <c r="P1723" s="26"/>
      <c r="Q1723" s="26"/>
      <c r="R1723" s="26"/>
      <c r="S1723" s="26"/>
      <c r="T1723" s="26"/>
      <c r="U1723" s="26"/>
      <c r="V1723" s="26"/>
      <c r="W1723" s="26"/>
      <c r="X1723" s="26"/>
      <c r="Y1723" s="26"/>
      <c r="Z1723" s="26"/>
      <c r="AA1723" s="26"/>
      <c r="AB1723" s="26"/>
      <c r="AC1723" s="26"/>
      <c r="AD1723" s="26"/>
      <c r="AE1723" s="26"/>
      <c r="AF1723" s="26"/>
      <c r="AG1723" s="26"/>
      <c r="AH1723" s="26"/>
      <c r="AI1723" s="26"/>
      <c r="AJ1723" s="26"/>
      <c r="AK1723" s="26"/>
      <c r="AL1723" s="26"/>
      <c r="AM1723" s="26"/>
      <c r="AN1723" s="26"/>
      <c r="AO1723" s="26"/>
      <c r="AP1723" s="26"/>
      <c r="AQ1723" s="26"/>
      <c r="AR1723" s="26"/>
      <c r="AS1723" s="26"/>
      <c r="AT1723" s="26"/>
      <c r="AU1723" s="26"/>
      <c r="AV1723" s="26"/>
      <c r="AW1723" s="26"/>
      <c r="AX1723" s="26"/>
      <c r="AY1723" s="26"/>
      <c r="AZ1723" s="26"/>
      <c r="BA1723" s="26"/>
      <c r="BB1723" s="26"/>
      <c r="BC1723" s="26"/>
      <c r="BD1723" s="26"/>
      <c r="BE1723" s="26"/>
      <c r="BF1723" s="26"/>
      <c r="BG1723" s="26"/>
      <c r="BH1723" s="26"/>
      <c r="BI1723" s="26"/>
      <c r="BJ1723" s="26"/>
      <c r="BK1723" s="26"/>
      <c r="BL1723" s="26"/>
      <c r="BM1723" s="26"/>
      <c r="BN1723" s="26"/>
      <c r="BO1723" s="26"/>
      <c r="BP1723" s="26"/>
      <c r="BQ1723" s="26"/>
      <c r="BR1723" s="26"/>
      <c r="BS1723" s="26"/>
      <c r="BT1723" s="26"/>
      <c r="BU1723" s="26"/>
      <c r="BV1723" s="26"/>
      <c r="BW1723" s="26"/>
      <c r="BX1723" s="26"/>
      <c r="BY1723" s="26"/>
      <c r="BZ1723" s="26"/>
      <c r="CA1723" s="26"/>
      <c r="CB1723" s="26"/>
      <c r="CC1723" s="26"/>
      <c r="CD1723" s="26"/>
      <c r="CE1723" s="26"/>
      <c r="CF1723" s="26"/>
      <c r="CG1723" s="26"/>
      <c r="CH1723" s="26"/>
      <c r="CI1723" s="26"/>
      <c r="CJ1723" s="26"/>
      <c r="CK1723" s="26"/>
      <c r="CL1723" s="26"/>
      <c r="CM1723" s="26"/>
      <c r="CN1723" s="26"/>
      <c r="CO1723" s="26"/>
      <c r="CP1723" s="26"/>
      <c r="CQ1723" s="26"/>
      <c r="CR1723" s="26"/>
      <c r="CS1723" s="26"/>
      <c r="CT1723" s="26"/>
      <c r="CU1723" s="26"/>
      <c r="CV1723" s="26"/>
      <c r="CW1723" s="26"/>
      <c r="CX1723" s="26"/>
      <c r="CY1723" s="26"/>
      <c r="CZ1723" s="26"/>
      <c r="DA1723" s="26"/>
      <c r="DB1723" s="26"/>
      <c r="DC1723" s="26"/>
      <c r="DD1723" s="26"/>
      <c r="DE1723" s="26"/>
      <c r="DF1723" s="26"/>
      <c r="DG1723" s="26"/>
      <c r="DH1723" s="26"/>
      <c r="DI1723" s="26"/>
      <c r="DJ1723" s="26"/>
      <c r="DK1723" s="26"/>
      <c r="DL1723" s="26"/>
      <c r="DM1723" s="26"/>
      <c r="DN1723" s="26"/>
      <c r="DO1723" s="26"/>
      <c r="DP1723" s="26"/>
      <c r="DQ1723" s="26"/>
      <c r="DR1723" s="26"/>
      <c r="DS1723" s="26"/>
      <c r="DT1723" s="26"/>
      <c r="DU1723" s="26"/>
      <c r="DV1723" s="26"/>
      <c r="DW1723" s="26"/>
      <c r="DX1723" s="26"/>
      <c r="DY1723" s="26"/>
      <c r="DZ1723" s="26"/>
      <c r="EA1723" s="26"/>
      <c r="EB1723" s="26"/>
      <c r="EC1723" s="26"/>
      <c r="ED1723" s="26"/>
      <c r="EE1723" s="26"/>
      <c r="EF1723" s="26"/>
      <c r="EG1723" s="26"/>
      <c r="EH1723" s="26"/>
    </row>
    <row r="1724" customFormat="false" ht="14.65" hidden="false" customHeight="true" outlineLevel="0" collapsed="false">
      <c r="O1724" s="26"/>
      <c r="P1724" s="26"/>
      <c r="Q1724" s="26"/>
      <c r="R1724" s="26"/>
      <c r="S1724" s="26"/>
      <c r="T1724" s="26"/>
      <c r="U1724" s="26"/>
      <c r="V1724" s="26"/>
      <c r="W1724" s="26"/>
      <c r="X1724" s="26"/>
      <c r="Y1724" s="26"/>
      <c r="Z1724" s="26"/>
      <c r="AA1724" s="26"/>
      <c r="AB1724" s="26"/>
      <c r="AC1724" s="26"/>
      <c r="AD1724" s="26"/>
      <c r="AE1724" s="26"/>
      <c r="AF1724" s="26"/>
      <c r="AG1724" s="26"/>
      <c r="AH1724" s="26"/>
      <c r="AI1724" s="26"/>
      <c r="AJ1724" s="26"/>
      <c r="AK1724" s="26"/>
      <c r="AL1724" s="26"/>
      <c r="AM1724" s="26"/>
      <c r="AN1724" s="26"/>
      <c r="AO1724" s="26"/>
      <c r="AP1724" s="26"/>
      <c r="AQ1724" s="26"/>
      <c r="AR1724" s="26"/>
      <c r="AS1724" s="26"/>
      <c r="AT1724" s="26"/>
      <c r="AU1724" s="26"/>
      <c r="AV1724" s="26"/>
      <c r="AW1724" s="26"/>
      <c r="AX1724" s="26"/>
      <c r="AY1724" s="26"/>
      <c r="AZ1724" s="26"/>
      <c r="BA1724" s="26"/>
      <c r="BB1724" s="26"/>
      <c r="BC1724" s="26"/>
      <c r="BD1724" s="26"/>
      <c r="BE1724" s="26"/>
      <c r="BF1724" s="26"/>
      <c r="BG1724" s="26"/>
      <c r="BH1724" s="26"/>
      <c r="BI1724" s="26"/>
      <c r="BJ1724" s="26"/>
      <c r="BK1724" s="26"/>
      <c r="BL1724" s="26"/>
      <c r="BM1724" s="26"/>
      <c r="BN1724" s="26"/>
      <c r="BO1724" s="26"/>
      <c r="BP1724" s="26"/>
      <c r="BQ1724" s="26"/>
      <c r="BR1724" s="26"/>
      <c r="BS1724" s="26"/>
      <c r="BT1724" s="26"/>
      <c r="BU1724" s="26"/>
      <c r="BV1724" s="26"/>
      <c r="BW1724" s="26"/>
      <c r="BX1724" s="26"/>
      <c r="BY1724" s="26"/>
      <c r="BZ1724" s="26"/>
      <c r="CA1724" s="26"/>
      <c r="CB1724" s="26"/>
      <c r="CC1724" s="26"/>
      <c r="CD1724" s="26"/>
      <c r="CE1724" s="26"/>
      <c r="CF1724" s="26"/>
      <c r="CG1724" s="26"/>
      <c r="CH1724" s="26"/>
      <c r="CI1724" s="26"/>
      <c r="CJ1724" s="26"/>
      <c r="CK1724" s="26"/>
      <c r="CL1724" s="26"/>
      <c r="CM1724" s="26"/>
      <c r="CN1724" s="26"/>
      <c r="CO1724" s="26"/>
      <c r="CP1724" s="26"/>
      <c r="CQ1724" s="26"/>
      <c r="CR1724" s="26"/>
      <c r="CS1724" s="26"/>
      <c r="CT1724" s="26"/>
      <c r="CU1724" s="26"/>
      <c r="CV1724" s="26"/>
      <c r="CW1724" s="26"/>
      <c r="CX1724" s="26"/>
      <c r="CY1724" s="26"/>
      <c r="CZ1724" s="26"/>
      <c r="DA1724" s="26"/>
      <c r="DB1724" s="26"/>
      <c r="DC1724" s="26"/>
      <c r="DD1724" s="26"/>
      <c r="DE1724" s="26"/>
      <c r="DF1724" s="26"/>
      <c r="DG1724" s="26"/>
      <c r="DH1724" s="26"/>
      <c r="DI1724" s="26"/>
      <c r="DJ1724" s="26"/>
      <c r="DK1724" s="26"/>
      <c r="DL1724" s="26"/>
      <c r="DM1724" s="26"/>
      <c r="DN1724" s="26"/>
      <c r="DO1724" s="26"/>
      <c r="DP1724" s="26"/>
      <c r="DQ1724" s="26"/>
      <c r="DR1724" s="26"/>
      <c r="DS1724" s="26"/>
      <c r="DT1724" s="26"/>
      <c r="DU1724" s="26"/>
      <c r="DV1724" s="26"/>
      <c r="DW1724" s="26"/>
      <c r="DX1724" s="26"/>
      <c r="DY1724" s="26"/>
      <c r="DZ1724" s="26"/>
      <c r="EA1724" s="26"/>
      <c r="EB1724" s="26"/>
      <c r="EC1724" s="26"/>
      <c r="ED1724" s="26"/>
      <c r="EE1724" s="26"/>
      <c r="EF1724" s="26"/>
      <c r="EG1724" s="26"/>
      <c r="EH1724" s="26"/>
    </row>
    <row r="1725" customFormat="false" ht="14.65" hidden="false" customHeight="true" outlineLevel="0" collapsed="false">
      <c r="O1725" s="26"/>
      <c r="P1725" s="26"/>
      <c r="Q1725" s="26"/>
      <c r="R1725" s="26"/>
      <c r="S1725" s="26"/>
      <c r="T1725" s="26"/>
      <c r="U1725" s="26"/>
      <c r="V1725" s="26"/>
      <c r="W1725" s="26"/>
      <c r="X1725" s="26"/>
      <c r="Y1725" s="26"/>
      <c r="Z1725" s="26"/>
      <c r="AA1725" s="26"/>
      <c r="AB1725" s="26"/>
      <c r="AC1725" s="26"/>
      <c r="AD1725" s="26"/>
      <c r="AE1725" s="26"/>
      <c r="AF1725" s="26"/>
      <c r="AG1725" s="26"/>
      <c r="AH1725" s="26"/>
      <c r="AI1725" s="26"/>
      <c r="AJ1725" s="26"/>
      <c r="AK1725" s="26"/>
      <c r="AL1725" s="26"/>
      <c r="AM1725" s="26"/>
      <c r="AN1725" s="26"/>
      <c r="AO1725" s="26"/>
      <c r="AP1725" s="26"/>
      <c r="AQ1725" s="26"/>
      <c r="AR1725" s="26"/>
      <c r="AS1725" s="26"/>
      <c r="AT1725" s="26"/>
      <c r="AU1725" s="26"/>
      <c r="AV1725" s="26"/>
      <c r="AW1725" s="26"/>
      <c r="AX1725" s="26"/>
      <c r="AY1725" s="26"/>
      <c r="AZ1725" s="26"/>
      <c r="BA1725" s="26"/>
      <c r="BB1725" s="26"/>
      <c r="BC1725" s="26"/>
      <c r="BD1725" s="26"/>
      <c r="BE1725" s="26"/>
      <c r="BF1725" s="26"/>
      <c r="BG1725" s="26"/>
      <c r="BH1725" s="26"/>
      <c r="BI1725" s="26"/>
      <c r="BJ1725" s="26"/>
      <c r="BK1725" s="26"/>
      <c r="BL1725" s="26"/>
      <c r="BM1725" s="26"/>
      <c r="BN1725" s="26"/>
      <c r="BO1725" s="26"/>
      <c r="BP1725" s="26"/>
      <c r="BQ1725" s="26"/>
      <c r="BR1725" s="26"/>
      <c r="BS1725" s="26"/>
      <c r="BT1725" s="26"/>
      <c r="BU1725" s="26"/>
      <c r="BV1725" s="26"/>
      <c r="BW1725" s="26"/>
      <c r="BX1725" s="26"/>
      <c r="BY1725" s="26"/>
      <c r="BZ1725" s="26"/>
      <c r="CA1725" s="26"/>
      <c r="CB1725" s="26"/>
      <c r="CC1725" s="26"/>
      <c r="CD1725" s="26"/>
      <c r="CE1725" s="26"/>
      <c r="CF1725" s="26"/>
      <c r="CG1725" s="26"/>
      <c r="CH1725" s="26"/>
      <c r="CI1725" s="26"/>
      <c r="CJ1725" s="26"/>
      <c r="CK1725" s="26"/>
      <c r="CL1725" s="26"/>
      <c r="CM1725" s="26"/>
      <c r="CN1725" s="26"/>
      <c r="CO1725" s="26"/>
      <c r="CP1725" s="26"/>
      <c r="CQ1725" s="26"/>
      <c r="CR1725" s="26"/>
      <c r="CS1725" s="26"/>
      <c r="CT1725" s="26"/>
      <c r="CU1725" s="26"/>
      <c r="CV1725" s="26"/>
      <c r="CW1725" s="26"/>
      <c r="CX1725" s="26"/>
      <c r="CY1725" s="26"/>
      <c r="CZ1725" s="26"/>
      <c r="DA1725" s="26"/>
      <c r="DB1725" s="26"/>
      <c r="DC1725" s="26"/>
      <c r="DD1725" s="26"/>
      <c r="DE1725" s="26"/>
      <c r="DF1725" s="26"/>
      <c r="DG1725" s="26"/>
      <c r="DH1725" s="26"/>
      <c r="DI1725" s="26"/>
      <c r="DJ1725" s="26"/>
      <c r="DK1725" s="26"/>
      <c r="DL1725" s="26"/>
      <c r="DM1725" s="26"/>
      <c r="DN1725" s="26"/>
      <c r="DO1725" s="26"/>
      <c r="DP1725" s="26"/>
      <c r="DQ1725" s="26"/>
      <c r="DR1725" s="26"/>
      <c r="DS1725" s="26"/>
      <c r="DT1725" s="26"/>
      <c r="DU1725" s="26"/>
      <c r="DV1725" s="26"/>
      <c r="DW1725" s="26"/>
      <c r="DX1725" s="26"/>
      <c r="DY1725" s="26"/>
      <c r="DZ1725" s="26"/>
      <c r="EA1725" s="26"/>
      <c r="EB1725" s="26"/>
      <c r="EC1725" s="26"/>
      <c r="ED1725" s="26"/>
      <c r="EE1725" s="26"/>
      <c r="EF1725" s="26"/>
      <c r="EG1725" s="26"/>
      <c r="EH1725" s="26"/>
    </row>
    <row r="1726" customFormat="false" ht="14.65" hidden="false" customHeight="true" outlineLevel="0" collapsed="false">
      <c r="O1726" s="26"/>
      <c r="P1726" s="26"/>
      <c r="Q1726" s="26"/>
      <c r="R1726" s="26"/>
      <c r="S1726" s="26"/>
      <c r="T1726" s="26"/>
      <c r="U1726" s="26"/>
      <c r="V1726" s="26"/>
      <c r="W1726" s="26"/>
      <c r="X1726" s="26"/>
      <c r="Y1726" s="26"/>
      <c r="Z1726" s="26"/>
      <c r="AA1726" s="26"/>
      <c r="AB1726" s="26"/>
      <c r="AC1726" s="26"/>
      <c r="AD1726" s="26"/>
      <c r="AE1726" s="26"/>
      <c r="AF1726" s="26"/>
      <c r="AG1726" s="26"/>
      <c r="AH1726" s="26"/>
      <c r="AI1726" s="26"/>
      <c r="AJ1726" s="26"/>
      <c r="AK1726" s="26"/>
      <c r="AL1726" s="26"/>
      <c r="AM1726" s="26"/>
      <c r="AN1726" s="26"/>
      <c r="AO1726" s="26"/>
      <c r="AP1726" s="26"/>
      <c r="AQ1726" s="26"/>
      <c r="AR1726" s="26"/>
      <c r="AS1726" s="26"/>
      <c r="AT1726" s="26"/>
      <c r="AU1726" s="26"/>
      <c r="AV1726" s="26"/>
      <c r="AW1726" s="26"/>
      <c r="AX1726" s="26"/>
      <c r="AY1726" s="26"/>
      <c r="AZ1726" s="26"/>
      <c r="BA1726" s="26"/>
      <c r="BB1726" s="26"/>
      <c r="BC1726" s="26"/>
      <c r="BD1726" s="26"/>
      <c r="BE1726" s="26"/>
      <c r="BF1726" s="26"/>
      <c r="BG1726" s="26"/>
      <c r="BH1726" s="26"/>
      <c r="BI1726" s="26"/>
      <c r="BJ1726" s="26"/>
      <c r="BK1726" s="26"/>
      <c r="BL1726" s="26"/>
      <c r="BM1726" s="26"/>
      <c r="BN1726" s="26"/>
      <c r="BO1726" s="26"/>
      <c r="BP1726" s="26"/>
      <c r="BQ1726" s="26"/>
      <c r="BR1726" s="26"/>
      <c r="BS1726" s="26"/>
      <c r="BT1726" s="26"/>
      <c r="BU1726" s="26"/>
      <c r="BV1726" s="26"/>
      <c r="BW1726" s="26"/>
      <c r="BX1726" s="26"/>
      <c r="BY1726" s="26"/>
      <c r="BZ1726" s="26"/>
      <c r="CA1726" s="26"/>
      <c r="CB1726" s="26"/>
      <c r="CC1726" s="26"/>
      <c r="CD1726" s="26"/>
      <c r="CE1726" s="26"/>
      <c r="CF1726" s="26"/>
      <c r="CG1726" s="26"/>
      <c r="CH1726" s="26"/>
      <c r="CI1726" s="26"/>
      <c r="CJ1726" s="26"/>
      <c r="CK1726" s="26"/>
      <c r="CL1726" s="26"/>
      <c r="CM1726" s="26"/>
      <c r="CN1726" s="26"/>
      <c r="CO1726" s="26"/>
      <c r="CP1726" s="26"/>
      <c r="CQ1726" s="26"/>
      <c r="CR1726" s="26"/>
      <c r="CS1726" s="26"/>
      <c r="CT1726" s="26"/>
      <c r="CU1726" s="26"/>
      <c r="CV1726" s="26"/>
      <c r="CW1726" s="26"/>
      <c r="CX1726" s="26"/>
      <c r="CY1726" s="26"/>
      <c r="CZ1726" s="26"/>
      <c r="DA1726" s="26"/>
      <c r="DB1726" s="26"/>
      <c r="DC1726" s="26"/>
      <c r="DD1726" s="26"/>
      <c r="DE1726" s="26"/>
      <c r="DF1726" s="26"/>
      <c r="DG1726" s="26"/>
      <c r="DH1726" s="26"/>
      <c r="DI1726" s="26"/>
      <c r="DJ1726" s="26"/>
      <c r="DK1726" s="26"/>
      <c r="DL1726" s="26"/>
      <c r="DM1726" s="26"/>
      <c r="DN1726" s="26"/>
      <c r="DO1726" s="26"/>
      <c r="DP1726" s="26"/>
      <c r="DQ1726" s="26"/>
      <c r="DR1726" s="26"/>
      <c r="DS1726" s="26"/>
      <c r="DT1726" s="26"/>
      <c r="DU1726" s="26"/>
      <c r="DV1726" s="26"/>
      <c r="DW1726" s="26"/>
      <c r="DX1726" s="26"/>
      <c r="DY1726" s="26"/>
      <c r="DZ1726" s="26"/>
      <c r="EA1726" s="26"/>
      <c r="EB1726" s="26"/>
      <c r="EC1726" s="26"/>
      <c r="ED1726" s="26"/>
      <c r="EE1726" s="26"/>
      <c r="EF1726" s="26"/>
      <c r="EG1726" s="26"/>
      <c r="EH1726" s="26"/>
    </row>
    <row r="1727" customFormat="false" ht="14.65" hidden="false" customHeight="true" outlineLevel="0" collapsed="false">
      <c r="O1727" s="26"/>
      <c r="P1727" s="26"/>
      <c r="Q1727" s="26"/>
      <c r="R1727" s="26"/>
      <c r="S1727" s="26"/>
      <c r="T1727" s="26"/>
      <c r="U1727" s="26"/>
      <c r="V1727" s="26"/>
      <c r="W1727" s="26"/>
      <c r="X1727" s="26"/>
      <c r="Y1727" s="26"/>
      <c r="Z1727" s="26"/>
      <c r="AA1727" s="26"/>
      <c r="AB1727" s="26"/>
      <c r="AC1727" s="26"/>
      <c r="AD1727" s="26"/>
      <c r="AE1727" s="26"/>
      <c r="AF1727" s="26"/>
      <c r="AG1727" s="26"/>
      <c r="AH1727" s="26"/>
      <c r="AI1727" s="26"/>
      <c r="AJ1727" s="26"/>
      <c r="AK1727" s="26"/>
      <c r="AL1727" s="26"/>
      <c r="AM1727" s="26"/>
      <c r="AN1727" s="26"/>
      <c r="AO1727" s="26"/>
      <c r="AP1727" s="26"/>
      <c r="AQ1727" s="26"/>
      <c r="AR1727" s="26"/>
      <c r="AS1727" s="26"/>
      <c r="AT1727" s="26"/>
      <c r="AU1727" s="26"/>
      <c r="AV1727" s="26"/>
      <c r="AW1727" s="26"/>
      <c r="AX1727" s="26"/>
      <c r="AY1727" s="26"/>
      <c r="AZ1727" s="26"/>
      <c r="BA1727" s="26"/>
      <c r="BB1727" s="26"/>
      <c r="BC1727" s="26"/>
      <c r="BD1727" s="26"/>
      <c r="BE1727" s="26"/>
      <c r="BF1727" s="26"/>
      <c r="BG1727" s="26"/>
      <c r="BH1727" s="26"/>
      <c r="BI1727" s="26"/>
      <c r="BJ1727" s="26"/>
      <c r="BK1727" s="26"/>
      <c r="BL1727" s="26"/>
      <c r="BM1727" s="26"/>
      <c r="BN1727" s="26"/>
      <c r="BO1727" s="26"/>
      <c r="BP1727" s="26"/>
      <c r="BQ1727" s="26"/>
      <c r="BR1727" s="26"/>
      <c r="BS1727" s="26"/>
      <c r="BT1727" s="26"/>
      <c r="BU1727" s="26"/>
      <c r="BV1727" s="26"/>
      <c r="BW1727" s="26"/>
      <c r="BX1727" s="26"/>
      <c r="BY1727" s="26"/>
      <c r="BZ1727" s="26"/>
      <c r="CA1727" s="26"/>
      <c r="CB1727" s="26"/>
      <c r="CC1727" s="26"/>
      <c r="CD1727" s="26"/>
      <c r="CE1727" s="26"/>
      <c r="CF1727" s="26"/>
      <c r="CG1727" s="26"/>
      <c r="CH1727" s="26"/>
      <c r="CI1727" s="26"/>
      <c r="CJ1727" s="26"/>
      <c r="CK1727" s="26"/>
      <c r="CL1727" s="26"/>
      <c r="CM1727" s="26"/>
      <c r="CN1727" s="26"/>
      <c r="CO1727" s="26"/>
      <c r="CP1727" s="26"/>
      <c r="CQ1727" s="26"/>
      <c r="CR1727" s="26"/>
      <c r="CS1727" s="26"/>
      <c r="CT1727" s="26"/>
      <c r="CU1727" s="26"/>
      <c r="CV1727" s="26"/>
      <c r="CW1727" s="26"/>
      <c r="CX1727" s="26"/>
      <c r="CY1727" s="26"/>
      <c r="CZ1727" s="26"/>
      <c r="DA1727" s="26"/>
      <c r="DB1727" s="26"/>
      <c r="DC1727" s="26"/>
      <c r="DD1727" s="26"/>
      <c r="DE1727" s="26"/>
      <c r="DF1727" s="26"/>
      <c r="DG1727" s="26"/>
      <c r="DH1727" s="26"/>
      <c r="DI1727" s="26"/>
      <c r="DJ1727" s="26"/>
      <c r="DK1727" s="26"/>
      <c r="DL1727" s="26"/>
      <c r="DM1727" s="26"/>
      <c r="DN1727" s="26"/>
      <c r="DO1727" s="26"/>
      <c r="DP1727" s="26"/>
      <c r="DQ1727" s="26"/>
      <c r="DR1727" s="26"/>
      <c r="DS1727" s="26"/>
      <c r="DT1727" s="26"/>
      <c r="DU1727" s="26"/>
      <c r="DV1727" s="26"/>
      <c r="DW1727" s="26"/>
      <c r="DX1727" s="26"/>
      <c r="DY1727" s="26"/>
      <c r="DZ1727" s="26"/>
      <c r="EA1727" s="26"/>
      <c r="EB1727" s="26"/>
      <c r="EC1727" s="26"/>
      <c r="ED1727" s="26"/>
      <c r="EE1727" s="26"/>
      <c r="EF1727" s="26"/>
      <c r="EG1727" s="26"/>
      <c r="EH1727" s="26"/>
    </row>
    <row r="1728" customFormat="false" ht="14.65" hidden="false" customHeight="true" outlineLevel="0" collapsed="false">
      <c r="O1728" s="26"/>
      <c r="P1728" s="26"/>
      <c r="Q1728" s="26"/>
      <c r="R1728" s="26"/>
      <c r="S1728" s="26"/>
      <c r="T1728" s="26"/>
      <c r="U1728" s="26"/>
      <c r="V1728" s="26"/>
      <c r="W1728" s="26"/>
      <c r="X1728" s="26"/>
      <c r="Y1728" s="26"/>
      <c r="Z1728" s="26"/>
      <c r="AA1728" s="26"/>
      <c r="AB1728" s="26"/>
      <c r="AC1728" s="26"/>
      <c r="AD1728" s="26"/>
      <c r="AE1728" s="26"/>
      <c r="AF1728" s="26"/>
      <c r="AG1728" s="26"/>
      <c r="AH1728" s="26"/>
      <c r="AI1728" s="26"/>
      <c r="AJ1728" s="26"/>
      <c r="AK1728" s="26"/>
      <c r="AL1728" s="26"/>
      <c r="AM1728" s="26"/>
      <c r="AN1728" s="26"/>
      <c r="AO1728" s="26"/>
      <c r="AP1728" s="26"/>
      <c r="AQ1728" s="26"/>
      <c r="AR1728" s="26"/>
      <c r="AS1728" s="26"/>
      <c r="AT1728" s="26"/>
      <c r="AU1728" s="26"/>
      <c r="AV1728" s="26"/>
      <c r="AW1728" s="26"/>
      <c r="AX1728" s="26"/>
      <c r="AY1728" s="26"/>
      <c r="AZ1728" s="26"/>
      <c r="BA1728" s="26"/>
      <c r="BB1728" s="26"/>
      <c r="BC1728" s="26"/>
      <c r="BD1728" s="26"/>
      <c r="BE1728" s="26"/>
      <c r="BF1728" s="26"/>
      <c r="BG1728" s="26"/>
      <c r="BH1728" s="26"/>
      <c r="BI1728" s="26"/>
      <c r="BJ1728" s="26"/>
      <c r="BK1728" s="26"/>
      <c r="BL1728" s="26"/>
      <c r="BM1728" s="26"/>
      <c r="BN1728" s="26"/>
      <c r="BO1728" s="26"/>
      <c r="BP1728" s="26"/>
      <c r="BQ1728" s="26"/>
      <c r="BR1728" s="26"/>
      <c r="BS1728" s="26"/>
      <c r="BT1728" s="26"/>
      <c r="BU1728" s="26"/>
      <c r="BV1728" s="26"/>
      <c r="BW1728" s="26"/>
      <c r="BX1728" s="26"/>
      <c r="BY1728" s="26"/>
      <c r="BZ1728" s="26"/>
      <c r="CA1728" s="26"/>
      <c r="CB1728" s="26"/>
      <c r="CC1728" s="26"/>
      <c r="CD1728" s="26"/>
      <c r="CE1728" s="26"/>
      <c r="CF1728" s="26"/>
      <c r="CG1728" s="26"/>
      <c r="CH1728" s="26"/>
      <c r="CI1728" s="26"/>
      <c r="CJ1728" s="26"/>
      <c r="CK1728" s="26"/>
      <c r="CL1728" s="26"/>
      <c r="CM1728" s="26"/>
      <c r="CN1728" s="26"/>
      <c r="CO1728" s="26"/>
      <c r="CP1728" s="26"/>
      <c r="CQ1728" s="26"/>
      <c r="CR1728" s="26"/>
      <c r="CS1728" s="26"/>
      <c r="CT1728" s="26"/>
      <c r="CU1728" s="26"/>
      <c r="CV1728" s="26"/>
      <c r="CW1728" s="26"/>
      <c r="CX1728" s="26"/>
      <c r="CY1728" s="26"/>
      <c r="CZ1728" s="26"/>
      <c r="DA1728" s="26"/>
      <c r="DB1728" s="26"/>
      <c r="DC1728" s="26"/>
      <c r="DD1728" s="26"/>
      <c r="DE1728" s="26"/>
      <c r="DF1728" s="26"/>
      <c r="DG1728" s="26"/>
      <c r="DH1728" s="26"/>
      <c r="DI1728" s="26"/>
      <c r="DJ1728" s="26"/>
      <c r="DK1728" s="26"/>
      <c r="DL1728" s="26"/>
      <c r="DM1728" s="26"/>
      <c r="DN1728" s="26"/>
      <c r="DO1728" s="26"/>
      <c r="DP1728" s="26"/>
      <c r="DQ1728" s="26"/>
      <c r="DR1728" s="26"/>
      <c r="DS1728" s="26"/>
      <c r="DT1728" s="26"/>
      <c r="DU1728" s="26"/>
      <c r="DV1728" s="26"/>
      <c r="DW1728" s="26"/>
      <c r="DX1728" s="26"/>
      <c r="DY1728" s="26"/>
      <c r="DZ1728" s="26"/>
      <c r="EA1728" s="26"/>
      <c r="EB1728" s="26"/>
      <c r="EC1728" s="26"/>
      <c r="ED1728" s="26"/>
      <c r="EE1728" s="26"/>
      <c r="EF1728" s="26"/>
      <c r="EG1728" s="26"/>
      <c r="EH1728" s="26"/>
    </row>
    <row r="1729" customFormat="false" ht="14.65" hidden="false" customHeight="true" outlineLevel="0" collapsed="false">
      <c r="O1729" s="26"/>
      <c r="P1729" s="26"/>
      <c r="Q1729" s="26"/>
      <c r="R1729" s="26"/>
      <c r="S1729" s="26"/>
      <c r="T1729" s="26"/>
      <c r="U1729" s="26"/>
      <c r="V1729" s="26"/>
      <c r="W1729" s="26"/>
      <c r="X1729" s="26"/>
      <c r="Y1729" s="26"/>
      <c r="Z1729" s="26"/>
      <c r="AA1729" s="26"/>
      <c r="AB1729" s="26"/>
      <c r="AC1729" s="26"/>
      <c r="AD1729" s="26"/>
      <c r="AE1729" s="26"/>
      <c r="AF1729" s="26"/>
      <c r="AG1729" s="26"/>
      <c r="AH1729" s="26"/>
      <c r="AI1729" s="26"/>
      <c r="AJ1729" s="26"/>
      <c r="AK1729" s="26"/>
      <c r="AL1729" s="26"/>
      <c r="AM1729" s="26"/>
      <c r="AN1729" s="26"/>
      <c r="AO1729" s="26"/>
      <c r="AP1729" s="26"/>
      <c r="AQ1729" s="26"/>
      <c r="AR1729" s="26"/>
      <c r="AS1729" s="26"/>
      <c r="AT1729" s="26"/>
      <c r="AU1729" s="26"/>
      <c r="AV1729" s="26"/>
      <c r="AW1729" s="26"/>
      <c r="AX1729" s="26"/>
      <c r="AY1729" s="26"/>
      <c r="AZ1729" s="26"/>
      <c r="BA1729" s="26"/>
      <c r="BB1729" s="26"/>
      <c r="BC1729" s="26"/>
      <c r="BD1729" s="26"/>
      <c r="BE1729" s="26"/>
      <c r="BF1729" s="26"/>
      <c r="BG1729" s="26"/>
      <c r="BH1729" s="26"/>
      <c r="BI1729" s="26"/>
      <c r="BJ1729" s="26"/>
      <c r="BK1729" s="26"/>
      <c r="BL1729" s="26"/>
      <c r="BM1729" s="26"/>
      <c r="BN1729" s="26"/>
      <c r="BO1729" s="26"/>
      <c r="BP1729" s="26"/>
      <c r="BQ1729" s="26"/>
      <c r="BR1729" s="26"/>
      <c r="BS1729" s="26"/>
      <c r="BT1729" s="26"/>
      <c r="BU1729" s="26"/>
      <c r="BV1729" s="26"/>
      <c r="BW1729" s="26"/>
      <c r="BX1729" s="26"/>
      <c r="BY1729" s="26"/>
      <c r="BZ1729" s="26"/>
      <c r="CA1729" s="26"/>
      <c r="CB1729" s="26"/>
      <c r="CC1729" s="26"/>
      <c r="CD1729" s="26"/>
      <c r="CE1729" s="26"/>
      <c r="CF1729" s="26"/>
      <c r="CG1729" s="26"/>
      <c r="CH1729" s="26"/>
      <c r="CI1729" s="26"/>
      <c r="CJ1729" s="26"/>
      <c r="CK1729" s="26"/>
      <c r="CL1729" s="26"/>
      <c r="CM1729" s="26"/>
      <c r="CN1729" s="26"/>
      <c r="CO1729" s="26"/>
      <c r="CP1729" s="26"/>
      <c r="CQ1729" s="26"/>
      <c r="CR1729" s="26"/>
      <c r="CS1729" s="26"/>
      <c r="CT1729" s="26"/>
      <c r="CU1729" s="26"/>
      <c r="CV1729" s="26"/>
      <c r="CW1729" s="26"/>
      <c r="CX1729" s="26"/>
      <c r="CY1729" s="26"/>
      <c r="CZ1729" s="26"/>
      <c r="DA1729" s="26"/>
      <c r="DB1729" s="26"/>
      <c r="DC1729" s="26"/>
      <c r="DD1729" s="26"/>
      <c r="DE1729" s="26"/>
      <c r="DF1729" s="26"/>
      <c r="DG1729" s="26"/>
      <c r="DH1729" s="26"/>
      <c r="DI1729" s="26"/>
      <c r="DJ1729" s="26"/>
      <c r="DK1729" s="26"/>
      <c r="DL1729" s="26"/>
      <c r="DM1729" s="26"/>
      <c r="DN1729" s="26"/>
      <c r="DO1729" s="26"/>
      <c r="DP1729" s="26"/>
      <c r="DQ1729" s="26"/>
      <c r="DR1729" s="26"/>
      <c r="DS1729" s="26"/>
      <c r="DT1729" s="26"/>
      <c r="DU1729" s="26"/>
      <c r="DV1729" s="26"/>
      <c r="DW1729" s="26"/>
      <c r="DX1729" s="26"/>
      <c r="DY1729" s="26"/>
      <c r="DZ1729" s="26"/>
      <c r="EA1729" s="26"/>
      <c r="EB1729" s="26"/>
      <c r="EC1729" s="26"/>
      <c r="ED1729" s="26"/>
      <c r="EE1729" s="26"/>
      <c r="EF1729" s="26"/>
      <c r="EG1729" s="26"/>
      <c r="EH1729" s="26"/>
    </row>
    <row r="1730" customFormat="false" ht="14.65" hidden="false" customHeight="true" outlineLevel="0" collapsed="false">
      <c r="O1730" s="26"/>
      <c r="P1730" s="26"/>
      <c r="Q1730" s="26"/>
      <c r="R1730" s="26"/>
      <c r="S1730" s="26"/>
      <c r="T1730" s="26"/>
      <c r="U1730" s="26"/>
      <c r="V1730" s="26"/>
      <c r="W1730" s="26"/>
      <c r="X1730" s="26"/>
      <c r="Y1730" s="26"/>
      <c r="Z1730" s="26"/>
      <c r="AA1730" s="26"/>
      <c r="AB1730" s="26"/>
      <c r="AC1730" s="26"/>
      <c r="AD1730" s="26"/>
      <c r="AE1730" s="26"/>
      <c r="AF1730" s="26"/>
      <c r="AG1730" s="26"/>
      <c r="AH1730" s="26"/>
      <c r="AI1730" s="26"/>
      <c r="AJ1730" s="26"/>
      <c r="AK1730" s="26"/>
      <c r="AL1730" s="26"/>
      <c r="AM1730" s="26"/>
      <c r="AN1730" s="26"/>
      <c r="AO1730" s="26"/>
      <c r="AP1730" s="26"/>
      <c r="AQ1730" s="26"/>
      <c r="AR1730" s="26"/>
      <c r="AS1730" s="26"/>
      <c r="AT1730" s="26"/>
      <c r="AU1730" s="26"/>
      <c r="AV1730" s="26"/>
      <c r="AW1730" s="26"/>
      <c r="AX1730" s="26"/>
      <c r="AY1730" s="26"/>
      <c r="AZ1730" s="26"/>
      <c r="BA1730" s="26"/>
      <c r="BB1730" s="26"/>
      <c r="BC1730" s="26"/>
      <c r="BD1730" s="26"/>
      <c r="BE1730" s="26"/>
      <c r="BF1730" s="26"/>
      <c r="BG1730" s="26"/>
      <c r="BH1730" s="26"/>
      <c r="BI1730" s="26"/>
      <c r="BJ1730" s="26"/>
      <c r="BK1730" s="26"/>
      <c r="BL1730" s="26"/>
      <c r="BM1730" s="26"/>
      <c r="BN1730" s="26"/>
      <c r="BO1730" s="26"/>
      <c r="BP1730" s="26"/>
      <c r="BQ1730" s="26"/>
      <c r="BR1730" s="26"/>
      <c r="BS1730" s="26"/>
      <c r="BT1730" s="26"/>
      <c r="BU1730" s="26"/>
      <c r="BV1730" s="26"/>
      <c r="BW1730" s="26"/>
      <c r="BX1730" s="26"/>
      <c r="BY1730" s="26"/>
      <c r="BZ1730" s="26"/>
      <c r="CA1730" s="26"/>
      <c r="CB1730" s="26"/>
      <c r="CC1730" s="26"/>
      <c r="CD1730" s="26"/>
      <c r="CE1730" s="26"/>
      <c r="CF1730" s="26"/>
      <c r="CG1730" s="26"/>
      <c r="CH1730" s="26"/>
      <c r="CI1730" s="26"/>
      <c r="CJ1730" s="26"/>
      <c r="CK1730" s="26"/>
      <c r="CL1730" s="26"/>
      <c r="CM1730" s="26"/>
      <c r="CN1730" s="26"/>
      <c r="CO1730" s="26"/>
      <c r="CP1730" s="26"/>
      <c r="CQ1730" s="26"/>
      <c r="CR1730" s="26"/>
      <c r="CS1730" s="26"/>
      <c r="CT1730" s="26"/>
      <c r="CU1730" s="26"/>
      <c r="CV1730" s="26"/>
      <c r="CW1730" s="26"/>
      <c r="CX1730" s="26"/>
      <c r="CY1730" s="26"/>
      <c r="CZ1730" s="26"/>
      <c r="DA1730" s="26"/>
      <c r="DB1730" s="26"/>
      <c r="DC1730" s="26"/>
      <c r="DD1730" s="26"/>
      <c r="DE1730" s="26"/>
      <c r="DF1730" s="26"/>
      <c r="DG1730" s="26"/>
      <c r="DH1730" s="26"/>
      <c r="DI1730" s="26"/>
      <c r="DJ1730" s="26"/>
      <c r="DK1730" s="26"/>
      <c r="DL1730" s="26"/>
      <c r="DM1730" s="26"/>
      <c r="DN1730" s="26"/>
      <c r="DO1730" s="26"/>
      <c r="DP1730" s="26"/>
      <c r="DQ1730" s="26"/>
      <c r="DR1730" s="26"/>
      <c r="DS1730" s="26"/>
      <c r="DT1730" s="26"/>
      <c r="DU1730" s="26"/>
      <c r="DV1730" s="26"/>
      <c r="DW1730" s="26"/>
      <c r="DX1730" s="26"/>
      <c r="DY1730" s="26"/>
      <c r="DZ1730" s="26"/>
      <c r="EA1730" s="26"/>
      <c r="EB1730" s="26"/>
      <c r="EC1730" s="26"/>
      <c r="ED1730" s="26"/>
      <c r="EE1730" s="26"/>
      <c r="EF1730" s="26"/>
      <c r="EG1730" s="26"/>
      <c r="EH1730" s="26"/>
    </row>
    <row r="1731" customFormat="false" ht="14.65" hidden="false" customHeight="true" outlineLevel="0" collapsed="false">
      <c r="O1731" s="26"/>
      <c r="P1731" s="26"/>
      <c r="Q1731" s="26"/>
      <c r="R1731" s="26"/>
      <c r="S1731" s="26"/>
      <c r="T1731" s="26"/>
      <c r="U1731" s="26"/>
      <c r="V1731" s="26"/>
      <c r="W1731" s="26"/>
      <c r="X1731" s="26"/>
      <c r="Y1731" s="26"/>
      <c r="Z1731" s="26"/>
      <c r="AA1731" s="26"/>
      <c r="AB1731" s="26"/>
      <c r="AC1731" s="26"/>
      <c r="AD1731" s="26"/>
      <c r="AE1731" s="26"/>
      <c r="AF1731" s="26"/>
      <c r="AG1731" s="26"/>
      <c r="AH1731" s="26"/>
      <c r="AI1731" s="26"/>
      <c r="AJ1731" s="26"/>
      <c r="AK1731" s="26"/>
      <c r="AL1731" s="26"/>
      <c r="AM1731" s="26"/>
      <c r="AN1731" s="26"/>
      <c r="AO1731" s="26"/>
      <c r="AP1731" s="26"/>
      <c r="AQ1731" s="26"/>
      <c r="AR1731" s="26"/>
      <c r="AS1731" s="26"/>
      <c r="AT1731" s="26"/>
      <c r="AU1731" s="26"/>
      <c r="AV1731" s="26"/>
      <c r="AW1731" s="26"/>
      <c r="AX1731" s="26"/>
      <c r="AY1731" s="26"/>
      <c r="AZ1731" s="26"/>
      <c r="BA1731" s="26"/>
      <c r="BB1731" s="26"/>
      <c r="BC1731" s="26"/>
      <c r="BD1731" s="26"/>
      <c r="BE1731" s="26"/>
      <c r="BF1731" s="26"/>
      <c r="BG1731" s="26"/>
      <c r="BH1731" s="26"/>
      <c r="BI1731" s="26"/>
      <c r="BJ1731" s="26"/>
      <c r="BK1731" s="26"/>
      <c r="BL1731" s="26"/>
      <c r="BM1731" s="26"/>
      <c r="BN1731" s="26"/>
      <c r="BO1731" s="26"/>
      <c r="BP1731" s="26"/>
      <c r="BQ1731" s="26"/>
      <c r="BR1731" s="26"/>
      <c r="BS1731" s="26"/>
      <c r="BT1731" s="26"/>
      <c r="BU1731" s="26"/>
      <c r="BV1731" s="26"/>
      <c r="BW1731" s="26"/>
      <c r="BX1731" s="26"/>
      <c r="BY1731" s="26"/>
      <c r="BZ1731" s="26"/>
      <c r="CA1731" s="26"/>
      <c r="CB1731" s="26"/>
      <c r="CC1731" s="26"/>
      <c r="CD1731" s="26"/>
      <c r="CE1731" s="26"/>
      <c r="CF1731" s="26"/>
      <c r="CG1731" s="26"/>
      <c r="CH1731" s="26"/>
      <c r="CI1731" s="26"/>
      <c r="CJ1731" s="26"/>
      <c r="CK1731" s="26"/>
      <c r="CL1731" s="26"/>
      <c r="CM1731" s="26"/>
      <c r="CN1731" s="26"/>
      <c r="CO1731" s="26"/>
      <c r="CP1731" s="26"/>
      <c r="CQ1731" s="26"/>
      <c r="CR1731" s="26"/>
      <c r="CS1731" s="26"/>
      <c r="CT1731" s="26"/>
      <c r="CU1731" s="26"/>
      <c r="CV1731" s="26"/>
      <c r="CW1731" s="26"/>
      <c r="CX1731" s="26"/>
      <c r="CY1731" s="26"/>
      <c r="CZ1731" s="26"/>
      <c r="DA1731" s="26"/>
      <c r="DB1731" s="26"/>
      <c r="DC1731" s="26"/>
      <c r="DD1731" s="26"/>
      <c r="DE1731" s="26"/>
      <c r="DF1731" s="26"/>
      <c r="DG1731" s="26"/>
      <c r="DH1731" s="26"/>
      <c r="DI1731" s="26"/>
      <c r="DJ1731" s="26"/>
      <c r="DK1731" s="26"/>
      <c r="DL1731" s="26"/>
      <c r="DM1731" s="26"/>
      <c r="DN1731" s="26"/>
      <c r="DO1731" s="26"/>
      <c r="DP1731" s="26"/>
      <c r="DQ1731" s="26"/>
      <c r="DR1731" s="26"/>
      <c r="DS1731" s="26"/>
      <c r="DT1731" s="26"/>
      <c r="DU1731" s="26"/>
      <c r="DV1731" s="26"/>
      <c r="DW1731" s="26"/>
      <c r="DX1731" s="26"/>
      <c r="DY1731" s="26"/>
      <c r="DZ1731" s="26"/>
      <c r="EA1731" s="26"/>
      <c r="EB1731" s="26"/>
      <c r="EC1731" s="26"/>
      <c r="ED1731" s="26"/>
      <c r="EE1731" s="26"/>
      <c r="EF1731" s="26"/>
      <c r="EG1731" s="26"/>
      <c r="EH1731" s="26"/>
    </row>
    <row r="1732" customFormat="false" ht="14.65" hidden="false" customHeight="true" outlineLevel="0" collapsed="false">
      <c r="O1732" s="26"/>
      <c r="P1732" s="26"/>
      <c r="Q1732" s="26"/>
      <c r="R1732" s="26"/>
      <c r="S1732" s="26"/>
      <c r="T1732" s="26"/>
      <c r="U1732" s="26"/>
      <c r="V1732" s="26"/>
      <c r="W1732" s="26"/>
      <c r="X1732" s="26"/>
      <c r="Y1732" s="26"/>
      <c r="Z1732" s="26"/>
      <c r="AA1732" s="26"/>
      <c r="AB1732" s="26"/>
      <c r="AC1732" s="26"/>
      <c r="AD1732" s="26"/>
      <c r="AE1732" s="26"/>
      <c r="AF1732" s="26"/>
      <c r="AG1732" s="26"/>
      <c r="AH1732" s="26"/>
      <c r="AI1732" s="26"/>
      <c r="AJ1732" s="26"/>
      <c r="AK1732" s="26"/>
      <c r="AL1732" s="26"/>
      <c r="AM1732" s="26"/>
      <c r="AN1732" s="26"/>
      <c r="AO1732" s="26"/>
      <c r="AP1732" s="26"/>
      <c r="AQ1732" s="26"/>
      <c r="AR1732" s="26"/>
      <c r="AS1732" s="26"/>
      <c r="AT1732" s="26"/>
      <c r="AU1732" s="26"/>
      <c r="AV1732" s="26"/>
      <c r="AW1732" s="26"/>
      <c r="AX1732" s="26"/>
      <c r="AY1732" s="26"/>
      <c r="AZ1732" s="26"/>
      <c r="BA1732" s="26"/>
      <c r="BB1732" s="26"/>
      <c r="BC1732" s="26"/>
      <c r="BD1732" s="26"/>
      <c r="BE1732" s="26"/>
      <c r="BF1732" s="26"/>
      <c r="BG1732" s="26"/>
      <c r="BH1732" s="26"/>
      <c r="BI1732" s="26"/>
      <c r="BJ1732" s="26"/>
      <c r="BK1732" s="26"/>
      <c r="BL1732" s="26"/>
      <c r="BM1732" s="26"/>
      <c r="BN1732" s="26"/>
      <c r="BO1732" s="26"/>
      <c r="BP1732" s="26"/>
      <c r="BQ1732" s="26"/>
      <c r="BR1732" s="26"/>
      <c r="BS1732" s="26"/>
      <c r="BT1732" s="26"/>
      <c r="BU1732" s="26"/>
      <c r="BV1732" s="26"/>
      <c r="BW1732" s="26"/>
      <c r="BX1732" s="26"/>
      <c r="BY1732" s="26"/>
      <c r="BZ1732" s="26"/>
      <c r="CA1732" s="26"/>
      <c r="CB1732" s="26"/>
      <c r="CC1732" s="26"/>
      <c r="CD1732" s="26"/>
      <c r="CE1732" s="26"/>
      <c r="CF1732" s="26"/>
      <c r="CG1732" s="26"/>
      <c r="CH1732" s="26"/>
      <c r="CI1732" s="26"/>
      <c r="CJ1732" s="26"/>
      <c r="CK1732" s="26"/>
      <c r="CL1732" s="26"/>
      <c r="CM1732" s="26"/>
      <c r="CN1732" s="26"/>
      <c r="CO1732" s="26"/>
      <c r="CP1732" s="26"/>
      <c r="CQ1732" s="26"/>
      <c r="CR1732" s="26"/>
      <c r="CS1732" s="26"/>
      <c r="CT1732" s="26"/>
      <c r="CU1732" s="26"/>
      <c r="CV1732" s="26"/>
      <c r="CW1732" s="26"/>
      <c r="CX1732" s="26"/>
      <c r="CY1732" s="26"/>
      <c r="CZ1732" s="26"/>
      <c r="DA1732" s="26"/>
      <c r="DB1732" s="26"/>
      <c r="DC1732" s="26"/>
      <c r="DD1732" s="26"/>
      <c r="DE1732" s="26"/>
      <c r="DF1732" s="26"/>
      <c r="DG1732" s="26"/>
      <c r="DH1732" s="26"/>
      <c r="DI1732" s="26"/>
      <c r="DJ1732" s="26"/>
      <c r="DK1732" s="26"/>
      <c r="DL1732" s="26"/>
      <c r="DM1732" s="26"/>
      <c r="DN1732" s="26"/>
      <c r="DO1732" s="26"/>
      <c r="DP1732" s="26"/>
      <c r="DQ1732" s="26"/>
      <c r="DR1732" s="26"/>
      <c r="DS1732" s="26"/>
      <c r="DT1732" s="26"/>
      <c r="DU1732" s="26"/>
      <c r="DV1732" s="26"/>
      <c r="DW1732" s="26"/>
      <c r="DX1732" s="26"/>
      <c r="DY1732" s="26"/>
      <c r="DZ1732" s="26"/>
      <c r="EA1732" s="26"/>
      <c r="EB1732" s="26"/>
      <c r="EC1732" s="26"/>
      <c r="ED1732" s="26"/>
      <c r="EE1732" s="26"/>
      <c r="EF1732" s="26"/>
      <c r="EG1732" s="26"/>
      <c r="EH1732" s="26"/>
    </row>
    <row r="1733" customFormat="false" ht="14.65" hidden="false" customHeight="true" outlineLevel="0" collapsed="false">
      <c r="O1733" s="26"/>
      <c r="P1733" s="26"/>
      <c r="Q1733" s="26"/>
      <c r="R1733" s="26"/>
      <c r="S1733" s="26"/>
      <c r="T1733" s="26"/>
      <c r="U1733" s="26"/>
      <c r="V1733" s="26"/>
      <c r="W1733" s="26"/>
      <c r="X1733" s="26"/>
      <c r="Y1733" s="26"/>
      <c r="Z1733" s="26"/>
      <c r="AA1733" s="26"/>
      <c r="AB1733" s="26"/>
      <c r="AC1733" s="26"/>
      <c r="AD1733" s="26"/>
      <c r="AE1733" s="26"/>
      <c r="AF1733" s="26"/>
      <c r="AG1733" s="26"/>
      <c r="AH1733" s="26"/>
      <c r="AI1733" s="26"/>
      <c r="AJ1733" s="26"/>
      <c r="AK1733" s="26"/>
      <c r="AL1733" s="26"/>
      <c r="AM1733" s="26"/>
      <c r="AN1733" s="26"/>
      <c r="AO1733" s="26"/>
      <c r="AP1733" s="26"/>
      <c r="AQ1733" s="26"/>
      <c r="AR1733" s="26"/>
      <c r="AS1733" s="26"/>
      <c r="AT1733" s="26"/>
      <c r="AU1733" s="26"/>
      <c r="AV1733" s="26"/>
      <c r="AW1733" s="26"/>
      <c r="AX1733" s="26"/>
      <c r="AY1733" s="26"/>
      <c r="AZ1733" s="26"/>
      <c r="BA1733" s="26"/>
      <c r="BB1733" s="26"/>
      <c r="BC1733" s="26"/>
      <c r="BD1733" s="26"/>
      <c r="BE1733" s="26"/>
      <c r="BF1733" s="26"/>
      <c r="BG1733" s="26"/>
      <c r="BH1733" s="26"/>
      <c r="BI1733" s="26"/>
      <c r="BJ1733" s="26"/>
      <c r="BK1733" s="26"/>
      <c r="BL1733" s="26"/>
      <c r="BM1733" s="26"/>
      <c r="BN1733" s="26"/>
      <c r="BO1733" s="26"/>
      <c r="BP1733" s="26"/>
      <c r="BQ1733" s="26"/>
      <c r="BR1733" s="26"/>
      <c r="BS1733" s="26"/>
      <c r="BT1733" s="26"/>
      <c r="BU1733" s="26"/>
      <c r="BV1733" s="26"/>
      <c r="BW1733" s="26"/>
      <c r="BX1733" s="26"/>
      <c r="BY1733" s="26"/>
      <c r="BZ1733" s="26"/>
      <c r="CA1733" s="26"/>
      <c r="CB1733" s="26"/>
      <c r="CC1733" s="26"/>
      <c r="CD1733" s="26"/>
      <c r="CE1733" s="26"/>
      <c r="CF1733" s="26"/>
      <c r="CG1733" s="26"/>
      <c r="CH1733" s="26"/>
      <c r="CI1733" s="26"/>
      <c r="CJ1733" s="26"/>
      <c r="CK1733" s="26"/>
      <c r="CL1733" s="26"/>
      <c r="CM1733" s="26"/>
      <c r="CN1733" s="26"/>
      <c r="CO1733" s="26"/>
      <c r="CP1733" s="26"/>
      <c r="CQ1733" s="26"/>
      <c r="CR1733" s="26"/>
      <c r="CS1733" s="26"/>
      <c r="CT1733" s="26"/>
      <c r="CU1733" s="26"/>
      <c r="CV1733" s="26"/>
      <c r="CW1733" s="26"/>
      <c r="CX1733" s="26"/>
      <c r="CY1733" s="26"/>
      <c r="CZ1733" s="26"/>
      <c r="DA1733" s="26"/>
      <c r="DB1733" s="26"/>
      <c r="DC1733" s="26"/>
      <c r="DD1733" s="26"/>
      <c r="DE1733" s="26"/>
      <c r="DF1733" s="26"/>
      <c r="DG1733" s="26"/>
      <c r="DH1733" s="26"/>
      <c r="DI1733" s="26"/>
      <c r="DJ1733" s="26"/>
      <c r="DK1733" s="26"/>
      <c r="DL1733" s="26"/>
      <c r="DM1733" s="26"/>
      <c r="DN1733" s="26"/>
      <c r="DO1733" s="26"/>
      <c r="DP1733" s="26"/>
      <c r="DQ1733" s="26"/>
      <c r="DR1733" s="26"/>
      <c r="DS1733" s="26"/>
      <c r="DT1733" s="26"/>
      <c r="DU1733" s="26"/>
      <c r="DV1733" s="26"/>
      <c r="DW1733" s="26"/>
      <c r="DX1733" s="26"/>
      <c r="DY1733" s="26"/>
      <c r="DZ1733" s="26"/>
      <c r="EA1733" s="26"/>
      <c r="EB1733" s="26"/>
      <c r="EC1733" s="26"/>
      <c r="ED1733" s="26"/>
      <c r="EE1733" s="26"/>
      <c r="EF1733" s="26"/>
      <c r="EG1733" s="26"/>
      <c r="EH1733" s="26"/>
    </row>
    <row r="1734" customFormat="false" ht="14.65" hidden="false" customHeight="true" outlineLevel="0" collapsed="false">
      <c r="O1734" s="26"/>
      <c r="P1734" s="26"/>
      <c r="Q1734" s="26"/>
      <c r="R1734" s="26"/>
      <c r="S1734" s="26"/>
      <c r="T1734" s="26"/>
      <c r="U1734" s="26"/>
      <c r="V1734" s="26"/>
      <c r="W1734" s="26"/>
      <c r="X1734" s="26"/>
      <c r="Y1734" s="26"/>
      <c r="Z1734" s="26"/>
      <c r="AA1734" s="26"/>
      <c r="AB1734" s="26"/>
      <c r="AC1734" s="26"/>
      <c r="AD1734" s="26"/>
      <c r="AE1734" s="26"/>
      <c r="AF1734" s="26"/>
      <c r="AG1734" s="26"/>
      <c r="AH1734" s="26"/>
      <c r="AI1734" s="26"/>
      <c r="AJ1734" s="26"/>
      <c r="AK1734" s="26"/>
      <c r="AL1734" s="26"/>
      <c r="AM1734" s="26"/>
      <c r="AN1734" s="26"/>
      <c r="AO1734" s="26"/>
      <c r="AP1734" s="26"/>
      <c r="AQ1734" s="26"/>
      <c r="AR1734" s="26"/>
      <c r="AS1734" s="26"/>
      <c r="AT1734" s="26"/>
      <c r="AU1734" s="26"/>
      <c r="AV1734" s="26"/>
      <c r="AW1734" s="26"/>
      <c r="AX1734" s="26"/>
      <c r="AY1734" s="26"/>
      <c r="AZ1734" s="26"/>
      <c r="BA1734" s="26"/>
      <c r="BB1734" s="26"/>
      <c r="BC1734" s="26"/>
      <c r="BD1734" s="26"/>
      <c r="BE1734" s="26"/>
      <c r="BF1734" s="26"/>
      <c r="BG1734" s="26"/>
      <c r="BH1734" s="26"/>
      <c r="BI1734" s="26"/>
      <c r="BJ1734" s="26"/>
      <c r="BK1734" s="26"/>
      <c r="BL1734" s="26"/>
      <c r="BM1734" s="26"/>
      <c r="BN1734" s="26"/>
      <c r="BO1734" s="26"/>
      <c r="BP1734" s="26"/>
      <c r="BQ1734" s="26"/>
      <c r="BR1734" s="26"/>
      <c r="BS1734" s="26"/>
      <c r="BT1734" s="26"/>
      <c r="BU1734" s="26"/>
      <c r="BV1734" s="26"/>
      <c r="BW1734" s="26"/>
      <c r="BX1734" s="26"/>
      <c r="BY1734" s="26"/>
      <c r="BZ1734" s="26"/>
      <c r="CA1734" s="26"/>
      <c r="CB1734" s="26"/>
      <c r="CC1734" s="26"/>
      <c r="CD1734" s="26"/>
      <c r="CE1734" s="26"/>
      <c r="CF1734" s="26"/>
      <c r="CG1734" s="26"/>
      <c r="CH1734" s="26"/>
      <c r="CI1734" s="26"/>
      <c r="CJ1734" s="26"/>
      <c r="CK1734" s="26"/>
      <c r="CL1734" s="26"/>
      <c r="CM1734" s="26"/>
      <c r="CN1734" s="26"/>
      <c r="CO1734" s="26"/>
      <c r="CP1734" s="26"/>
      <c r="CQ1734" s="26"/>
      <c r="CR1734" s="26"/>
      <c r="CS1734" s="26"/>
      <c r="CT1734" s="26"/>
      <c r="CU1734" s="26"/>
      <c r="CV1734" s="26"/>
      <c r="CW1734" s="26"/>
      <c r="CX1734" s="26"/>
      <c r="CY1734" s="26"/>
      <c r="CZ1734" s="26"/>
      <c r="DA1734" s="26"/>
      <c r="DB1734" s="26"/>
      <c r="DC1734" s="26"/>
      <c r="DD1734" s="26"/>
      <c r="DE1734" s="26"/>
      <c r="DF1734" s="26"/>
      <c r="DG1734" s="26"/>
      <c r="DH1734" s="26"/>
      <c r="DI1734" s="26"/>
      <c r="DJ1734" s="26"/>
      <c r="DK1734" s="26"/>
      <c r="DL1734" s="26"/>
      <c r="DM1734" s="26"/>
      <c r="DN1734" s="26"/>
      <c r="DO1734" s="26"/>
      <c r="DP1734" s="26"/>
      <c r="DQ1734" s="26"/>
      <c r="DR1734" s="26"/>
      <c r="DS1734" s="26"/>
      <c r="DT1734" s="26"/>
      <c r="DU1734" s="26"/>
      <c r="DV1734" s="26"/>
      <c r="DW1734" s="26"/>
      <c r="DX1734" s="26"/>
      <c r="DY1734" s="26"/>
      <c r="DZ1734" s="26"/>
      <c r="EA1734" s="26"/>
      <c r="EB1734" s="26"/>
      <c r="EC1734" s="26"/>
      <c r="ED1734" s="26"/>
      <c r="EE1734" s="26"/>
      <c r="EF1734" s="26"/>
      <c r="EG1734" s="26"/>
      <c r="EH1734" s="26"/>
    </row>
    <row r="1735" customFormat="false" ht="14.65" hidden="false" customHeight="true" outlineLevel="0" collapsed="false">
      <c r="O1735" s="26"/>
      <c r="P1735" s="26"/>
      <c r="Q1735" s="26"/>
      <c r="R1735" s="26"/>
      <c r="S1735" s="26"/>
      <c r="T1735" s="26"/>
      <c r="U1735" s="26"/>
      <c r="V1735" s="26"/>
      <c r="W1735" s="26"/>
      <c r="X1735" s="26"/>
      <c r="Y1735" s="26"/>
      <c r="Z1735" s="26"/>
      <c r="AA1735" s="26"/>
      <c r="AB1735" s="26"/>
      <c r="AC1735" s="26"/>
      <c r="AD1735" s="26"/>
      <c r="AE1735" s="26"/>
      <c r="AF1735" s="26"/>
      <c r="AG1735" s="26"/>
      <c r="AH1735" s="26"/>
      <c r="AI1735" s="26"/>
      <c r="AJ1735" s="26"/>
      <c r="AK1735" s="26"/>
      <c r="AL1735" s="26"/>
      <c r="AM1735" s="26"/>
      <c r="AN1735" s="26"/>
      <c r="AO1735" s="26"/>
      <c r="AP1735" s="26"/>
      <c r="AQ1735" s="26"/>
      <c r="AR1735" s="26"/>
      <c r="AS1735" s="26"/>
      <c r="AT1735" s="26"/>
      <c r="AU1735" s="26"/>
      <c r="AV1735" s="26"/>
      <c r="AW1735" s="26"/>
      <c r="AX1735" s="26"/>
      <c r="AY1735" s="26"/>
      <c r="AZ1735" s="26"/>
      <c r="BA1735" s="26"/>
      <c r="BB1735" s="26"/>
      <c r="BC1735" s="26"/>
      <c r="BD1735" s="26"/>
      <c r="BE1735" s="26"/>
      <c r="BF1735" s="26"/>
      <c r="BG1735" s="26"/>
      <c r="BH1735" s="26"/>
      <c r="BI1735" s="26"/>
      <c r="BJ1735" s="26"/>
      <c r="BK1735" s="26"/>
      <c r="BL1735" s="26"/>
      <c r="BM1735" s="26"/>
      <c r="BN1735" s="26"/>
      <c r="BO1735" s="26"/>
      <c r="BP1735" s="26"/>
      <c r="BQ1735" s="26"/>
      <c r="BR1735" s="26"/>
      <c r="BS1735" s="26"/>
      <c r="BT1735" s="26"/>
      <c r="BU1735" s="26"/>
      <c r="BV1735" s="26"/>
      <c r="BW1735" s="26"/>
      <c r="BX1735" s="26"/>
      <c r="BY1735" s="26"/>
      <c r="BZ1735" s="26"/>
      <c r="CA1735" s="26"/>
      <c r="CB1735" s="26"/>
      <c r="CC1735" s="26"/>
      <c r="CD1735" s="26"/>
      <c r="CE1735" s="26"/>
      <c r="CF1735" s="26"/>
      <c r="CG1735" s="26"/>
      <c r="CH1735" s="26"/>
      <c r="CI1735" s="26"/>
      <c r="CJ1735" s="26"/>
      <c r="CK1735" s="26"/>
      <c r="CL1735" s="26"/>
      <c r="CM1735" s="26"/>
      <c r="CN1735" s="26"/>
      <c r="CO1735" s="26"/>
      <c r="CP1735" s="26"/>
      <c r="CQ1735" s="26"/>
      <c r="CR1735" s="26"/>
      <c r="CS1735" s="26"/>
      <c r="CT1735" s="26"/>
      <c r="CU1735" s="26"/>
      <c r="CV1735" s="26"/>
      <c r="CW1735" s="26"/>
      <c r="CX1735" s="26"/>
      <c r="CY1735" s="26"/>
      <c r="CZ1735" s="26"/>
      <c r="DA1735" s="26"/>
      <c r="DB1735" s="26"/>
      <c r="DC1735" s="26"/>
      <c r="DD1735" s="26"/>
      <c r="DE1735" s="26"/>
      <c r="DF1735" s="26"/>
      <c r="DG1735" s="26"/>
      <c r="DH1735" s="26"/>
      <c r="DI1735" s="26"/>
      <c r="DJ1735" s="26"/>
      <c r="DK1735" s="26"/>
      <c r="DL1735" s="26"/>
      <c r="DM1735" s="26"/>
      <c r="DN1735" s="26"/>
      <c r="DO1735" s="26"/>
      <c r="DP1735" s="26"/>
      <c r="DQ1735" s="26"/>
      <c r="DR1735" s="26"/>
      <c r="DS1735" s="26"/>
      <c r="DT1735" s="26"/>
      <c r="DU1735" s="26"/>
      <c r="DV1735" s="26"/>
      <c r="DW1735" s="26"/>
      <c r="DX1735" s="26"/>
      <c r="DY1735" s="26"/>
      <c r="DZ1735" s="26"/>
      <c r="EA1735" s="26"/>
      <c r="EB1735" s="26"/>
      <c r="EC1735" s="26"/>
      <c r="ED1735" s="26"/>
      <c r="EE1735" s="26"/>
      <c r="EF1735" s="26"/>
      <c r="EG1735" s="26"/>
      <c r="EH1735" s="26"/>
    </row>
    <row r="1736" customFormat="false" ht="14.65" hidden="false" customHeight="true" outlineLevel="0" collapsed="false">
      <c r="O1736" s="26"/>
      <c r="P1736" s="26"/>
      <c r="Q1736" s="26"/>
      <c r="R1736" s="26"/>
      <c r="S1736" s="26"/>
      <c r="T1736" s="26"/>
      <c r="U1736" s="26"/>
      <c r="V1736" s="26"/>
      <c r="W1736" s="26"/>
      <c r="X1736" s="26"/>
      <c r="Y1736" s="26"/>
      <c r="Z1736" s="26"/>
      <c r="AA1736" s="26"/>
      <c r="AB1736" s="26"/>
      <c r="AC1736" s="26"/>
      <c r="AD1736" s="26"/>
      <c r="AE1736" s="26"/>
      <c r="AF1736" s="26"/>
      <c r="AG1736" s="26"/>
      <c r="AH1736" s="26"/>
      <c r="AI1736" s="26"/>
      <c r="AJ1736" s="26"/>
      <c r="AK1736" s="26"/>
      <c r="AL1736" s="26"/>
      <c r="AM1736" s="26"/>
      <c r="AN1736" s="26"/>
      <c r="AO1736" s="26"/>
      <c r="AP1736" s="26"/>
      <c r="AQ1736" s="26"/>
      <c r="AR1736" s="26"/>
      <c r="AS1736" s="26"/>
      <c r="AT1736" s="26"/>
      <c r="AU1736" s="26"/>
      <c r="AV1736" s="26"/>
      <c r="AW1736" s="26"/>
      <c r="AX1736" s="26"/>
      <c r="AY1736" s="26"/>
      <c r="AZ1736" s="26"/>
      <c r="BA1736" s="26"/>
      <c r="BB1736" s="26"/>
      <c r="BC1736" s="26"/>
      <c r="BD1736" s="26"/>
      <c r="BE1736" s="26"/>
      <c r="BF1736" s="26"/>
      <c r="BG1736" s="26"/>
      <c r="BH1736" s="26"/>
      <c r="BI1736" s="26"/>
      <c r="BJ1736" s="26"/>
      <c r="BK1736" s="26"/>
      <c r="BL1736" s="26"/>
      <c r="BM1736" s="26"/>
      <c r="BN1736" s="26"/>
      <c r="BO1736" s="26"/>
      <c r="BP1736" s="26"/>
      <c r="BQ1736" s="26"/>
      <c r="BR1736" s="26"/>
      <c r="BS1736" s="26"/>
      <c r="BT1736" s="26"/>
      <c r="BU1736" s="26"/>
      <c r="BV1736" s="26"/>
      <c r="BW1736" s="26"/>
      <c r="BX1736" s="26"/>
      <c r="BY1736" s="26"/>
      <c r="BZ1736" s="26"/>
      <c r="CA1736" s="26"/>
      <c r="CB1736" s="26"/>
      <c r="CC1736" s="26"/>
      <c r="CD1736" s="26"/>
      <c r="CE1736" s="26"/>
      <c r="CF1736" s="26"/>
      <c r="CG1736" s="26"/>
      <c r="CH1736" s="26"/>
      <c r="CI1736" s="26"/>
      <c r="CJ1736" s="26"/>
      <c r="CK1736" s="26"/>
      <c r="CL1736" s="26"/>
      <c r="CM1736" s="26"/>
      <c r="CN1736" s="26"/>
      <c r="CO1736" s="26"/>
      <c r="CP1736" s="26"/>
      <c r="CQ1736" s="26"/>
      <c r="CR1736" s="26"/>
      <c r="CS1736" s="26"/>
      <c r="CT1736" s="26"/>
      <c r="CU1736" s="26"/>
      <c r="CV1736" s="26"/>
      <c r="CW1736" s="26"/>
      <c r="CX1736" s="26"/>
      <c r="CY1736" s="26"/>
      <c r="CZ1736" s="26"/>
      <c r="DA1736" s="26"/>
      <c r="DB1736" s="26"/>
      <c r="DC1736" s="26"/>
      <c r="DD1736" s="26"/>
      <c r="DE1736" s="26"/>
      <c r="DF1736" s="26"/>
      <c r="DG1736" s="26"/>
      <c r="DH1736" s="26"/>
      <c r="DI1736" s="26"/>
      <c r="DJ1736" s="26"/>
      <c r="DK1736" s="26"/>
      <c r="DL1736" s="26"/>
      <c r="DM1736" s="26"/>
      <c r="DN1736" s="26"/>
      <c r="DO1736" s="26"/>
      <c r="DP1736" s="26"/>
      <c r="DQ1736" s="26"/>
      <c r="DR1736" s="26"/>
      <c r="DS1736" s="26"/>
      <c r="DT1736" s="26"/>
      <c r="DU1736" s="26"/>
      <c r="DV1736" s="26"/>
      <c r="DW1736" s="26"/>
      <c r="DX1736" s="26"/>
      <c r="DY1736" s="26"/>
      <c r="DZ1736" s="26"/>
      <c r="EA1736" s="26"/>
      <c r="EB1736" s="26"/>
      <c r="EC1736" s="26"/>
      <c r="ED1736" s="26"/>
      <c r="EE1736" s="26"/>
      <c r="EF1736" s="26"/>
      <c r="EG1736" s="26"/>
      <c r="EH1736" s="26"/>
    </row>
    <row r="1737" customFormat="false" ht="14.65" hidden="false" customHeight="true" outlineLevel="0" collapsed="false">
      <c r="O1737" s="26"/>
      <c r="P1737" s="26"/>
      <c r="Q1737" s="26"/>
      <c r="R1737" s="26"/>
      <c r="S1737" s="26"/>
      <c r="T1737" s="26"/>
      <c r="U1737" s="26"/>
      <c r="V1737" s="26"/>
      <c r="W1737" s="26"/>
      <c r="X1737" s="26"/>
      <c r="Y1737" s="26"/>
      <c r="Z1737" s="26"/>
      <c r="AA1737" s="26"/>
      <c r="AB1737" s="26"/>
      <c r="AC1737" s="26"/>
      <c r="AD1737" s="26"/>
      <c r="AE1737" s="26"/>
      <c r="AF1737" s="26"/>
      <c r="AG1737" s="26"/>
      <c r="AH1737" s="26"/>
      <c r="AI1737" s="26"/>
      <c r="AJ1737" s="26"/>
      <c r="AK1737" s="26"/>
      <c r="AL1737" s="26"/>
      <c r="AM1737" s="26"/>
      <c r="AN1737" s="26"/>
      <c r="AO1737" s="26"/>
      <c r="AP1737" s="26"/>
      <c r="AQ1737" s="26"/>
      <c r="AR1737" s="26"/>
      <c r="AS1737" s="26"/>
      <c r="AT1737" s="26"/>
      <c r="AU1737" s="26"/>
      <c r="AV1737" s="26"/>
      <c r="AW1737" s="26"/>
      <c r="AX1737" s="26"/>
      <c r="AY1737" s="26"/>
      <c r="AZ1737" s="26"/>
      <c r="BA1737" s="26"/>
      <c r="BB1737" s="26"/>
      <c r="BC1737" s="26"/>
      <c r="BD1737" s="26"/>
      <c r="BE1737" s="26"/>
      <c r="BF1737" s="26"/>
      <c r="BG1737" s="26"/>
      <c r="BH1737" s="26"/>
      <c r="BI1737" s="26"/>
      <c r="BJ1737" s="26"/>
      <c r="BK1737" s="26"/>
      <c r="BL1737" s="26"/>
      <c r="BM1737" s="26"/>
      <c r="BN1737" s="26"/>
      <c r="BO1737" s="26"/>
      <c r="BP1737" s="26"/>
      <c r="BQ1737" s="26"/>
      <c r="BR1737" s="26"/>
      <c r="BS1737" s="26"/>
      <c r="BT1737" s="26"/>
      <c r="BU1737" s="26"/>
      <c r="BV1737" s="26"/>
      <c r="BW1737" s="26"/>
      <c r="BX1737" s="26"/>
      <c r="BY1737" s="26"/>
      <c r="BZ1737" s="26"/>
      <c r="CA1737" s="26"/>
      <c r="CB1737" s="26"/>
      <c r="CC1737" s="26"/>
      <c r="CD1737" s="26"/>
      <c r="CE1737" s="26"/>
      <c r="CF1737" s="26"/>
      <c r="CG1737" s="26"/>
      <c r="CH1737" s="26"/>
      <c r="CI1737" s="26"/>
      <c r="CJ1737" s="26"/>
      <c r="CK1737" s="26"/>
      <c r="CL1737" s="26"/>
      <c r="CM1737" s="26"/>
      <c r="CN1737" s="26"/>
      <c r="CO1737" s="26"/>
      <c r="CP1737" s="26"/>
      <c r="CQ1737" s="26"/>
      <c r="CR1737" s="26"/>
      <c r="CS1737" s="26"/>
      <c r="CT1737" s="26"/>
      <c r="CU1737" s="26"/>
      <c r="CV1737" s="26"/>
      <c r="CW1737" s="26"/>
      <c r="CX1737" s="26"/>
      <c r="CY1737" s="26"/>
      <c r="CZ1737" s="26"/>
      <c r="DA1737" s="26"/>
      <c r="DB1737" s="26"/>
      <c r="DC1737" s="26"/>
      <c r="DD1737" s="26"/>
      <c r="DE1737" s="26"/>
      <c r="DF1737" s="26"/>
      <c r="DG1737" s="26"/>
      <c r="DH1737" s="26"/>
      <c r="DI1737" s="26"/>
      <c r="DJ1737" s="26"/>
      <c r="DK1737" s="26"/>
      <c r="DL1737" s="26"/>
      <c r="DM1737" s="26"/>
      <c r="DN1737" s="26"/>
      <c r="DO1737" s="26"/>
      <c r="DP1737" s="26"/>
      <c r="DQ1737" s="26"/>
      <c r="DR1737" s="26"/>
      <c r="DS1737" s="26"/>
      <c r="DT1737" s="26"/>
      <c r="DU1737" s="26"/>
      <c r="DV1737" s="26"/>
      <c r="DW1737" s="26"/>
      <c r="DX1737" s="26"/>
      <c r="DY1737" s="26"/>
      <c r="DZ1737" s="26"/>
      <c r="EA1737" s="26"/>
      <c r="EB1737" s="26"/>
      <c r="EC1737" s="26"/>
      <c r="ED1737" s="26"/>
      <c r="EE1737" s="26"/>
      <c r="EF1737" s="26"/>
      <c r="EG1737" s="26"/>
      <c r="EH1737" s="26"/>
    </row>
    <row r="1738" customFormat="false" ht="14.65" hidden="false" customHeight="true" outlineLevel="0" collapsed="false">
      <c r="O1738" s="26"/>
      <c r="P1738" s="26"/>
      <c r="Q1738" s="26"/>
      <c r="R1738" s="26"/>
      <c r="S1738" s="26"/>
      <c r="T1738" s="26"/>
      <c r="U1738" s="26"/>
      <c r="V1738" s="26"/>
      <c r="W1738" s="26"/>
      <c r="X1738" s="26"/>
      <c r="Y1738" s="26"/>
      <c r="Z1738" s="26"/>
      <c r="AA1738" s="26"/>
      <c r="AB1738" s="26"/>
      <c r="AC1738" s="26"/>
      <c r="AD1738" s="26"/>
      <c r="AE1738" s="26"/>
      <c r="AF1738" s="26"/>
      <c r="AG1738" s="26"/>
      <c r="AH1738" s="26"/>
      <c r="AI1738" s="26"/>
      <c r="AJ1738" s="26"/>
      <c r="AK1738" s="26"/>
      <c r="AL1738" s="26"/>
      <c r="AM1738" s="26"/>
      <c r="AN1738" s="26"/>
      <c r="AO1738" s="26"/>
      <c r="AP1738" s="26"/>
      <c r="AQ1738" s="26"/>
      <c r="AR1738" s="26"/>
      <c r="AS1738" s="26"/>
      <c r="AT1738" s="26"/>
      <c r="AU1738" s="26"/>
      <c r="AV1738" s="26"/>
      <c r="AW1738" s="26"/>
      <c r="AX1738" s="26"/>
      <c r="AY1738" s="26"/>
      <c r="AZ1738" s="26"/>
      <c r="BA1738" s="26"/>
      <c r="BB1738" s="26"/>
      <c r="BC1738" s="26"/>
      <c r="BD1738" s="26"/>
      <c r="BE1738" s="26"/>
      <c r="BF1738" s="26"/>
      <c r="BG1738" s="26"/>
      <c r="BH1738" s="26"/>
      <c r="BI1738" s="26"/>
      <c r="BJ1738" s="26"/>
      <c r="BK1738" s="26"/>
      <c r="BL1738" s="26"/>
      <c r="BM1738" s="26"/>
      <c r="BN1738" s="26"/>
      <c r="BO1738" s="26"/>
      <c r="BP1738" s="26"/>
      <c r="BQ1738" s="26"/>
      <c r="BR1738" s="26"/>
      <c r="BS1738" s="26"/>
      <c r="BT1738" s="26"/>
      <c r="BU1738" s="26"/>
      <c r="BV1738" s="26"/>
      <c r="BW1738" s="26"/>
      <c r="BX1738" s="26"/>
      <c r="BY1738" s="26"/>
      <c r="BZ1738" s="26"/>
      <c r="CA1738" s="26"/>
      <c r="CB1738" s="26"/>
      <c r="CC1738" s="26"/>
      <c r="CD1738" s="26"/>
      <c r="CE1738" s="26"/>
      <c r="CF1738" s="26"/>
      <c r="CG1738" s="26"/>
      <c r="CH1738" s="26"/>
      <c r="CI1738" s="26"/>
      <c r="CJ1738" s="26"/>
      <c r="CK1738" s="26"/>
      <c r="CL1738" s="26"/>
      <c r="CM1738" s="26"/>
      <c r="CN1738" s="26"/>
      <c r="CO1738" s="26"/>
      <c r="CP1738" s="26"/>
      <c r="CQ1738" s="26"/>
      <c r="CR1738" s="26"/>
      <c r="CS1738" s="26"/>
      <c r="CT1738" s="26"/>
      <c r="CU1738" s="26"/>
      <c r="CV1738" s="26"/>
      <c r="CW1738" s="26"/>
      <c r="CX1738" s="26"/>
      <c r="CY1738" s="26"/>
      <c r="CZ1738" s="26"/>
      <c r="DA1738" s="26"/>
      <c r="DB1738" s="26"/>
      <c r="DC1738" s="26"/>
      <c r="DD1738" s="26"/>
      <c r="DE1738" s="26"/>
      <c r="DF1738" s="26"/>
      <c r="DG1738" s="26"/>
      <c r="DH1738" s="26"/>
      <c r="DI1738" s="26"/>
      <c r="DJ1738" s="26"/>
      <c r="DK1738" s="26"/>
      <c r="DL1738" s="26"/>
      <c r="DM1738" s="26"/>
      <c r="DN1738" s="26"/>
      <c r="DO1738" s="26"/>
      <c r="DP1738" s="26"/>
      <c r="DQ1738" s="26"/>
      <c r="DR1738" s="26"/>
      <c r="DS1738" s="26"/>
      <c r="DT1738" s="26"/>
      <c r="DU1738" s="26"/>
      <c r="DV1738" s="26"/>
      <c r="DW1738" s="26"/>
      <c r="DX1738" s="26"/>
      <c r="DY1738" s="26"/>
      <c r="DZ1738" s="26"/>
      <c r="EA1738" s="26"/>
      <c r="EB1738" s="26"/>
      <c r="EC1738" s="26"/>
      <c r="ED1738" s="26"/>
      <c r="EE1738" s="26"/>
      <c r="EF1738" s="26"/>
      <c r="EG1738" s="26"/>
      <c r="EH1738" s="26"/>
    </row>
    <row r="1739" customFormat="false" ht="14.65" hidden="false" customHeight="true" outlineLevel="0" collapsed="false">
      <c r="O1739" s="26"/>
      <c r="P1739" s="26"/>
      <c r="Q1739" s="26"/>
      <c r="R1739" s="26"/>
      <c r="S1739" s="26"/>
      <c r="T1739" s="26"/>
      <c r="U1739" s="26"/>
      <c r="V1739" s="26"/>
      <c r="W1739" s="26"/>
      <c r="X1739" s="26"/>
      <c r="Y1739" s="26"/>
      <c r="Z1739" s="26"/>
      <c r="AA1739" s="26"/>
      <c r="AB1739" s="26"/>
      <c r="AC1739" s="26"/>
      <c r="AD1739" s="26"/>
      <c r="AE1739" s="26"/>
      <c r="AF1739" s="26"/>
      <c r="AG1739" s="26"/>
      <c r="AH1739" s="26"/>
      <c r="AI1739" s="26"/>
      <c r="AJ1739" s="26"/>
      <c r="AK1739" s="26"/>
      <c r="AL1739" s="26"/>
      <c r="AM1739" s="26"/>
      <c r="AN1739" s="26"/>
      <c r="AO1739" s="26"/>
      <c r="AP1739" s="26"/>
      <c r="AQ1739" s="26"/>
      <c r="AR1739" s="26"/>
      <c r="AS1739" s="26"/>
      <c r="AT1739" s="26"/>
      <c r="AU1739" s="26"/>
      <c r="AV1739" s="26"/>
      <c r="AW1739" s="26"/>
      <c r="AX1739" s="26"/>
      <c r="AY1739" s="26"/>
      <c r="AZ1739" s="26"/>
      <c r="BA1739" s="26"/>
      <c r="BB1739" s="26"/>
      <c r="BC1739" s="26"/>
      <c r="BD1739" s="26"/>
      <c r="BE1739" s="26"/>
      <c r="BF1739" s="26"/>
      <c r="BG1739" s="26"/>
      <c r="BH1739" s="26"/>
      <c r="BI1739" s="26"/>
      <c r="BJ1739" s="26"/>
      <c r="BK1739" s="26"/>
      <c r="BL1739" s="26"/>
      <c r="BM1739" s="26"/>
      <c r="BN1739" s="26"/>
      <c r="BO1739" s="26"/>
      <c r="BP1739" s="26"/>
      <c r="BQ1739" s="26"/>
      <c r="BR1739" s="26"/>
      <c r="BS1739" s="26"/>
      <c r="BT1739" s="26"/>
      <c r="BU1739" s="26"/>
      <c r="BV1739" s="26"/>
      <c r="BW1739" s="26"/>
      <c r="BX1739" s="26"/>
      <c r="BY1739" s="26"/>
      <c r="BZ1739" s="26"/>
      <c r="CA1739" s="26"/>
      <c r="CB1739" s="26"/>
      <c r="CC1739" s="26"/>
      <c r="CD1739" s="26"/>
      <c r="CE1739" s="26"/>
      <c r="CF1739" s="26"/>
      <c r="CG1739" s="26"/>
      <c r="CH1739" s="26"/>
      <c r="CI1739" s="26"/>
      <c r="CJ1739" s="26"/>
      <c r="CK1739" s="26"/>
      <c r="CL1739" s="26"/>
      <c r="CM1739" s="26"/>
      <c r="CN1739" s="26"/>
      <c r="CO1739" s="26"/>
      <c r="CP1739" s="26"/>
      <c r="CQ1739" s="26"/>
      <c r="CR1739" s="26"/>
      <c r="CS1739" s="26"/>
      <c r="CT1739" s="26"/>
      <c r="CU1739" s="26"/>
      <c r="CV1739" s="26"/>
      <c r="CW1739" s="26"/>
      <c r="CX1739" s="26"/>
      <c r="CY1739" s="26"/>
      <c r="CZ1739" s="26"/>
      <c r="DA1739" s="26"/>
      <c r="DB1739" s="26"/>
      <c r="DC1739" s="26"/>
      <c r="DD1739" s="26"/>
      <c r="DE1739" s="26"/>
      <c r="DF1739" s="26"/>
      <c r="DG1739" s="26"/>
      <c r="DH1739" s="26"/>
      <c r="DI1739" s="26"/>
      <c r="DJ1739" s="26"/>
      <c r="DK1739" s="26"/>
      <c r="DL1739" s="26"/>
      <c r="DM1739" s="26"/>
      <c r="DN1739" s="26"/>
      <c r="DO1739" s="26"/>
      <c r="DP1739" s="26"/>
      <c r="DQ1739" s="26"/>
      <c r="DR1739" s="26"/>
      <c r="DS1739" s="26"/>
      <c r="DT1739" s="26"/>
      <c r="DU1739" s="26"/>
      <c r="DV1739" s="26"/>
      <c r="DW1739" s="26"/>
      <c r="DX1739" s="26"/>
      <c r="DY1739" s="26"/>
      <c r="DZ1739" s="26"/>
      <c r="EA1739" s="26"/>
      <c r="EB1739" s="26"/>
      <c r="EC1739" s="26"/>
      <c r="ED1739" s="26"/>
      <c r="EE1739" s="26"/>
      <c r="EF1739" s="26"/>
      <c r="EG1739" s="26"/>
      <c r="EH1739" s="26"/>
    </row>
    <row r="1740" customFormat="false" ht="14.65" hidden="false" customHeight="true" outlineLevel="0" collapsed="false">
      <c r="O1740" s="26"/>
      <c r="P1740" s="26"/>
      <c r="Q1740" s="26"/>
      <c r="R1740" s="26"/>
      <c r="S1740" s="26"/>
      <c r="T1740" s="26"/>
      <c r="U1740" s="26"/>
      <c r="V1740" s="26"/>
      <c r="W1740" s="26"/>
      <c r="X1740" s="26"/>
      <c r="Y1740" s="26"/>
      <c r="Z1740" s="26"/>
      <c r="AA1740" s="26"/>
      <c r="AB1740" s="26"/>
      <c r="AC1740" s="26"/>
      <c r="AD1740" s="26"/>
      <c r="AE1740" s="26"/>
      <c r="AF1740" s="26"/>
      <c r="AG1740" s="26"/>
      <c r="AH1740" s="26"/>
      <c r="AI1740" s="26"/>
      <c r="AJ1740" s="26"/>
      <c r="AK1740" s="26"/>
      <c r="AL1740" s="26"/>
      <c r="AM1740" s="26"/>
      <c r="AN1740" s="26"/>
      <c r="AO1740" s="26"/>
      <c r="AP1740" s="26"/>
      <c r="AQ1740" s="26"/>
      <c r="AR1740" s="26"/>
      <c r="AS1740" s="26"/>
      <c r="AT1740" s="26"/>
      <c r="AU1740" s="26"/>
      <c r="AV1740" s="26"/>
      <c r="AW1740" s="26"/>
      <c r="AX1740" s="26"/>
      <c r="AY1740" s="26"/>
      <c r="AZ1740" s="26"/>
      <c r="BA1740" s="26"/>
      <c r="BB1740" s="26"/>
      <c r="BC1740" s="26"/>
      <c r="BD1740" s="26"/>
      <c r="BE1740" s="26"/>
      <c r="BF1740" s="26"/>
      <c r="BG1740" s="26"/>
      <c r="BH1740" s="26"/>
      <c r="BI1740" s="26"/>
      <c r="BJ1740" s="26"/>
      <c r="BK1740" s="26"/>
      <c r="BL1740" s="26"/>
      <c r="BM1740" s="26"/>
      <c r="BN1740" s="26"/>
      <c r="BO1740" s="26"/>
      <c r="BP1740" s="26"/>
      <c r="BQ1740" s="26"/>
      <c r="BR1740" s="26"/>
      <c r="BS1740" s="26"/>
      <c r="BT1740" s="26"/>
      <c r="BU1740" s="26"/>
      <c r="BV1740" s="26"/>
      <c r="BW1740" s="26"/>
      <c r="BX1740" s="26"/>
      <c r="BY1740" s="26"/>
      <c r="BZ1740" s="26"/>
      <c r="CA1740" s="26"/>
      <c r="CB1740" s="26"/>
      <c r="CC1740" s="26"/>
      <c r="CD1740" s="26"/>
      <c r="CE1740" s="26"/>
      <c r="CF1740" s="26"/>
      <c r="CG1740" s="26"/>
      <c r="CH1740" s="26"/>
      <c r="CI1740" s="26"/>
      <c r="CJ1740" s="26"/>
      <c r="CK1740" s="26"/>
      <c r="CL1740" s="26"/>
      <c r="CM1740" s="26"/>
      <c r="CN1740" s="26"/>
      <c r="CO1740" s="26"/>
      <c r="CP1740" s="26"/>
      <c r="CQ1740" s="26"/>
      <c r="CR1740" s="26"/>
      <c r="CS1740" s="26"/>
      <c r="CT1740" s="26"/>
      <c r="CU1740" s="26"/>
      <c r="CV1740" s="26"/>
      <c r="CW1740" s="26"/>
      <c r="CX1740" s="26"/>
      <c r="CY1740" s="26"/>
      <c r="CZ1740" s="26"/>
      <c r="DA1740" s="26"/>
      <c r="DB1740" s="26"/>
      <c r="DC1740" s="26"/>
      <c r="DD1740" s="26"/>
      <c r="DE1740" s="26"/>
      <c r="DF1740" s="26"/>
      <c r="DG1740" s="26"/>
      <c r="DH1740" s="26"/>
      <c r="DI1740" s="26"/>
      <c r="DJ1740" s="26"/>
      <c r="DK1740" s="26"/>
      <c r="DL1740" s="26"/>
      <c r="DM1740" s="26"/>
      <c r="DN1740" s="26"/>
      <c r="DO1740" s="26"/>
      <c r="DP1740" s="26"/>
      <c r="DQ1740" s="26"/>
      <c r="DR1740" s="26"/>
      <c r="DS1740" s="26"/>
      <c r="DT1740" s="26"/>
      <c r="DU1740" s="26"/>
      <c r="DV1740" s="26"/>
      <c r="DW1740" s="26"/>
      <c r="DX1740" s="26"/>
      <c r="DY1740" s="26"/>
      <c r="DZ1740" s="26"/>
      <c r="EA1740" s="26"/>
      <c r="EB1740" s="26"/>
      <c r="EC1740" s="26"/>
      <c r="ED1740" s="26"/>
      <c r="EE1740" s="26"/>
      <c r="EF1740" s="26"/>
      <c r="EG1740" s="26"/>
      <c r="EH1740" s="26"/>
    </row>
    <row r="1741" customFormat="false" ht="14.65" hidden="false" customHeight="true" outlineLevel="0" collapsed="false">
      <c r="O1741" s="26"/>
      <c r="P1741" s="26"/>
      <c r="Q1741" s="26"/>
      <c r="R1741" s="26"/>
      <c r="S1741" s="26"/>
      <c r="T1741" s="26"/>
      <c r="U1741" s="26"/>
      <c r="V1741" s="26"/>
      <c r="W1741" s="26"/>
      <c r="X1741" s="26"/>
      <c r="Y1741" s="26"/>
      <c r="Z1741" s="26"/>
      <c r="AA1741" s="26"/>
      <c r="AB1741" s="26"/>
      <c r="AC1741" s="26"/>
      <c r="AD1741" s="26"/>
      <c r="AE1741" s="26"/>
      <c r="AF1741" s="26"/>
      <c r="AG1741" s="26"/>
      <c r="AH1741" s="26"/>
      <c r="AI1741" s="26"/>
      <c r="AJ1741" s="26"/>
      <c r="AK1741" s="26"/>
      <c r="AL1741" s="26"/>
      <c r="AM1741" s="26"/>
      <c r="AN1741" s="26"/>
      <c r="AO1741" s="26"/>
      <c r="AP1741" s="26"/>
      <c r="AQ1741" s="26"/>
      <c r="AR1741" s="26"/>
      <c r="AS1741" s="26"/>
      <c r="AT1741" s="26"/>
      <c r="AU1741" s="26"/>
      <c r="AV1741" s="26"/>
      <c r="AW1741" s="26"/>
      <c r="AX1741" s="26"/>
      <c r="AY1741" s="26"/>
      <c r="AZ1741" s="26"/>
      <c r="BA1741" s="26"/>
      <c r="BB1741" s="26"/>
      <c r="BC1741" s="26"/>
      <c r="BD1741" s="26"/>
      <c r="BE1741" s="26"/>
      <c r="BF1741" s="26"/>
      <c r="BG1741" s="26"/>
      <c r="BH1741" s="26"/>
      <c r="BI1741" s="26"/>
      <c r="BJ1741" s="26"/>
      <c r="BK1741" s="26"/>
      <c r="BL1741" s="26"/>
      <c r="BM1741" s="26"/>
      <c r="BN1741" s="26"/>
      <c r="BO1741" s="26"/>
      <c r="BP1741" s="26"/>
      <c r="BQ1741" s="26"/>
      <c r="BR1741" s="26"/>
      <c r="BS1741" s="26"/>
      <c r="BT1741" s="26"/>
      <c r="BU1741" s="26"/>
      <c r="BV1741" s="26"/>
      <c r="BW1741" s="26"/>
      <c r="BX1741" s="26"/>
      <c r="BY1741" s="26"/>
      <c r="BZ1741" s="26"/>
      <c r="CA1741" s="26"/>
      <c r="CB1741" s="26"/>
      <c r="CC1741" s="26"/>
      <c r="CD1741" s="26"/>
      <c r="CE1741" s="26"/>
      <c r="CF1741" s="26"/>
      <c r="CG1741" s="26"/>
      <c r="CH1741" s="26"/>
      <c r="CI1741" s="26"/>
      <c r="CJ1741" s="26"/>
      <c r="CK1741" s="26"/>
      <c r="CL1741" s="26"/>
      <c r="CM1741" s="26"/>
      <c r="CN1741" s="26"/>
      <c r="CO1741" s="26"/>
      <c r="CP1741" s="26"/>
      <c r="CQ1741" s="26"/>
      <c r="CR1741" s="26"/>
      <c r="CS1741" s="26"/>
      <c r="CT1741" s="26"/>
      <c r="CU1741" s="26"/>
      <c r="CV1741" s="26"/>
      <c r="CW1741" s="26"/>
      <c r="CX1741" s="26"/>
      <c r="CY1741" s="26"/>
      <c r="CZ1741" s="26"/>
      <c r="DA1741" s="26"/>
      <c r="DB1741" s="26"/>
      <c r="DC1741" s="26"/>
      <c r="DD1741" s="26"/>
      <c r="DE1741" s="26"/>
      <c r="DF1741" s="26"/>
      <c r="DG1741" s="26"/>
      <c r="DH1741" s="26"/>
      <c r="DI1741" s="26"/>
      <c r="DJ1741" s="26"/>
      <c r="DK1741" s="26"/>
      <c r="DL1741" s="26"/>
      <c r="DM1741" s="26"/>
      <c r="DN1741" s="26"/>
      <c r="DO1741" s="26"/>
      <c r="DP1741" s="26"/>
      <c r="DQ1741" s="26"/>
      <c r="DR1741" s="26"/>
      <c r="DS1741" s="26"/>
      <c r="DT1741" s="26"/>
      <c r="DU1741" s="26"/>
      <c r="DV1741" s="26"/>
      <c r="DW1741" s="26"/>
      <c r="DX1741" s="26"/>
      <c r="DY1741" s="26"/>
      <c r="DZ1741" s="26"/>
      <c r="EA1741" s="26"/>
      <c r="EB1741" s="26"/>
      <c r="EC1741" s="26"/>
      <c r="ED1741" s="26"/>
      <c r="EE1741" s="26"/>
      <c r="EF1741" s="26"/>
      <c r="EG1741" s="26"/>
      <c r="EH1741" s="26"/>
    </row>
    <row r="1742" customFormat="false" ht="14.65" hidden="false" customHeight="true" outlineLevel="0" collapsed="false">
      <c r="O1742" s="26"/>
      <c r="P1742" s="26"/>
      <c r="Q1742" s="26"/>
      <c r="R1742" s="26"/>
      <c r="S1742" s="26"/>
      <c r="T1742" s="26"/>
      <c r="U1742" s="26"/>
      <c r="V1742" s="26"/>
      <c r="W1742" s="26"/>
      <c r="X1742" s="26"/>
      <c r="Y1742" s="26"/>
      <c r="Z1742" s="26"/>
      <c r="AA1742" s="26"/>
      <c r="AB1742" s="26"/>
      <c r="AC1742" s="26"/>
      <c r="AD1742" s="26"/>
      <c r="AE1742" s="26"/>
      <c r="AF1742" s="26"/>
      <c r="AG1742" s="26"/>
      <c r="AH1742" s="26"/>
      <c r="AI1742" s="26"/>
      <c r="AJ1742" s="26"/>
      <c r="AK1742" s="26"/>
      <c r="AL1742" s="26"/>
      <c r="AM1742" s="26"/>
      <c r="AN1742" s="26"/>
      <c r="AO1742" s="26"/>
      <c r="AP1742" s="26"/>
      <c r="AQ1742" s="26"/>
      <c r="AR1742" s="26"/>
      <c r="AS1742" s="26"/>
      <c r="AT1742" s="26"/>
      <c r="AU1742" s="26"/>
      <c r="AV1742" s="26"/>
      <c r="AW1742" s="26"/>
      <c r="AX1742" s="26"/>
      <c r="AY1742" s="26"/>
      <c r="AZ1742" s="26"/>
      <c r="BA1742" s="26"/>
      <c r="BB1742" s="26"/>
      <c r="BC1742" s="26"/>
      <c r="BD1742" s="26"/>
      <c r="BE1742" s="26"/>
      <c r="BF1742" s="26"/>
      <c r="BG1742" s="26"/>
      <c r="BH1742" s="26"/>
      <c r="BI1742" s="26"/>
      <c r="BJ1742" s="26"/>
      <c r="BK1742" s="26"/>
      <c r="BL1742" s="26"/>
      <c r="BM1742" s="26"/>
      <c r="BN1742" s="26"/>
      <c r="BO1742" s="26"/>
      <c r="BP1742" s="26"/>
      <c r="BQ1742" s="26"/>
      <c r="BR1742" s="26"/>
      <c r="BS1742" s="26"/>
      <c r="BT1742" s="26"/>
      <c r="BU1742" s="26"/>
      <c r="BV1742" s="26"/>
      <c r="BW1742" s="26"/>
      <c r="BX1742" s="26"/>
      <c r="BY1742" s="26"/>
      <c r="BZ1742" s="26"/>
      <c r="CA1742" s="26"/>
      <c r="CB1742" s="26"/>
      <c r="CC1742" s="26"/>
      <c r="CD1742" s="26"/>
      <c r="CE1742" s="26"/>
      <c r="CF1742" s="26"/>
      <c r="CG1742" s="26"/>
      <c r="CH1742" s="26"/>
      <c r="CI1742" s="26"/>
      <c r="CJ1742" s="26"/>
      <c r="CK1742" s="26"/>
      <c r="CL1742" s="26"/>
      <c r="CM1742" s="26"/>
      <c r="CN1742" s="26"/>
      <c r="CO1742" s="26"/>
      <c r="CP1742" s="26"/>
      <c r="CQ1742" s="26"/>
      <c r="CR1742" s="26"/>
      <c r="CS1742" s="26"/>
      <c r="CT1742" s="26"/>
      <c r="CU1742" s="26"/>
      <c r="CV1742" s="26"/>
      <c r="CW1742" s="26"/>
      <c r="CX1742" s="26"/>
      <c r="CY1742" s="26"/>
      <c r="CZ1742" s="26"/>
      <c r="DA1742" s="26"/>
      <c r="DB1742" s="26"/>
      <c r="DC1742" s="26"/>
      <c r="DD1742" s="26"/>
      <c r="DE1742" s="26"/>
      <c r="DF1742" s="26"/>
      <c r="DG1742" s="26"/>
      <c r="DH1742" s="26"/>
      <c r="DI1742" s="26"/>
      <c r="DJ1742" s="26"/>
      <c r="DK1742" s="26"/>
      <c r="DL1742" s="26"/>
      <c r="DM1742" s="26"/>
      <c r="DN1742" s="26"/>
      <c r="DO1742" s="26"/>
      <c r="DP1742" s="26"/>
      <c r="DQ1742" s="26"/>
      <c r="DR1742" s="26"/>
      <c r="DS1742" s="26"/>
      <c r="DT1742" s="26"/>
      <c r="DU1742" s="26"/>
      <c r="DV1742" s="26"/>
      <c r="DW1742" s="26"/>
      <c r="DX1742" s="26"/>
      <c r="DY1742" s="26"/>
      <c r="DZ1742" s="26"/>
      <c r="EA1742" s="26"/>
      <c r="EB1742" s="26"/>
      <c r="EC1742" s="26"/>
      <c r="ED1742" s="26"/>
      <c r="EE1742" s="26"/>
      <c r="EF1742" s="26"/>
      <c r="EG1742" s="26"/>
      <c r="EH1742" s="26"/>
    </row>
    <row r="1743" customFormat="false" ht="14.65" hidden="false" customHeight="true" outlineLevel="0" collapsed="false">
      <c r="O1743" s="26"/>
      <c r="P1743" s="26"/>
      <c r="Q1743" s="26"/>
      <c r="R1743" s="26"/>
      <c r="S1743" s="26"/>
      <c r="T1743" s="26"/>
      <c r="U1743" s="26"/>
      <c r="V1743" s="26"/>
      <c r="W1743" s="26"/>
      <c r="X1743" s="26"/>
      <c r="Y1743" s="26"/>
      <c r="Z1743" s="26"/>
      <c r="AA1743" s="26"/>
      <c r="AB1743" s="26"/>
      <c r="AC1743" s="26"/>
      <c r="AD1743" s="26"/>
      <c r="AE1743" s="26"/>
      <c r="AF1743" s="26"/>
      <c r="AG1743" s="26"/>
      <c r="AH1743" s="26"/>
      <c r="AI1743" s="26"/>
      <c r="AJ1743" s="26"/>
      <c r="AK1743" s="26"/>
      <c r="AL1743" s="26"/>
      <c r="AM1743" s="26"/>
      <c r="AN1743" s="26"/>
      <c r="AO1743" s="26"/>
      <c r="AP1743" s="26"/>
      <c r="AQ1743" s="26"/>
      <c r="AR1743" s="26"/>
      <c r="AS1743" s="26"/>
      <c r="AT1743" s="26"/>
      <c r="AU1743" s="26"/>
      <c r="AV1743" s="26"/>
      <c r="AW1743" s="26"/>
      <c r="AX1743" s="26"/>
      <c r="AY1743" s="26"/>
      <c r="AZ1743" s="26"/>
      <c r="BA1743" s="26"/>
      <c r="BB1743" s="26"/>
      <c r="BC1743" s="26"/>
      <c r="BD1743" s="26"/>
      <c r="BE1743" s="26"/>
      <c r="BF1743" s="26"/>
      <c r="BG1743" s="26"/>
      <c r="BH1743" s="26"/>
      <c r="BI1743" s="26"/>
      <c r="BJ1743" s="26"/>
      <c r="BK1743" s="26"/>
      <c r="BL1743" s="26"/>
      <c r="BM1743" s="26"/>
      <c r="BN1743" s="26"/>
      <c r="BO1743" s="26"/>
      <c r="BP1743" s="26"/>
      <c r="BQ1743" s="26"/>
      <c r="BR1743" s="26"/>
      <c r="BS1743" s="26"/>
      <c r="BT1743" s="26"/>
      <c r="BU1743" s="26"/>
      <c r="BV1743" s="26"/>
      <c r="BW1743" s="26"/>
      <c r="BX1743" s="26"/>
      <c r="BY1743" s="26"/>
      <c r="BZ1743" s="26"/>
      <c r="CA1743" s="26"/>
      <c r="CB1743" s="26"/>
      <c r="CC1743" s="26"/>
      <c r="CD1743" s="26"/>
      <c r="CE1743" s="26"/>
      <c r="CF1743" s="26"/>
      <c r="CG1743" s="26"/>
      <c r="CH1743" s="26"/>
      <c r="CI1743" s="26"/>
      <c r="CJ1743" s="26"/>
      <c r="CK1743" s="26"/>
      <c r="CL1743" s="26"/>
      <c r="CM1743" s="26"/>
      <c r="CN1743" s="26"/>
      <c r="CO1743" s="26"/>
      <c r="CP1743" s="26"/>
      <c r="CQ1743" s="26"/>
      <c r="CR1743" s="26"/>
      <c r="CS1743" s="26"/>
      <c r="CT1743" s="26"/>
      <c r="CU1743" s="26"/>
      <c r="CV1743" s="26"/>
      <c r="CW1743" s="26"/>
      <c r="CX1743" s="26"/>
      <c r="CY1743" s="26"/>
      <c r="CZ1743" s="26"/>
      <c r="DA1743" s="26"/>
      <c r="DB1743" s="26"/>
      <c r="DC1743" s="26"/>
      <c r="DD1743" s="26"/>
      <c r="DE1743" s="26"/>
      <c r="DF1743" s="26"/>
      <c r="DG1743" s="26"/>
      <c r="DH1743" s="26"/>
      <c r="DI1743" s="26"/>
      <c r="DJ1743" s="26"/>
      <c r="DK1743" s="26"/>
      <c r="DL1743" s="26"/>
      <c r="DM1743" s="26"/>
      <c r="DN1743" s="26"/>
      <c r="DO1743" s="26"/>
      <c r="DP1743" s="26"/>
      <c r="DQ1743" s="26"/>
      <c r="DR1743" s="26"/>
      <c r="DS1743" s="26"/>
      <c r="DT1743" s="26"/>
      <c r="DU1743" s="26"/>
      <c r="DV1743" s="26"/>
      <c r="DW1743" s="26"/>
      <c r="DX1743" s="26"/>
      <c r="DY1743" s="26"/>
      <c r="DZ1743" s="26"/>
      <c r="EA1743" s="26"/>
      <c r="EB1743" s="26"/>
      <c r="EC1743" s="26"/>
      <c r="ED1743" s="26"/>
      <c r="EE1743" s="26"/>
      <c r="EF1743" s="26"/>
      <c r="EG1743" s="26"/>
      <c r="EH1743" s="26"/>
    </row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2:N1547"/>
  <mergeCells count="2">
    <mergeCell ref="A1:D1"/>
    <mergeCell ref="G1:J1"/>
  </mergeCells>
  <conditionalFormatting sqref="K2:K97 K100:K464 K466:K539 K541:K779 K781:K848 K850:K883 K885:K906 K908:L924 K926:L1001 L541:L906 L2:L539 K1003:L1038 K1040:L1040 K1046:L1207 K1209:L65521 J849">
    <cfRule type="cellIs" priority="2" operator="equal" aboveAverage="0" equalAverage="0" bottom="0" percent="0" rank="0" text="" dxfId="5">
      <formula>"nezabřezla"</formula>
    </cfRule>
  </conditionalFormatting>
  <printOptions headings="false" gridLines="false" gridLinesSet="true" horizontalCentered="false" verticalCentered="false"/>
  <pageMargins left="0.39375" right="0.39375" top="0.7875" bottom="0.590277777777778" header="0.511805555555556" footer="0.39375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0546875" defaultRowHeight="12.75" zeroHeight="false" outlineLevelRow="0" outlineLevelCol="0"/>
  <cols>
    <col collapsed="false" customWidth="true" hidden="false" outlineLevel="0" max="64" min="1" style="0" width="9.06"/>
    <col collapsed="false" customWidth="false" hidden="false" outlineLevel="0" max="257" min="65" style="70" width="10.6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0546875" defaultRowHeight="12.75" zeroHeight="false" outlineLevelRow="0" outlineLevelCol="0"/>
  <cols>
    <col collapsed="false" customWidth="true" hidden="false" outlineLevel="0" max="64" min="1" style="0" width="9.06"/>
    <col collapsed="false" customWidth="false" hidden="false" outlineLevel="0" max="257" min="65" style="70" width="10.6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0546875" defaultRowHeight="12.75" zeroHeight="false" outlineLevelRow="0" outlineLevelCol="0"/>
  <cols>
    <col collapsed="false" customWidth="true" hidden="false" outlineLevel="0" max="64" min="1" style="0" width="9.06"/>
    <col collapsed="false" customWidth="false" hidden="false" outlineLevel="0" max="257" min="65" style="70" width="10.6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3-30T11:54:41Z</dcterms:modified>
  <cp:revision>126</cp:revision>
  <dc:subject/>
  <dc:title/>
</cp:coreProperties>
</file>